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АНАЛИТИЧЕСКИЕ ДАННЫЕ ПО БЮДЖЕТУ СЯМЖЕНСКОГО МУНИЦИПАЛЬНОГО ОКРУГА</t>
  </si>
  <si>
    <t xml:space="preserve">     1. ДОХОДЫ БЮДЖЕТА ОКРУГА    за 9 месяцев 2024 года   (тыс.рублей) </t>
  </si>
  <si>
    <t xml:space="preserve">Наименование</t>
  </si>
  <si>
    <t xml:space="preserve">Утверждено в бюджете  на 2024 год</t>
  </si>
  <si>
    <t xml:space="preserve">Факт на 01.10.2024 г</t>
  </si>
  <si>
    <t xml:space="preserve">В % к плану на 2024 год</t>
  </si>
  <si>
    <t xml:space="preserve">В % к исполнению на 01.10.2023 года </t>
  </si>
  <si>
    <t xml:space="preserve">НАЛОГОВЫЕ И НЕНАЛОГОВЫЕ ДОХОДЫ- всего</t>
  </si>
  <si>
    <t xml:space="preserve">в т.ч.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за пользование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из них:</t>
  </si>
  <si>
    <t xml:space="preserve">Дотации из других бюджетов бюджетной системы Российской Федерации</t>
  </si>
  <si>
    <t xml:space="preserve">Субсидии от других бюджетов бюджетной системы Российской Федерации</t>
  </si>
  <si>
    <t xml:space="preserve">Субвенции от других бюджетов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округов</t>
  </si>
  <si>
    <t xml:space="preserve">Х</t>
  </si>
  <si>
    <t xml:space="preserve">ВСЕГО ДОХОДОВ</t>
  </si>
  <si>
    <t xml:space="preserve">     2. РАСХОДЫ БЮДЖЕТА ОКРУГА   за  9 месяцев  2024 года   (тыс.рублей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ероприятия по осуществлению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  Защита населения 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    Транспорт</t>
  </si>
  <si>
    <t xml:space="preserve">Дорожное хозяйство (дорожные фонды)</t>
  </si>
  <si>
    <t xml:space="preserve">    Другие вопросы в области национальной экономики</t>
  </si>
  <si>
    <t xml:space="preserve">ЖИЛИЩНО-КОММУНАЛЬНОЕ ХОЗЯЙСТВО</t>
  </si>
  <si>
    <t xml:space="preserve">    Жилищное хозяйство</t>
  </si>
  <si>
    <t xml:space="preserve">     Коммунальное хозяйство</t>
  </si>
  <si>
    <t xml:space="preserve">     Благоустройство</t>
  </si>
  <si>
    <t xml:space="preserve">     Другие вопросы в области жилищно-коммунального хозяйства</t>
  </si>
  <si>
    <t xml:space="preserve">ОХРАНА ОКРУЖАЮЩЕЙ СРЕДЫ</t>
  </si>
  <si>
    <t xml:space="preserve"> Сбор, удаление отходов и очистка сточных вод</t>
  </si>
  <si>
    <t xml:space="preserve">менее 0,01</t>
  </si>
  <si>
    <t xml:space="preserve">    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 И КИНЕМАТОГРАФИЯ </t>
  </si>
  <si>
    <t xml:space="preserve">   Культура</t>
  </si>
  <si>
    <t xml:space="preserve">  Другие вопросы в области культуры, кинематографии</t>
  </si>
  <si>
    <t xml:space="preserve">ЗДРАВООХРАНЕНИЕ </t>
  </si>
  <si>
    <t xml:space="preserve">    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 Массовый спорт</t>
  </si>
  <si>
    <t xml:space="preserve">ОБСЛУЖИВАНИЕ ГОСУДАРСТВЕННОГО И МУНИЦИПАЛЬНОГО ДОЛГА</t>
  </si>
  <si>
    <t xml:space="preserve">ИТОГО</t>
  </si>
  <si>
    <t xml:space="preserve"> </t>
  </si>
  <si>
    <t xml:space="preserve">     3. ДЕФИЦИТ (ПРОФИЦИТ) БЮДЖЕТА ОКРУГА   (тыс.рублей)</t>
  </si>
  <si>
    <t xml:space="preserve">Факт на 01.104.2024 г.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16.84"/>
  </cols>
  <sheetData>
    <row r="1" customFormat="false" ht="7.5" hidden="false" customHeight="true" outlineLevel="0" collapsed="false">
      <c r="A1" s="1"/>
      <c r="B1" s="1"/>
      <c r="C1" s="1"/>
    </row>
    <row r="2" customFormat="false" ht="6.7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</row>
    <row r="4" customFormat="false" ht="0.75" hidden="false" customHeight="true" outlineLevel="0" collapsed="false">
      <c r="A4" s="2"/>
      <c r="B4" s="2"/>
      <c r="C4" s="2"/>
    </row>
    <row r="5" customFormat="false" ht="6.75" hidden="false" customHeight="true" outlineLevel="0" collapsed="false">
      <c r="A5" s="1"/>
      <c r="B5" s="1"/>
      <c r="C5" s="1"/>
    </row>
    <row r="6" customFormat="false" ht="12.75" hidden="false" customHeight="false" outlineLevel="0" collapsed="false">
      <c r="A6" s="3" t="s">
        <v>1</v>
      </c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66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6" t="s">
        <v>6</v>
      </c>
    </row>
    <row r="9" customFormat="false" ht="12.75" hidden="false" customHeight="false" outlineLevel="0" collapsed="false">
      <c r="A9" s="7" t="s">
        <v>7</v>
      </c>
      <c r="B9" s="8" t="n">
        <f aca="false">B11+B12+B13+B14+B16+B19+B20+B21+B23+B24+B17+B18+B22+B15</f>
        <v>164695.1</v>
      </c>
      <c r="C9" s="8" t="n">
        <f aca="false">C11+C12+C13+C14+C16+C19+C20+C21+C23+C24+C17+C18+C22+C15</f>
        <v>115343.8</v>
      </c>
      <c r="D9" s="9" t="n">
        <f aca="false">C9/B9*100</f>
        <v>70.0347490605367</v>
      </c>
      <c r="E9" s="10" t="n">
        <v>103.7</v>
      </c>
      <c r="F9" s="11"/>
      <c r="G9" s="12"/>
    </row>
    <row r="10" customFormat="false" ht="12.75" hidden="false" customHeight="false" outlineLevel="0" collapsed="false">
      <c r="A10" s="7" t="s">
        <v>8</v>
      </c>
      <c r="B10" s="13"/>
      <c r="C10" s="13"/>
      <c r="D10" s="9"/>
      <c r="E10" s="10"/>
      <c r="F10" s="14"/>
      <c r="G10" s="12"/>
    </row>
    <row r="11" customFormat="false" ht="12.75" hidden="false" customHeight="false" outlineLevel="0" collapsed="false">
      <c r="A11" s="15" t="s">
        <v>9</v>
      </c>
      <c r="B11" s="8" t="n">
        <v>124572.1</v>
      </c>
      <c r="C11" s="8" t="n">
        <v>84011.4</v>
      </c>
      <c r="D11" s="9" t="n">
        <f aca="false">C11/B11*100</f>
        <v>67.4399805413893</v>
      </c>
      <c r="E11" s="10" t="n">
        <v>101.4</v>
      </c>
      <c r="F11" s="14"/>
      <c r="G11" s="12"/>
    </row>
    <row r="12" customFormat="false" ht="12.75" hidden="false" customHeight="false" outlineLevel="0" collapsed="false">
      <c r="A12" s="15" t="s">
        <v>10</v>
      </c>
      <c r="B12" s="8" t="n">
        <v>11628</v>
      </c>
      <c r="C12" s="13" t="n">
        <v>7966.6</v>
      </c>
      <c r="D12" s="9" t="n">
        <f aca="false">C12/B12*100</f>
        <v>68.5122119023048</v>
      </c>
      <c r="E12" s="10" t="n">
        <v>102.6</v>
      </c>
      <c r="F12" s="14"/>
      <c r="G12" s="12"/>
    </row>
    <row r="13" customFormat="false" ht="12.75" hidden="false" customHeight="false" outlineLevel="0" collapsed="false">
      <c r="A13" s="15" t="s">
        <v>11</v>
      </c>
      <c r="B13" s="8" t="n">
        <v>20703.3</v>
      </c>
      <c r="C13" s="13" t="n">
        <v>16031.4</v>
      </c>
      <c r="D13" s="9" t="n">
        <f aca="false">C13/B13*100</f>
        <v>77.4340322557274</v>
      </c>
      <c r="E13" s="10" t="n">
        <v>128.3</v>
      </c>
      <c r="F13" s="14"/>
      <c r="G13" s="12"/>
    </row>
    <row r="14" customFormat="false" ht="12.75" hidden="false" customHeight="false" outlineLevel="0" collapsed="false">
      <c r="A14" s="15" t="s">
        <v>12</v>
      </c>
      <c r="B14" s="8" t="n">
        <v>1031</v>
      </c>
      <c r="C14" s="13" t="n">
        <v>1096.9</v>
      </c>
      <c r="D14" s="9" t="n">
        <f aca="false">C14/B14*100</f>
        <v>106.39185257032</v>
      </c>
      <c r="E14" s="10" t="n">
        <v>454.2</v>
      </c>
      <c r="F14" s="14"/>
      <c r="G14" s="12"/>
    </row>
    <row r="15" customFormat="false" ht="12.75" hidden="false" customHeight="false" outlineLevel="0" collapsed="false">
      <c r="A15" s="15" t="s">
        <v>13</v>
      </c>
      <c r="B15" s="8" t="n">
        <v>2</v>
      </c>
      <c r="C15" s="13" t="n">
        <v>8.3</v>
      </c>
      <c r="D15" s="9" t="n">
        <f aca="false">C15/B15*100</f>
        <v>415</v>
      </c>
      <c r="E15" s="10" t="n">
        <v>48.8</v>
      </c>
      <c r="F15" s="14"/>
      <c r="G15" s="12"/>
    </row>
    <row r="16" customFormat="false" ht="12.75" hidden="false" customHeight="false" outlineLevel="0" collapsed="false">
      <c r="A16" s="15" t="s">
        <v>14</v>
      </c>
      <c r="B16" s="8" t="n">
        <v>41</v>
      </c>
      <c r="C16" s="8" t="n">
        <v>46.4</v>
      </c>
      <c r="D16" s="9" t="n">
        <f aca="false">C16/B16*100</f>
        <v>113.170731707317</v>
      </c>
      <c r="E16" s="10" t="n">
        <v>635.6</v>
      </c>
      <c r="F16" s="14"/>
      <c r="G16" s="12"/>
    </row>
    <row r="17" customFormat="false" ht="12.75" hidden="false" customHeight="false" outlineLevel="0" collapsed="false">
      <c r="A17" s="15" t="s">
        <v>15</v>
      </c>
      <c r="B17" s="8" t="n">
        <v>644</v>
      </c>
      <c r="C17" s="8" t="n">
        <v>877.9</v>
      </c>
      <c r="D17" s="9" t="n">
        <f aca="false">C17/B17*100</f>
        <v>136.319875776398</v>
      </c>
      <c r="E17" s="10" t="n">
        <v>96.2</v>
      </c>
      <c r="F17" s="14"/>
      <c r="G17" s="12"/>
    </row>
    <row r="18" customFormat="false" ht="12.75" hidden="false" customHeight="false" outlineLevel="0" collapsed="false">
      <c r="A18" s="15" t="s">
        <v>16</v>
      </c>
      <c r="B18" s="8" t="n">
        <v>942</v>
      </c>
      <c r="C18" s="8" t="n">
        <v>883.9</v>
      </c>
      <c r="D18" s="9" t="n">
        <f aca="false">C18/B18*100</f>
        <v>93.8322717622081</v>
      </c>
      <c r="E18" s="10" t="n">
        <v>113.8</v>
      </c>
      <c r="F18" s="14"/>
      <c r="G18" s="12"/>
    </row>
    <row r="19" customFormat="false" ht="12.75" hidden="false" customHeight="false" outlineLevel="0" collapsed="false">
      <c r="A19" s="15" t="s">
        <v>17</v>
      </c>
      <c r="B19" s="8" t="n">
        <v>828</v>
      </c>
      <c r="C19" s="13" t="n">
        <v>754.1</v>
      </c>
      <c r="D19" s="9" t="n">
        <f aca="false">C19/B19*100</f>
        <v>91.0748792270532</v>
      </c>
      <c r="E19" s="10" t="n">
        <v>129.9</v>
      </c>
      <c r="F19" s="14"/>
      <c r="G19" s="12"/>
    </row>
    <row r="20" customFormat="false" ht="27" hidden="false" customHeight="true" outlineLevel="0" collapsed="false">
      <c r="A20" s="16" t="s">
        <v>18</v>
      </c>
      <c r="B20" s="8" t="n">
        <v>1517</v>
      </c>
      <c r="C20" s="13" t="n">
        <v>1290.9</v>
      </c>
      <c r="D20" s="9" t="n">
        <f aca="false">C20/B20*100</f>
        <v>85.0955833882663</v>
      </c>
      <c r="E20" s="10" t="n">
        <v>108.7</v>
      </c>
      <c r="F20" s="14"/>
      <c r="G20" s="12"/>
    </row>
    <row r="21" customFormat="false" ht="14.25" hidden="false" customHeight="true" outlineLevel="0" collapsed="false">
      <c r="A21" s="16" t="s">
        <v>19</v>
      </c>
      <c r="B21" s="8" t="n">
        <v>616</v>
      </c>
      <c r="C21" s="13" t="n">
        <v>307.8</v>
      </c>
      <c r="D21" s="9" t="n">
        <f aca="false">C21/B21*100</f>
        <v>49.9675324675325</v>
      </c>
      <c r="E21" s="10" t="n">
        <v>134.5</v>
      </c>
      <c r="F21" s="14"/>
      <c r="G21" s="12"/>
    </row>
    <row r="22" customFormat="false" ht="14.25" hidden="false" customHeight="true" outlineLevel="0" collapsed="false">
      <c r="A22" s="16" t="s">
        <v>20</v>
      </c>
      <c r="B22" s="8" t="n">
        <v>273.9</v>
      </c>
      <c r="C22" s="13" t="n">
        <v>327.9</v>
      </c>
      <c r="D22" s="9" t="n">
        <f aca="false">C22/B22*100</f>
        <v>119.715224534502</v>
      </c>
      <c r="E22" s="10" t="n">
        <v>207.5</v>
      </c>
      <c r="F22" s="14"/>
      <c r="G22" s="12"/>
    </row>
    <row r="23" customFormat="false" ht="14.25" hidden="false" customHeight="true" outlineLevel="0" collapsed="false">
      <c r="A23" s="16" t="s">
        <v>21</v>
      </c>
      <c r="B23" s="8" t="n">
        <v>561</v>
      </c>
      <c r="C23" s="13" t="n">
        <v>727.6</v>
      </c>
      <c r="D23" s="9" t="n">
        <f aca="false">C23/B23*100</f>
        <v>129.69696969697</v>
      </c>
      <c r="E23" s="10" t="n">
        <v>124.9</v>
      </c>
      <c r="F23" s="14"/>
      <c r="G23" s="12"/>
    </row>
    <row r="24" customFormat="false" ht="12.75" hidden="false" customHeight="false" outlineLevel="0" collapsed="false">
      <c r="A24" s="15" t="s">
        <v>22</v>
      </c>
      <c r="B24" s="8" t="n">
        <v>1335.8</v>
      </c>
      <c r="C24" s="13" t="n">
        <v>1012.7</v>
      </c>
      <c r="D24" s="9" t="n">
        <f aca="false">C24/B24*100</f>
        <v>75.8122473424165</v>
      </c>
      <c r="E24" s="10" t="n">
        <v>24</v>
      </c>
      <c r="F24" s="14"/>
      <c r="G24" s="12"/>
    </row>
    <row r="25" customFormat="false" ht="12.75" hidden="false" customHeight="false" outlineLevel="0" collapsed="false">
      <c r="A25" s="7" t="s">
        <v>23</v>
      </c>
      <c r="B25" s="8" t="n">
        <f aca="false">B27+B28+B29+B30+B31+B32</f>
        <v>435219</v>
      </c>
      <c r="C25" s="8" t="n">
        <f aca="false">C27+C28+C29+C30+C31+C32</f>
        <v>296852.7</v>
      </c>
      <c r="D25" s="9" t="n">
        <f aca="false">C25/B25*100</f>
        <v>68.2076609706837</v>
      </c>
      <c r="E25" s="10" t="n">
        <v>138.3</v>
      </c>
      <c r="F25" s="11"/>
      <c r="G25" s="12"/>
    </row>
    <row r="26" customFormat="false" ht="12.75" hidden="false" customHeight="false" outlineLevel="0" collapsed="false">
      <c r="A26" s="15" t="s">
        <v>24</v>
      </c>
      <c r="B26" s="13"/>
      <c r="C26" s="13"/>
      <c r="D26" s="9"/>
      <c r="E26" s="17"/>
      <c r="F26" s="14"/>
      <c r="G26" s="12"/>
    </row>
    <row r="27" customFormat="false" ht="15.75" hidden="false" customHeight="true" outlineLevel="0" collapsed="false">
      <c r="A27" s="16" t="s">
        <v>25</v>
      </c>
      <c r="B27" s="8" t="n">
        <v>150846.5</v>
      </c>
      <c r="C27" s="8" t="n">
        <v>96770.2</v>
      </c>
      <c r="D27" s="9" t="n">
        <f aca="false">C27/B27*100</f>
        <v>64.1514387141896</v>
      </c>
      <c r="E27" s="10" t="n">
        <v>160</v>
      </c>
      <c r="F27" s="11"/>
      <c r="G27" s="12"/>
    </row>
    <row r="28" customFormat="false" ht="17.25" hidden="false" customHeight="true" outlineLevel="0" collapsed="false">
      <c r="A28" s="16" t="s">
        <v>26</v>
      </c>
      <c r="B28" s="13" t="n">
        <v>135683.8</v>
      </c>
      <c r="C28" s="8" t="n">
        <v>98178.4</v>
      </c>
      <c r="D28" s="9" t="n">
        <f aca="false">C28/B28*100</f>
        <v>72.3582328914727</v>
      </c>
      <c r="E28" s="17" t="n">
        <v>145.8</v>
      </c>
      <c r="F28" s="14"/>
      <c r="G28" s="12"/>
    </row>
    <row r="29" customFormat="false" ht="17.25" hidden="false" customHeight="true" outlineLevel="0" collapsed="false">
      <c r="A29" s="16" t="s">
        <v>27</v>
      </c>
      <c r="B29" s="8" t="n">
        <v>142940.5</v>
      </c>
      <c r="C29" s="8" t="n">
        <v>96887.7</v>
      </c>
      <c r="D29" s="9" t="n">
        <f aca="false">C29/B29*100</f>
        <v>67.7818392967703</v>
      </c>
      <c r="E29" s="17" t="n">
        <v>112.8</v>
      </c>
      <c r="F29" s="11"/>
      <c r="G29" s="12"/>
    </row>
    <row r="30" customFormat="false" ht="17.25" hidden="false" customHeight="true" outlineLevel="0" collapsed="false">
      <c r="A30" s="16" t="s">
        <v>28</v>
      </c>
      <c r="B30" s="8" t="n">
        <v>5063.1</v>
      </c>
      <c r="C30" s="13" t="n">
        <v>5063.1</v>
      </c>
      <c r="D30" s="9" t="n">
        <f aca="false">C30/B30*100</f>
        <v>100</v>
      </c>
      <c r="E30" s="17" t="n">
        <v>3241.4</v>
      </c>
      <c r="F30" s="12"/>
      <c r="G30" s="12"/>
    </row>
    <row r="31" customFormat="false" ht="18.75" hidden="false" customHeight="true" outlineLevel="0" collapsed="false">
      <c r="A31" s="16" t="s">
        <v>29</v>
      </c>
      <c r="B31" s="8" t="n">
        <v>685.1</v>
      </c>
      <c r="C31" s="8" t="n">
        <v>541.7</v>
      </c>
      <c r="D31" s="9" t="n">
        <v>0</v>
      </c>
      <c r="E31" s="17" t="n">
        <v>97.9</v>
      </c>
      <c r="F31" s="18"/>
      <c r="G31" s="12"/>
    </row>
    <row r="32" customFormat="false" ht="30" hidden="false" customHeight="true" outlineLevel="0" collapsed="false">
      <c r="A32" s="16" t="s">
        <v>30</v>
      </c>
      <c r="B32" s="8" t="n">
        <v>0</v>
      </c>
      <c r="C32" s="8" t="n">
        <v>-588.4</v>
      </c>
      <c r="D32" s="8" t="s">
        <v>31</v>
      </c>
      <c r="E32" s="19" t="s">
        <v>31</v>
      </c>
      <c r="F32" s="18"/>
      <c r="G32" s="12"/>
    </row>
    <row r="33" customFormat="false" ht="12.75" hidden="false" customHeight="false" outlineLevel="0" collapsed="false">
      <c r="A33" s="7" t="s">
        <v>32</v>
      </c>
      <c r="B33" s="20" t="n">
        <f aca="false">B9+B25</f>
        <v>599914.1</v>
      </c>
      <c r="C33" s="20" t="n">
        <f aca="false">C9+C25</f>
        <v>412196.5</v>
      </c>
      <c r="D33" s="21" t="n">
        <f aca="false">C33/B33*100</f>
        <v>68.7092535414654</v>
      </c>
      <c r="E33" s="22" t="n">
        <v>126.5</v>
      </c>
      <c r="F33" s="18"/>
      <c r="G33" s="12"/>
    </row>
    <row r="34" customFormat="false" ht="6.75" hidden="false" customHeight="true" outlineLevel="0" collapsed="false">
      <c r="A34" s="3"/>
      <c r="B34" s="3"/>
      <c r="C34" s="3"/>
      <c r="G34" s="12"/>
    </row>
    <row r="35" customFormat="false" ht="12.75" hidden="false" customHeight="false" outlineLevel="0" collapsed="false">
      <c r="A35" s="3" t="s">
        <v>33</v>
      </c>
      <c r="B35" s="3"/>
      <c r="C35" s="3"/>
    </row>
    <row r="36" customFormat="false" ht="10.5" hidden="false" customHeight="true" outlineLevel="0" collapsed="false">
      <c r="A36" s="3"/>
      <c r="B36" s="3"/>
      <c r="C36" s="3"/>
    </row>
    <row r="37" customFormat="false" ht="55.5" hidden="false" customHeight="true" outlineLevel="0" collapsed="false">
      <c r="A37" s="4" t="s">
        <v>2</v>
      </c>
      <c r="B37" s="5" t="s">
        <v>3</v>
      </c>
      <c r="C37" s="5" t="s">
        <v>4</v>
      </c>
      <c r="D37" s="5" t="s">
        <v>5</v>
      </c>
      <c r="E37" s="5" t="s">
        <v>6</v>
      </c>
    </row>
    <row r="38" customFormat="false" ht="12.75" hidden="false" customHeight="false" outlineLevel="0" collapsed="false">
      <c r="A38" s="7" t="s">
        <v>34</v>
      </c>
      <c r="B38" s="20" t="n">
        <f aca="false">SUM(B39:B45)</f>
        <v>113511.7</v>
      </c>
      <c r="C38" s="20" t="n">
        <f aca="false">SUM(C39:C45)</f>
        <v>64167</v>
      </c>
      <c r="D38" s="21" t="n">
        <f aca="false">C38/B38*100</f>
        <v>56.5289745462362</v>
      </c>
      <c r="E38" s="23" t="n">
        <v>103.9</v>
      </c>
    </row>
    <row r="39" customFormat="false" ht="25.5" hidden="false" customHeight="false" outlineLevel="0" collapsed="false">
      <c r="A39" s="24" t="s">
        <v>35</v>
      </c>
      <c r="B39" s="8" t="n">
        <v>2375</v>
      </c>
      <c r="C39" s="13" t="n">
        <v>1795.8</v>
      </c>
      <c r="D39" s="9" t="n">
        <f aca="false">C39/B39*100</f>
        <v>75.6126315789474</v>
      </c>
      <c r="E39" s="25" t="n">
        <v>102.3</v>
      </c>
    </row>
    <row r="40" customFormat="false" ht="25.5" hidden="false" customHeight="false" outlineLevel="0" collapsed="false">
      <c r="A40" s="24" t="s">
        <v>36</v>
      </c>
      <c r="B40" s="8" t="n">
        <v>2885</v>
      </c>
      <c r="C40" s="13" t="n">
        <v>1310.3</v>
      </c>
      <c r="D40" s="9" t="n">
        <f aca="false">C40/B40*100</f>
        <v>45.4176776429809</v>
      </c>
      <c r="E40" s="25" t="n">
        <v>83.9</v>
      </c>
    </row>
    <row r="41" customFormat="false" ht="38.25" hidden="false" customHeight="false" outlineLevel="0" collapsed="false">
      <c r="A41" s="24" t="s">
        <v>37</v>
      </c>
      <c r="B41" s="13" t="n">
        <v>69694.9</v>
      </c>
      <c r="C41" s="8" t="n">
        <v>37618</v>
      </c>
      <c r="D41" s="9" t="n">
        <f aca="false">C41/B41*100</f>
        <v>53.9752550043117</v>
      </c>
      <c r="E41" s="25" t="n">
        <v>103.7</v>
      </c>
    </row>
    <row r="42" customFormat="false" ht="12.75" hidden="false" customHeight="false" outlineLevel="0" collapsed="false">
      <c r="A42" s="24" t="s">
        <v>38</v>
      </c>
      <c r="B42" s="13" t="n">
        <v>1.7</v>
      </c>
      <c r="C42" s="13" t="n">
        <v>0.6</v>
      </c>
      <c r="D42" s="9" t="n">
        <f aca="false">C42/B42*100</f>
        <v>35.2941176470588</v>
      </c>
      <c r="E42" s="25" t="n">
        <v>150</v>
      </c>
    </row>
    <row r="43" customFormat="false" ht="25.5" hidden="false" customHeight="false" outlineLevel="0" collapsed="false">
      <c r="A43" s="24" t="s">
        <v>39</v>
      </c>
      <c r="B43" s="8" t="n">
        <v>10360.5</v>
      </c>
      <c r="C43" s="13" t="n">
        <v>5280.6</v>
      </c>
      <c r="D43" s="9" t="n">
        <f aca="false">C43/B43*100</f>
        <v>50.968582597365</v>
      </c>
      <c r="E43" s="25" t="n">
        <v>102.2</v>
      </c>
    </row>
    <row r="44" customFormat="false" ht="12.75" hidden="false" customHeight="false" outlineLevel="0" collapsed="false">
      <c r="A44" s="24" t="s">
        <v>40</v>
      </c>
      <c r="B44" s="8" t="n">
        <v>500</v>
      </c>
      <c r="C44" s="13" t="n">
        <v>0</v>
      </c>
      <c r="D44" s="9" t="n">
        <f aca="false">C44/B44*100</f>
        <v>0</v>
      </c>
      <c r="E44" s="9" t="n">
        <v>0</v>
      </c>
    </row>
    <row r="45" customFormat="false" ht="12.75" hidden="false" customHeight="false" outlineLevel="0" collapsed="false">
      <c r="A45" s="26" t="s">
        <v>41</v>
      </c>
      <c r="B45" s="8" t="n">
        <v>27694.6</v>
      </c>
      <c r="C45" s="8" t="n">
        <v>18161.7</v>
      </c>
      <c r="D45" s="9" t="n">
        <f aca="false">C45/B45*100</f>
        <v>65.5784882251414</v>
      </c>
      <c r="E45" s="25" t="n">
        <v>133.2</v>
      </c>
    </row>
    <row r="46" customFormat="false" ht="12.75" hidden="false" customHeight="false" outlineLevel="0" collapsed="false">
      <c r="A46" s="27" t="s">
        <v>42</v>
      </c>
      <c r="B46" s="20" t="n">
        <f aca="false">B47</f>
        <v>400.3</v>
      </c>
      <c r="C46" s="20" t="n">
        <f aca="false">C47</f>
        <v>249.5</v>
      </c>
      <c r="D46" s="21" t="n">
        <f aca="false">C46/B46*100</f>
        <v>62.3282538096428</v>
      </c>
      <c r="E46" s="21" t="n">
        <v>89.3</v>
      </c>
    </row>
    <row r="47" customFormat="false" ht="25.5" hidden="false" customHeight="false" outlineLevel="0" collapsed="false">
      <c r="A47" s="24" t="s">
        <v>43</v>
      </c>
      <c r="B47" s="8" t="n">
        <v>400.3</v>
      </c>
      <c r="C47" s="8" t="n">
        <v>249.5</v>
      </c>
      <c r="D47" s="9" t="n">
        <f aca="false">C47/B47*100</f>
        <v>62.3282538096428</v>
      </c>
      <c r="E47" s="9" t="n">
        <v>89.3</v>
      </c>
    </row>
    <row r="48" customFormat="false" ht="12.75" hidden="false" customHeight="false" outlineLevel="0" collapsed="false">
      <c r="A48" s="7" t="s">
        <v>44</v>
      </c>
      <c r="B48" s="20" t="n">
        <f aca="false">B49</f>
        <v>1550</v>
      </c>
      <c r="C48" s="20" t="n">
        <f aca="false">C49</f>
        <v>874</v>
      </c>
      <c r="D48" s="21" t="n">
        <f aca="false">C48/B48*100</f>
        <v>56.3870967741935</v>
      </c>
      <c r="E48" s="21" t="n">
        <v>250.8</v>
      </c>
    </row>
    <row r="49" customFormat="false" ht="25.5" hidden="false" customHeight="false" outlineLevel="0" collapsed="false">
      <c r="A49" s="28" t="s">
        <v>45</v>
      </c>
      <c r="B49" s="8" t="n">
        <v>1550</v>
      </c>
      <c r="C49" s="8" t="n">
        <v>874</v>
      </c>
      <c r="D49" s="9" t="n">
        <f aca="false">C49/B49*100</f>
        <v>56.3870967741935</v>
      </c>
      <c r="E49" s="9" t="n">
        <v>250.8</v>
      </c>
    </row>
    <row r="50" customFormat="false" ht="12.75" hidden="false" customHeight="false" outlineLevel="0" collapsed="false">
      <c r="A50" s="29" t="s">
        <v>46</v>
      </c>
      <c r="B50" s="30" t="n">
        <f aca="false">SUM(B51:B53)</f>
        <v>37419.2</v>
      </c>
      <c r="C50" s="30" t="n">
        <f aca="false">SUM(C51:C53)</f>
        <v>22282.2</v>
      </c>
      <c r="D50" s="21" t="n">
        <f aca="false">C50/B50*100</f>
        <v>59.5475050241587</v>
      </c>
      <c r="E50" s="23" t="n">
        <v>142.8</v>
      </c>
    </row>
    <row r="51" customFormat="false" ht="12.75" hidden="false" customHeight="false" outlineLevel="0" collapsed="false">
      <c r="A51" s="31" t="s">
        <v>47</v>
      </c>
      <c r="B51" s="8" t="n">
        <v>8047.9</v>
      </c>
      <c r="C51" s="13" t="n">
        <v>7043.9</v>
      </c>
      <c r="D51" s="9" t="n">
        <f aca="false">C51/B51*100</f>
        <v>87.5246958833982</v>
      </c>
      <c r="E51" s="25" t="n">
        <v>378.4</v>
      </c>
    </row>
    <row r="52" customFormat="false" ht="12.75" hidden="false" customHeight="false" outlineLevel="0" collapsed="false">
      <c r="A52" s="24" t="s">
        <v>48</v>
      </c>
      <c r="B52" s="13" t="n">
        <v>27550.7</v>
      </c>
      <c r="C52" s="13" t="n">
        <v>14155.9</v>
      </c>
      <c r="D52" s="9" t="n">
        <f aca="false">C52/B52*100</f>
        <v>51.3812716192329</v>
      </c>
      <c r="E52" s="25" t="n">
        <v>132.4</v>
      </c>
    </row>
    <row r="53" customFormat="false" ht="12.75" hidden="false" customHeight="false" outlineLevel="0" collapsed="false">
      <c r="A53" s="32" t="s">
        <v>49</v>
      </c>
      <c r="B53" s="13" t="n">
        <v>1820.6</v>
      </c>
      <c r="C53" s="8" t="n">
        <v>1082.4</v>
      </c>
      <c r="D53" s="9" t="n">
        <f aca="false">C53/B53*100</f>
        <v>59.4529276062836</v>
      </c>
      <c r="E53" s="9" t="n">
        <v>35.4</v>
      </c>
    </row>
    <row r="54" customFormat="false" ht="12.75" hidden="false" customHeight="false" outlineLevel="0" collapsed="false">
      <c r="A54" s="29" t="s">
        <v>50</v>
      </c>
      <c r="B54" s="20" t="n">
        <f aca="false">B55+B56+B57+B58</f>
        <v>114381.1</v>
      </c>
      <c r="C54" s="20" t="n">
        <f aca="false">C55+C56+C57+C58</f>
        <v>94431.8</v>
      </c>
      <c r="D54" s="21" t="n">
        <f aca="false">C54/B54*100</f>
        <v>82.5589192620109</v>
      </c>
      <c r="E54" s="23" t="n">
        <v>383.1</v>
      </c>
    </row>
    <row r="55" customFormat="false" ht="12.75" hidden="false" customHeight="false" outlineLevel="0" collapsed="false">
      <c r="A55" s="32" t="s">
        <v>51</v>
      </c>
      <c r="B55" s="8" t="n">
        <v>1100</v>
      </c>
      <c r="C55" s="8" t="n">
        <v>804.7</v>
      </c>
      <c r="D55" s="9" t="n">
        <f aca="false">C55/B55*100</f>
        <v>73.1545454545455</v>
      </c>
      <c r="E55" s="25" t="n">
        <v>138</v>
      </c>
    </row>
    <row r="56" customFormat="false" ht="12.75" hidden="false" customHeight="false" outlineLevel="0" collapsed="false">
      <c r="A56" s="32" t="s">
        <v>52</v>
      </c>
      <c r="B56" s="8" t="n">
        <v>12986.9</v>
      </c>
      <c r="C56" s="8" t="n">
        <v>9236.4</v>
      </c>
      <c r="D56" s="9" t="n">
        <f aca="false">C56/B56*100</f>
        <v>71.1208987518191</v>
      </c>
      <c r="E56" s="9" t="n">
        <v>300.8</v>
      </c>
    </row>
    <row r="57" customFormat="false" ht="12.75" hidden="false" customHeight="false" outlineLevel="0" collapsed="false">
      <c r="A57" s="32" t="s">
        <v>53</v>
      </c>
      <c r="B57" s="8" t="n">
        <v>45388.5</v>
      </c>
      <c r="C57" s="8" t="n">
        <v>30310</v>
      </c>
      <c r="D57" s="9" t="n">
        <f aca="false">C57/B57*100</f>
        <v>66.779029930489</v>
      </c>
      <c r="E57" s="9" t="n">
        <v>223.6</v>
      </c>
    </row>
    <row r="58" customFormat="false" ht="12.75" hidden="false" customHeight="false" outlineLevel="0" collapsed="false">
      <c r="A58" s="32" t="s">
        <v>54</v>
      </c>
      <c r="B58" s="8" t="n">
        <v>54905.7</v>
      </c>
      <c r="C58" s="8" t="n">
        <v>54080.7</v>
      </c>
      <c r="D58" s="9" t="n">
        <f aca="false">C58/B58*100</f>
        <v>98.4974237647457</v>
      </c>
      <c r="E58" s="9" t="n">
        <v>726.8</v>
      </c>
    </row>
    <row r="59" customFormat="false" ht="12.75" hidden="false" customHeight="false" outlineLevel="0" collapsed="false">
      <c r="A59" s="29" t="s">
        <v>55</v>
      </c>
      <c r="B59" s="20" t="n">
        <f aca="false">B60+B61</f>
        <v>13458.4</v>
      </c>
      <c r="C59" s="20" t="n">
        <f aca="false">C60+C61</f>
        <v>1894.5</v>
      </c>
      <c r="D59" s="21" t="n">
        <f aca="false">C59/B59*100</f>
        <v>14.0767104559234</v>
      </c>
      <c r="E59" s="21" t="n">
        <v>276.8</v>
      </c>
    </row>
    <row r="60" customFormat="false" ht="12.75" hidden="false" customHeight="false" outlineLevel="0" collapsed="false">
      <c r="A60" s="33" t="s">
        <v>56</v>
      </c>
      <c r="B60" s="34" t="n">
        <v>11281.3</v>
      </c>
      <c r="C60" s="8" t="n">
        <v>212</v>
      </c>
      <c r="D60" s="9" t="n">
        <f aca="false">C60/B60*100</f>
        <v>1.87921604779591</v>
      </c>
      <c r="E60" s="8" t="s">
        <v>57</v>
      </c>
    </row>
    <row r="61" customFormat="false" ht="12.75" hidden="false" customHeight="false" outlineLevel="0" collapsed="false">
      <c r="A61" s="28" t="s">
        <v>58</v>
      </c>
      <c r="B61" s="34" t="n">
        <v>2177.1</v>
      </c>
      <c r="C61" s="8" t="n">
        <v>1682.5</v>
      </c>
      <c r="D61" s="9" t="n">
        <f aca="false">C61/B61*100</f>
        <v>77.28170502044</v>
      </c>
      <c r="E61" s="9" t="n">
        <v>276.9</v>
      </c>
    </row>
    <row r="62" customFormat="false" ht="12.75" hidden="false" customHeight="false" outlineLevel="0" collapsed="false">
      <c r="A62" s="29" t="s">
        <v>59</v>
      </c>
      <c r="B62" s="30" t="n">
        <f aca="false">SUM(B63:B67)</f>
        <v>257841.8</v>
      </c>
      <c r="C62" s="30" t="n">
        <f aca="false">SUM(C63:C67)</f>
        <v>168343.7</v>
      </c>
      <c r="D62" s="21" t="n">
        <f aca="false">C62/B62*100</f>
        <v>65.2895302468413</v>
      </c>
      <c r="E62" s="23" t="n">
        <v>105.1</v>
      </c>
    </row>
    <row r="63" customFormat="false" ht="12.75" hidden="false" customHeight="false" outlineLevel="0" collapsed="false">
      <c r="A63" s="24" t="s">
        <v>60</v>
      </c>
      <c r="B63" s="8" t="n">
        <v>60731.7</v>
      </c>
      <c r="C63" s="13" t="n">
        <v>33886.5</v>
      </c>
      <c r="D63" s="9" t="n">
        <f aca="false">C63/B63*100</f>
        <v>55.7970549153078</v>
      </c>
      <c r="E63" s="9" t="n">
        <v>73.3</v>
      </c>
    </row>
    <row r="64" customFormat="false" ht="12.75" hidden="false" customHeight="false" outlineLevel="0" collapsed="false">
      <c r="A64" s="24" t="s">
        <v>61</v>
      </c>
      <c r="B64" s="8" t="n">
        <v>157522.9</v>
      </c>
      <c r="C64" s="13" t="n">
        <v>104749.5</v>
      </c>
      <c r="D64" s="9" t="n">
        <f aca="false">C64/B64*100</f>
        <v>66.4979504567273</v>
      </c>
      <c r="E64" s="25" t="n">
        <v>111.9</v>
      </c>
    </row>
    <row r="65" customFormat="false" ht="12.75" hidden="false" customHeight="false" outlineLevel="0" collapsed="false">
      <c r="A65" s="24" t="s">
        <v>62</v>
      </c>
      <c r="B65" s="8" t="n">
        <v>27048.8</v>
      </c>
      <c r="C65" s="13" t="n">
        <v>20631.1</v>
      </c>
      <c r="D65" s="9" t="n">
        <f aca="false">C65/B65*100</f>
        <v>76.2736239685309</v>
      </c>
      <c r="E65" s="25" t="n">
        <v>182.4</v>
      </c>
    </row>
    <row r="66" customFormat="false" ht="12.75" hidden="false" customHeight="false" outlineLevel="0" collapsed="false">
      <c r="A66" s="24" t="s">
        <v>63</v>
      </c>
      <c r="B66" s="8" t="n">
        <v>180</v>
      </c>
      <c r="C66" s="8" t="n">
        <v>89.7</v>
      </c>
      <c r="D66" s="9" t="n">
        <f aca="false">C66/B66*100</f>
        <v>49.8333333333333</v>
      </c>
      <c r="E66" s="9" t="n">
        <v>99.7</v>
      </c>
    </row>
    <row r="67" customFormat="false" ht="12.75" hidden="false" customHeight="false" outlineLevel="0" collapsed="false">
      <c r="A67" s="24" t="s">
        <v>64</v>
      </c>
      <c r="B67" s="8" t="n">
        <v>12358.4</v>
      </c>
      <c r="C67" s="13" t="n">
        <v>8986.9</v>
      </c>
      <c r="D67" s="9" t="n">
        <f aca="false">C67/B67*100</f>
        <v>72.7189603832211</v>
      </c>
      <c r="E67" s="25" t="n">
        <v>99.9</v>
      </c>
    </row>
    <row r="68" customFormat="false" ht="14.25" hidden="false" customHeight="true" outlineLevel="0" collapsed="false">
      <c r="A68" s="27" t="s">
        <v>65</v>
      </c>
      <c r="B68" s="20" t="n">
        <f aca="false">B69+B70</f>
        <v>39329.8</v>
      </c>
      <c r="C68" s="20" t="n">
        <f aca="false">C69+C70</f>
        <v>29480.1</v>
      </c>
      <c r="D68" s="21" t="n">
        <f aca="false">C68/B68*100</f>
        <v>74.956140127842</v>
      </c>
      <c r="E68" s="21" t="n">
        <v>108.9</v>
      </c>
    </row>
    <row r="69" customFormat="false" ht="14.25" hidden="false" customHeight="true" outlineLevel="0" collapsed="false">
      <c r="A69" s="35" t="s">
        <v>66</v>
      </c>
      <c r="B69" s="8" t="n">
        <v>39059.8</v>
      </c>
      <c r="C69" s="8" t="n">
        <v>29354.4</v>
      </c>
      <c r="D69" s="9" t="n">
        <f aca="false">C69/B69*100</f>
        <v>75.1524585379341</v>
      </c>
      <c r="E69" s="25" t="n">
        <v>109.3</v>
      </c>
    </row>
    <row r="70" customFormat="false" ht="14.25" hidden="false" customHeight="true" outlineLevel="0" collapsed="false">
      <c r="A70" s="35" t="s">
        <v>67</v>
      </c>
      <c r="B70" s="8" t="n">
        <v>270</v>
      </c>
      <c r="C70" s="8" t="n">
        <v>125.7</v>
      </c>
      <c r="D70" s="9" t="n">
        <f aca="false">C70/B70*100</f>
        <v>46.5555555555556</v>
      </c>
      <c r="E70" s="25" t="n">
        <v>63.9</v>
      </c>
    </row>
    <row r="71" customFormat="false" ht="12.75" hidden="false" customHeight="false" outlineLevel="0" collapsed="false">
      <c r="A71" s="29" t="s">
        <v>68</v>
      </c>
      <c r="B71" s="30" t="n">
        <f aca="false">B72</f>
        <v>362.6</v>
      </c>
      <c r="C71" s="30" t="n">
        <f aca="false">C72</f>
        <v>167.4</v>
      </c>
      <c r="D71" s="9" t="n">
        <f aca="false">C71/B71*100</f>
        <v>46.1665747380033</v>
      </c>
      <c r="E71" s="21" t="n">
        <v>160.3</v>
      </c>
    </row>
    <row r="72" customFormat="false" ht="12.75" hidden="false" customHeight="false" outlineLevel="0" collapsed="false">
      <c r="A72" s="35" t="s">
        <v>69</v>
      </c>
      <c r="B72" s="13" t="n">
        <v>362.6</v>
      </c>
      <c r="C72" s="8" t="n">
        <v>167.4</v>
      </c>
      <c r="D72" s="9" t="n">
        <f aca="false">C72/B72*100</f>
        <v>46.1665747380033</v>
      </c>
      <c r="E72" s="9" t="n">
        <v>160.3</v>
      </c>
    </row>
    <row r="73" customFormat="false" ht="12.75" hidden="false" customHeight="false" outlineLevel="0" collapsed="false">
      <c r="A73" s="29" t="s">
        <v>70</v>
      </c>
      <c r="B73" s="20" t="n">
        <f aca="false">B74+B76+B77</f>
        <v>26849.8</v>
      </c>
      <c r="C73" s="20" t="n">
        <f aca="false">C74+C76+C77</f>
        <v>21348.5</v>
      </c>
      <c r="D73" s="20" t="n">
        <f aca="false">D74+D76+D77</f>
        <v>226.905359168715</v>
      </c>
      <c r="E73" s="23" t="n">
        <v>187.8</v>
      </c>
    </row>
    <row r="74" customFormat="false" ht="12" hidden="false" customHeight="true" outlineLevel="0" collapsed="false">
      <c r="A74" s="24" t="s">
        <v>71</v>
      </c>
      <c r="B74" s="8" t="n">
        <v>6294</v>
      </c>
      <c r="C74" s="8" t="n">
        <v>4696.6</v>
      </c>
      <c r="D74" s="9" t="n">
        <f aca="false">C74/B74*100</f>
        <v>74.620273276136</v>
      </c>
      <c r="E74" s="25" t="n">
        <v>104.2</v>
      </c>
    </row>
    <row r="75" customFormat="false" ht="12.75" hidden="true" customHeight="false" outlineLevel="0" collapsed="false">
      <c r="A75" s="24" t="s">
        <v>72</v>
      </c>
      <c r="B75" s="13"/>
      <c r="C75" s="13"/>
      <c r="D75" s="9" t="e">
        <f aca="false">C75/B75*100</f>
        <v>#DIV/0!</v>
      </c>
      <c r="E75" s="25"/>
    </row>
    <row r="76" customFormat="false" ht="12.75" hidden="false" customHeight="false" outlineLevel="0" collapsed="false">
      <c r="A76" s="36" t="s">
        <v>73</v>
      </c>
      <c r="B76" s="13" t="n">
        <v>20058.4</v>
      </c>
      <c r="C76" s="13" t="n">
        <v>16298.6</v>
      </c>
      <c r="D76" s="9" t="n">
        <f aca="false">C76/B76*100</f>
        <v>81.2557332588841</v>
      </c>
      <c r="E76" s="25" t="n">
        <v>260.9</v>
      </c>
    </row>
    <row r="77" customFormat="false" ht="12.75" hidden="false" customHeight="false" outlineLevel="0" collapsed="false">
      <c r="A77" s="24" t="s">
        <v>74</v>
      </c>
      <c r="B77" s="13" t="n">
        <v>497.4</v>
      </c>
      <c r="C77" s="8" t="n">
        <v>353.3</v>
      </c>
      <c r="D77" s="9" t="n">
        <f aca="false">C77/B77*100</f>
        <v>71.0293526336952</v>
      </c>
      <c r="E77" s="9" t="n">
        <v>101.5</v>
      </c>
    </row>
    <row r="78" customFormat="false" ht="12.75" hidden="false" customHeight="false" outlineLevel="0" collapsed="false">
      <c r="A78" s="29" t="s">
        <v>75</v>
      </c>
      <c r="B78" s="20" t="n">
        <f aca="false">B79</f>
        <v>10383.4</v>
      </c>
      <c r="C78" s="20" t="n">
        <f aca="false">C79</f>
        <v>3173.3</v>
      </c>
      <c r="D78" s="21" t="n">
        <f aca="false">C78/B78*100</f>
        <v>30.5612805054221</v>
      </c>
      <c r="E78" s="23" t="n">
        <v>17.9</v>
      </c>
    </row>
    <row r="79" customFormat="false" ht="12.75" hidden="false" customHeight="false" outlineLevel="0" collapsed="false">
      <c r="A79" s="24" t="s">
        <v>76</v>
      </c>
      <c r="B79" s="8" t="n">
        <v>10383.4</v>
      </c>
      <c r="C79" s="13" t="n">
        <v>3173.3</v>
      </c>
      <c r="D79" s="9" t="n">
        <f aca="false">C79/B79*100</f>
        <v>30.5612805054221</v>
      </c>
      <c r="E79" s="25" t="n">
        <v>17.9</v>
      </c>
    </row>
    <row r="80" customFormat="false" ht="12.75" hidden="false" customHeight="false" outlineLevel="0" collapsed="false">
      <c r="A80" s="29" t="s">
        <v>77</v>
      </c>
      <c r="B80" s="8" t="n">
        <v>0</v>
      </c>
      <c r="C80" s="8" t="n">
        <v>0</v>
      </c>
      <c r="D80" s="9" t="n">
        <v>0</v>
      </c>
      <c r="E80" s="9" t="n">
        <v>0</v>
      </c>
    </row>
    <row r="81" s="37" customFormat="true" ht="13.5" hidden="false" customHeight="true" outlineLevel="0" collapsed="false">
      <c r="A81" s="27" t="s">
        <v>78</v>
      </c>
      <c r="B81" s="20" t="n">
        <f aca="false">B38+B48+B50+B54+B59+B62+B68+B71+B73+B78+B80+B46</f>
        <v>615488.1</v>
      </c>
      <c r="C81" s="20" t="n">
        <f aca="false">C38+C48+C50+C54+C59+C62+C68+C71+C73+C78+C80+C46</f>
        <v>406412</v>
      </c>
      <c r="D81" s="21" t="n">
        <f aca="false">C81/B81*100</f>
        <v>66.0308460878447</v>
      </c>
      <c r="E81" s="23" t="n">
        <v>128.5</v>
      </c>
    </row>
    <row r="82" customFormat="false" ht="7.5" hidden="false" customHeight="true" outlineLevel="0" collapsed="false">
      <c r="A82" s="3"/>
      <c r="B82" s="3"/>
      <c r="C82" s="3"/>
      <c r="E82" s="0" t="s">
        <v>79</v>
      </c>
    </row>
    <row r="83" customFormat="false" ht="12.75" hidden="false" customHeight="false" outlineLevel="0" collapsed="false">
      <c r="A83" s="3" t="s">
        <v>80</v>
      </c>
      <c r="B83" s="3"/>
      <c r="C83" s="3"/>
    </row>
    <row r="84" customFormat="false" ht="6.75" hidden="false" customHeight="true" outlineLevel="0" collapsed="false">
      <c r="A84" s="3"/>
      <c r="B84" s="3"/>
      <c r="C84" s="3"/>
    </row>
    <row r="85" customFormat="false" ht="50.25" hidden="false" customHeight="true" outlineLevel="0" collapsed="false">
      <c r="A85" s="4" t="s">
        <v>2</v>
      </c>
      <c r="B85" s="5" t="s">
        <v>3</v>
      </c>
      <c r="C85" s="5" t="s">
        <v>81</v>
      </c>
      <c r="D85" s="5" t="s">
        <v>5</v>
      </c>
      <c r="E85" s="5" t="s">
        <v>6</v>
      </c>
    </row>
    <row r="86" customFormat="false" ht="18.75" hidden="false" customHeight="true" outlineLevel="0" collapsed="false">
      <c r="A86" s="15" t="s">
        <v>82</v>
      </c>
      <c r="B86" s="38" t="n">
        <f aca="false">B33-B81</f>
        <v>-15574.0000000002</v>
      </c>
      <c r="C86" s="38" t="n">
        <f aca="false">C33-C81</f>
        <v>5784.49999999994</v>
      </c>
      <c r="D86" s="39" t="s">
        <v>31</v>
      </c>
      <c r="E86" s="39" t="s">
        <v>31</v>
      </c>
    </row>
    <row r="87" customFormat="false" ht="7.5" hidden="false" customHeight="true" outlineLevel="0" collapsed="false">
      <c r="A87" s="40"/>
      <c r="B87" s="40"/>
      <c r="C87" s="40"/>
    </row>
    <row r="88" customFormat="false" ht="29.25" hidden="false" customHeight="true" outlineLevel="0" collapsed="false">
      <c r="A88" s="41"/>
      <c r="B88" s="41"/>
      <c r="C88" s="41"/>
      <c r="D88" s="41"/>
      <c r="E88" s="41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42"/>
      <c r="B90" s="43"/>
      <c r="C90" s="44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7"/>
      <c r="B92" s="46"/>
      <c r="C92" s="46"/>
    </row>
  </sheetData>
  <mergeCells count="4">
    <mergeCell ref="A2:C2"/>
    <mergeCell ref="A3:E3"/>
    <mergeCell ref="A4:C4"/>
    <mergeCell ref="A88:E88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47:53Z</dcterms:created>
  <dc:creator>Lamer</dc:creator>
  <dc:description/>
  <dc:language>en-US</dc:language>
  <cp:lastModifiedBy>Бухгалтер</cp:lastModifiedBy>
  <cp:lastPrinted>2024-10-09T12:52:45Z</cp:lastPrinted>
  <dcterms:modified xsi:type="dcterms:W3CDTF">2024-10-10T05:32:51Z</dcterms:modified>
  <cp:revision>0</cp:revision>
  <dc:subject/>
  <dc:title/>
</cp:coreProperties>
</file>