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АНАЛИТИЧЕСКИЕ ДАННЫЕ ПО БЮДЖЕТУ СЯМЖЕНСКОГО МУНИЦИПАЛЬНОГО ОКРУГА</t>
  </si>
  <si>
    <t xml:space="preserve">     1. ДОХОДЫ БЮДЖЕТА ОКРУГА    за 1 полугодие 2024 года   (тыс.рублей) </t>
  </si>
  <si>
    <t xml:space="preserve">Наименование</t>
  </si>
  <si>
    <t xml:space="preserve">Утверждено в бюджете  на 2024 год</t>
  </si>
  <si>
    <t xml:space="preserve">Факт на 01.07.2024 г</t>
  </si>
  <si>
    <t xml:space="preserve">В % к плану на 2024 год</t>
  </si>
  <si>
    <t xml:space="preserve">В % к исполнению на 01.07.2023 года </t>
  </si>
  <si>
    <t xml:space="preserve">НАЛОГОВЫЕ И НЕНАЛОГОВЫЕ ДОХОДЫ- всего</t>
  </si>
  <si>
    <t xml:space="preserve">в т.ч.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за пользование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из них:</t>
  </si>
  <si>
    <t xml:space="preserve">Дотации из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округов</t>
  </si>
  <si>
    <t xml:space="preserve">ВСЕГО ДОХОДОВ</t>
  </si>
  <si>
    <t xml:space="preserve">     2. РАСХОДЫ БЮДЖЕТА ОКРУГА   за  1 полугодие   2024 года   (тыс.рублей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 Защита населения 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    Транспорт</t>
  </si>
  <si>
    <t xml:space="preserve">Дорожное хозяйство (дорожные фонды)</t>
  </si>
  <si>
    <t xml:space="preserve">    Другие вопросы в области национальной экономики</t>
  </si>
  <si>
    <t xml:space="preserve">ЖИЛИЩНО-КОММУНАЛЬНОЕ ХОЗЯЙСТВО</t>
  </si>
  <si>
    <t xml:space="preserve">    Жилищное хозяйство</t>
  </si>
  <si>
    <t xml:space="preserve">     Коммунальное хозяйство</t>
  </si>
  <si>
    <t xml:space="preserve">     Благоустройство</t>
  </si>
  <si>
    <t xml:space="preserve">     Другие вопросы в области жилищно-коммунального хозяйства</t>
  </si>
  <si>
    <t xml:space="preserve">ОХРАНА ОКРУЖАЮЩЕЙ СРЕДЫ</t>
  </si>
  <si>
    <t xml:space="preserve"> Сбор, удаление отходов и очистка сточных вод</t>
  </si>
  <si>
    <t xml:space="preserve">    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 И КИНЕМАТОГРАФИЯ </t>
  </si>
  <si>
    <t xml:space="preserve">   Культура</t>
  </si>
  <si>
    <t xml:space="preserve">  Другие вопросы в области культуры, кинематографии</t>
  </si>
  <si>
    <t xml:space="preserve">ЗДРАВООХРАНЕНИЕ </t>
  </si>
  <si>
    <t xml:space="preserve">    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 Массовый спорт</t>
  </si>
  <si>
    <t xml:space="preserve">ОБСЛУЖИВАНИЕ ГОСУДАРСТВЕННОГО И МУНИЦИПАЛЬНОГО ДОЛГА</t>
  </si>
  <si>
    <t xml:space="preserve">ИТОГО</t>
  </si>
  <si>
    <t xml:space="preserve"> </t>
  </si>
  <si>
    <t xml:space="preserve">     3. ДЕФИЦИТ (ПРОФИЦИТ) БЮДЖЕТА ОКРУГА   (тыс.рублей)</t>
  </si>
  <si>
    <t xml:space="preserve">Факт на 01.04.2024 г.</t>
  </si>
  <si>
    <t xml:space="preserve">Дефицит (-), профицит (+) бюджета округа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1" customFormat="false" ht="7.5" hidden="false" customHeight="true" outlineLevel="0" collapsed="false">
      <c r="A1" s="1"/>
      <c r="B1" s="1"/>
      <c r="C1" s="1"/>
    </row>
    <row r="2" customFormat="false" ht="6.7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</row>
    <row r="4" customFormat="false" ht="0.75" hidden="false" customHeight="true" outlineLevel="0" collapsed="false">
      <c r="A4" s="2"/>
      <c r="B4" s="2"/>
      <c r="C4" s="2"/>
    </row>
    <row r="5" customFormat="false" ht="6.75" hidden="false" customHeight="true" outlineLevel="0" collapsed="false">
      <c r="A5" s="1"/>
      <c r="B5" s="1"/>
      <c r="C5" s="1"/>
    </row>
    <row r="6" customFormat="false" ht="12.75" hidden="false" customHeight="false" outlineLevel="0" collapsed="false">
      <c r="A6" s="3" t="s">
        <v>1</v>
      </c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66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12.75" hidden="false" customHeight="false" outlineLevel="0" collapsed="false">
      <c r="A9" s="7" t="s">
        <v>7</v>
      </c>
      <c r="B9" s="8" t="n">
        <f aca="false">B11+B12+B13+B14+B16+B19+B20+B21+B23+B24+B17+B18+B22+B15</f>
        <v>164695.1</v>
      </c>
      <c r="C9" s="8" t="n">
        <f aca="false">C11+C12+C13+C14+C16+C19+C20+C21+C23+C24+C17+C18+C22+C15</f>
        <v>73647.6</v>
      </c>
      <c r="D9" s="9" t="n">
        <f aca="false">C9/B9*100</f>
        <v>44.7175416876398</v>
      </c>
      <c r="E9" s="10" t="n">
        <v>102.4</v>
      </c>
      <c r="F9" s="11"/>
      <c r="G9" s="12"/>
    </row>
    <row r="10" customFormat="false" ht="12.75" hidden="false" customHeight="false" outlineLevel="0" collapsed="false">
      <c r="A10" s="7" t="s">
        <v>8</v>
      </c>
      <c r="B10" s="13"/>
      <c r="C10" s="13"/>
      <c r="D10" s="9"/>
      <c r="E10" s="10"/>
      <c r="F10" s="14"/>
      <c r="G10" s="12"/>
    </row>
    <row r="11" customFormat="false" ht="12.75" hidden="false" customHeight="false" outlineLevel="0" collapsed="false">
      <c r="A11" s="15" t="s">
        <v>9</v>
      </c>
      <c r="B11" s="8" t="n">
        <v>124572.1</v>
      </c>
      <c r="C11" s="8" t="n">
        <v>52307.7</v>
      </c>
      <c r="D11" s="9" t="n">
        <f aca="false">C11/B11*100</f>
        <v>41.9898998250812</v>
      </c>
      <c r="E11" s="10" t="n">
        <v>102.8</v>
      </c>
      <c r="F11" s="14"/>
      <c r="G11" s="12"/>
    </row>
    <row r="12" customFormat="false" ht="12.75" hidden="false" customHeight="false" outlineLevel="0" collapsed="false">
      <c r="A12" s="15" t="s">
        <v>10</v>
      </c>
      <c r="B12" s="8" t="n">
        <v>11628</v>
      </c>
      <c r="C12" s="13" t="n">
        <v>5360.5</v>
      </c>
      <c r="D12" s="9" t="n">
        <f aca="false">C12/B12*100</f>
        <v>46.0999312005504</v>
      </c>
      <c r="E12" s="10" t="n">
        <v>106.6</v>
      </c>
      <c r="F12" s="14"/>
      <c r="G12" s="12"/>
    </row>
    <row r="13" customFormat="false" ht="12.75" hidden="false" customHeight="false" outlineLevel="0" collapsed="false">
      <c r="A13" s="15" t="s">
        <v>11</v>
      </c>
      <c r="B13" s="8" t="n">
        <v>20703.3</v>
      </c>
      <c r="C13" s="13" t="n">
        <v>11211</v>
      </c>
      <c r="D13" s="9" t="n">
        <f aca="false">C13/B13*100</f>
        <v>54.1507875556071</v>
      </c>
      <c r="E13" s="10" t="n">
        <v>122.6</v>
      </c>
      <c r="F13" s="14"/>
      <c r="G13" s="12"/>
    </row>
    <row r="14" customFormat="false" ht="12.75" hidden="false" customHeight="false" outlineLevel="0" collapsed="false">
      <c r="A14" s="15" t="s">
        <v>12</v>
      </c>
      <c r="B14" s="8" t="n">
        <v>1031</v>
      </c>
      <c r="C14" s="13" t="n">
        <v>810.7</v>
      </c>
      <c r="D14" s="9" t="n">
        <f aca="false">C14/B14*100</f>
        <v>78.6323957322988</v>
      </c>
      <c r="E14" s="10" t="n">
        <v>385.5</v>
      </c>
      <c r="F14" s="14"/>
      <c r="G14" s="12"/>
    </row>
    <row r="15" customFormat="false" ht="12.75" hidden="false" customHeight="false" outlineLevel="0" collapsed="false">
      <c r="A15" s="15" t="s">
        <v>13</v>
      </c>
      <c r="B15" s="8" t="n">
        <v>2</v>
      </c>
      <c r="C15" s="13" t="n">
        <v>7.2</v>
      </c>
      <c r="D15" s="9" t="n">
        <f aca="false">C15/B15*100</f>
        <v>360</v>
      </c>
      <c r="E15" s="10" t="n">
        <v>44.2</v>
      </c>
      <c r="F15" s="14"/>
      <c r="G15" s="12"/>
    </row>
    <row r="16" customFormat="false" ht="12.75" hidden="false" customHeight="false" outlineLevel="0" collapsed="false">
      <c r="A16" s="15" t="s">
        <v>14</v>
      </c>
      <c r="B16" s="8" t="n">
        <v>41</v>
      </c>
      <c r="C16" s="8" t="n">
        <v>42.8</v>
      </c>
      <c r="D16" s="9" t="n">
        <f aca="false">C16/B16*100</f>
        <v>104.390243902439</v>
      </c>
      <c r="E16" s="10" t="n">
        <v>586.3</v>
      </c>
      <c r="F16" s="14"/>
      <c r="G16" s="12"/>
    </row>
    <row r="17" customFormat="false" ht="12.75" hidden="false" customHeight="false" outlineLevel="0" collapsed="false">
      <c r="A17" s="15" t="s">
        <v>15</v>
      </c>
      <c r="B17" s="8" t="n">
        <v>644</v>
      </c>
      <c r="C17" s="8" t="n">
        <v>298.5</v>
      </c>
      <c r="D17" s="9" t="n">
        <f aca="false">C17/B17*100</f>
        <v>46.3509316770186</v>
      </c>
      <c r="E17" s="10" t="n">
        <v>1866.3</v>
      </c>
      <c r="F17" s="14"/>
      <c r="G17" s="12"/>
    </row>
    <row r="18" customFormat="false" ht="12.75" hidden="false" customHeight="false" outlineLevel="0" collapsed="false">
      <c r="A18" s="15" t="s">
        <v>16</v>
      </c>
      <c r="B18" s="8" t="n">
        <v>942</v>
      </c>
      <c r="C18" s="8" t="n">
        <v>530.6</v>
      </c>
      <c r="D18" s="9" t="n">
        <f aca="false">C18/B18*100</f>
        <v>56.3269639065817</v>
      </c>
      <c r="E18" s="10" t="n">
        <v>49.1</v>
      </c>
      <c r="F18" s="14"/>
      <c r="G18" s="12"/>
    </row>
    <row r="19" customFormat="false" ht="12.75" hidden="false" customHeight="false" outlineLevel="0" collapsed="false">
      <c r="A19" s="15" t="s">
        <v>17</v>
      </c>
      <c r="B19" s="8" t="n">
        <v>828</v>
      </c>
      <c r="C19" s="13" t="n">
        <v>436.6</v>
      </c>
      <c r="D19" s="9" t="n">
        <f aca="false">C19/B19*100</f>
        <v>52.7294685990338</v>
      </c>
      <c r="E19" s="10" t="n">
        <v>110.5</v>
      </c>
      <c r="F19" s="14"/>
      <c r="G19" s="12"/>
    </row>
    <row r="20" customFormat="false" ht="27" hidden="false" customHeight="true" outlineLevel="0" collapsed="false">
      <c r="A20" s="16" t="s">
        <v>18</v>
      </c>
      <c r="B20" s="8" t="n">
        <v>1517</v>
      </c>
      <c r="C20" s="13" t="n">
        <v>842.5</v>
      </c>
      <c r="D20" s="9" t="n">
        <f aca="false">C20/B20*100</f>
        <v>55.5372445616348</v>
      </c>
      <c r="E20" s="10" t="n">
        <v>95.7</v>
      </c>
      <c r="F20" s="14"/>
      <c r="G20" s="12"/>
    </row>
    <row r="21" customFormat="false" ht="14.25" hidden="false" customHeight="true" outlineLevel="0" collapsed="false">
      <c r="A21" s="16" t="s">
        <v>19</v>
      </c>
      <c r="B21" s="8" t="n">
        <v>616</v>
      </c>
      <c r="C21" s="13" t="n">
        <v>301</v>
      </c>
      <c r="D21" s="9" t="n">
        <f aca="false">C21/B21*100</f>
        <v>48.8636363636364</v>
      </c>
      <c r="E21" s="10" t="n">
        <v>132</v>
      </c>
      <c r="F21" s="14"/>
      <c r="G21" s="12"/>
    </row>
    <row r="22" customFormat="false" ht="14.25" hidden="false" customHeight="true" outlineLevel="0" collapsed="false">
      <c r="A22" s="16" t="s">
        <v>20</v>
      </c>
      <c r="B22" s="8" t="n">
        <v>273.9</v>
      </c>
      <c r="C22" s="13" t="n">
        <v>207.9</v>
      </c>
      <c r="D22" s="9" t="n">
        <f aca="false">C22/B22*100</f>
        <v>75.9036144578313</v>
      </c>
      <c r="E22" s="10" t="n">
        <v>1039.5</v>
      </c>
      <c r="F22" s="14"/>
      <c r="G22" s="12"/>
    </row>
    <row r="23" customFormat="false" ht="14.25" hidden="false" customHeight="true" outlineLevel="0" collapsed="false">
      <c r="A23" s="16" t="s">
        <v>21</v>
      </c>
      <c r="B23" s="8" t="n">
        <v>561</v>
      </c>
      <c r="C23" s="13" t="n">
        <v>430.8</v>
      </c>
      <c r="D23" s="9" t="n">
        <f aca="false">C23/B23*100</f>
        <v>76.7914438502674</v>
      </c>
      <c r="E23" s="10" t="n">
        <v>337.4</v>
      </c>
      <c r="F23" s="14"/>
      <c r="G23" s="12"/>
    </row>
    <row r="24" customFormat="false" ht="12.75" hidden="false" customHeight="false" outlineLevel="0" collapsed="false">
      <c r="A24" s="15" t="s">
        <v>22</v>
      </c>
      <c r="B24" s="8" t="n">
        <v>1335.8</v>
      </c>
      <c r="C24" s="13" t="n">
        <v>859.8</v>
      </c>
      <c r="D24" s="9" t="n">
        <f aca="false">C24/B24*100</f>
        <v>64.3659230423716</v>
      </c>
      <c r="E24" s="10" t="n">
        <v>22.3</v>
      </c>
      <c r="F24" s="14"/>
      <c r="G24" s="12"/>
    </row>
    <row r="25" customFormat="false" ht="12.75" hidden="false" customHeight="false" outlineLevel="0" collapsed="false">
      <c r="A25" s="7" t="s">
        <v>23</v>
      </c>
      <c r="B25" s="8" t="n">
        <f aca="false">B27+B28+B29+B30+B31+B32</f>
        <v>404780.9</v>
      </c>
      <c r="C25" s="8" t="n">
        <f aca="false">C27+C28+C29+C30+C31+C32</f>
        <v>220773.4</v>
      </c>
      <c r="D25" s="9" t="n">
        <f aca="false">C25/B25*100</f>
        <v>54.5414568721005</v>
      </c>
      <c r="E25" s="10" t="n">
        <v>173.5</v>
      </c>
      <c r="F25" s="11"/>
      <c r="G25" s="12"/>
    </row>
    <row r="26" customFormat="false" ht="12.75" hidden="false" customHeight="false" outlineLevel="0" collapsed="false">
      <c r="A26" s="15" t="s">
        <v>24</v>
      </c>
      <c r="B26" s="13"/>
      <c r="C26" s="13"/>
      <c r="D26" s="9"/>
      <c r="E26" s="17"/>
      <c r="F26" s="14"/>
      <c r="G26" s="12"/>
    </row>
    <row r="27" customFormat="false" ht="15.75" hidden="false" customHeight="true" outlineLevel="0" collapsed="false">
      <c r="A27" s="16" t="s">
        <v>25</v>
      </c>
      <c r="B27" s="8" t="n">
        <v>135185.7</v>
      </c>
      <c r="C27" s="8" t="n">
        <v>74218</v>
      </c>
      <c r="D27" s="9" t="n">
        <f aca="false">C27/B27*100</f>
        <v>54.9007772271771</v>
      </c>
      <c r="E27" s="10" t="n">
        <v>236.4</v>
      </c>
      <c r="F27" s="11"/>
      <c r="G27" s="12"/>
    </row>
    <row r="28" customFormat="false" ht="17.25" hidden="false" customHeight="true" outlineLevel="0" collapsed="false">
      <c r="A28" s="16" t="s">
        <v>26</v>
      </c>
      <c r="B28" s="13" t="n">
        <v>122156.7</v>
      </c>
      <c r="C28" s="8" t="n">
        <v>66670.6</v>
      </c>
      <c r="D28" s="9" t="n">
        <f aca="false">C28/B28*100</f>
        <v>54.5779314601655</v>
      </c>
      <c r="E28" s="17" t="n">
        <v>213.9</v>
      </c>
      <c r="F28" s="14"/>
      <c r="G28" s="12"/>
    </row>
    <row r="29" customFormat="false" ht="17.25" hidden="false" customHeight="true" outlineLevel="0" collapsed="false">
      <c r="A29" s="16" t="s">
        <v>27</v>
      </c>
      <c r="B29" s="8" t="n">
        <v>141342.8</v>
      </c>
      <c r="C29" s="8" t="n">
        <v>75135.1</v>
      </c>
      <c r="D29" s="9" t="n">
        <f aca="false">C29/B29*100</f>
        <v>53.1580667709993</v>
      </c>
      <c r="E29" s="17" t="n">
        <v>117.1</v>
      </c>
      <c r="F29" s="11"/>
      <c r="G29" s="12"/>
    </row>
    <row r="30" customFormat="false" ht="17.25" hidden="false" customHeight="true" outlineLevel="0" collapsed="false">
      <c r="A30" s="16" t="s">
        <v>28</v>
      </c>
      <c r="B30" s="8" t="n">
        <v>5255.1</v>
      </c>
      <c r="C30" s="13" t="n">
        <v>5063.1</v>
      </c>
      <c r="D30" s="9" t="n">
        <f aca="false">C30/B30*100</f>
        <v>96.346406348119</v>
      </c>
      <c r="E30" s="17" t="n">
        <v>3241.4</v>
      </c>
      <c r="F30" s="12"/>
      <c r="G30" s="12"/>
    </row>
    <row r="31" customFormat="false" ht="18.75" hidden="false" customHeight="true" outlineLevel="0" collapsed="false">
      <c r="A31" s="16" t="s">
        <v>29</v>
      </c>
      <c r="B31" s="8" t="n">
        <v>840.6</v>
      </c>
      <c r="C31" s="8" t="n">
        <v>275</v>
      </c>
      <c r="D31" s="9" t="n">
        <v>0</v>
      </c>
      <c r="E31" s="17" t="n">
        <v>78</v>
      </c>
      <c r="F31" s="18"/>
      <c r="G31" s="12"/>
    </row>
    <row r="32" customFormat="false" ht="30" hidden="false" customHeight="true" outlineLevel="0" collapsed="false">
      <c r="A32" s="16" t="s">
        <v>30</v>
      </c>
      <c r="B32" s="8" t="n">
        <v>0</v>
      </c>
      <c r="C32" s="8" t="n">
        <v>-588.4</v>
      </c>
      <c r="D32" s="9"/>
      <c r="E32" s="17"/>
      <c r="F32" s="18"/>
      <c r="G32" s="12"/>
    </row>
    <row r="33" customFormat="false" ht="12.75" hidden="false" customHeight="false" outlineLevel="0" collapsed="false">
      <c r="A33" s="7" t="s">
        <v>31</v>
      </c>
      <c r="B33" s="19" t="n">
        <f aca="false">B9+B25</f>
        <v>569476</v>
      </c>
      <c r="C33" s="19" t="n">
        <f aca="false">C9+C25</f>
        <v>294421</v>
      </c>
      <c r="D33" s="20" t="n">
        <f aca="false">C33/B33*100</f>
        <v>51.7003350448482</v>
      </c>
      <c r="E33" s="21" t="n">
        <v>110.3</v>
      </c>
      <c r="F33" s="18"/>
      <c r="G33" s="12"/>
    </row>
    <row r="34" customFormat="false" ht="6.75" hidden="false" customHeight="true" outlineLevel="0" collapsed="false">
      <c r="A34" s="3"/>
      <c r="B34" s="3"/>
      <c r="C34" s="3"/>
      <c r="G34" s="12"/>
    </row>
    <row r="35" customFormat="false" ht="12.75" hidden="false" customHeight="false" outlineLevel="0" collapsed="false">
      <c r="A35" s="3" t="s">
        <v>32</v>
      </c>
      <c r="B35" s="3"/>
      <c r="C35" s="3"/>
    </row>
    <row r="36" customFormat="false" ht="10.5" hidden="false" customHeight="true" outlineLevel="0" collapsed="false">
      <c r="A36" s="3"/>
      <c r="B36" s="3"/>
      <c r="C36" s="3"/>
    </row>
    <row r="37" customFormat="false" ht="55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</row>
    <row r="38" customFormat="false" ht="12.75" hidden="false" customHeight="false" outlineLevel="0" collapsed="false">
      <c r="A38" s="7" t="s">
        <v>33</v>
      </c>
      <c r="B38" s="19" t="n">
        <f aca="false">SUM(B39:B45)</f>
        <v>110041</v>
      </c>
      <c r="C38" s="19" t="n">
        <f aca="false">SUM(C39:C45)</f>
        <v>40827.8</v>
      </c>
      <c r="D38" s="20" t="n">
        <f aca="false">C38/B38*100</f>
        <v>37.102352759426</v>
      </c>
      <c r="E38" s="22" t="n">
        <v>112.4</v>
      </c>
    </row>
    <row r="39" customFormat="false" ht="25.5" hidden="false" customHeight="false" outlineLevel="0" collapsed="false">
      <c r="A39" s="23" t="s">
        <v>34</v>
      </c>
      <c r="B39" s="8" t="n">
        <v>2375</v>
      </c>
      <c r="C39" s="13" t="n">
        <v>1204.3</v>
      </c>
      <c r="D39" s="9" t="n">
        <f aca="false">C39/B39*100</f>
        <v>50.7073684210526</v>
      </c>
      <c r="E39" s="24" t="n">
        <v>106.4</v>
      </c>
    </row>
    <row r="40" customFormat="false" ht="25.5" hidden="false" customHeight="false" outlineLevel="0" collapsed="false">
      <c r="A40" s="23" t="s">
        <v>35</v>
      </c>
      <c r="B40" s="8" t="n">
        <v>2885</v>
      </c>
      <c r="C40" s="13" t="n">
        <v>1060.2</v>
      </c>
      <c r="D40" s="9" t="n">
        <f aca="false">C40/B40*100</f>
        <v>36.7487001733102</v>
      </c>
      <c r="E40" s="24" t="n">
        <v>94.5</v>
      </c>
    </row>
    <row r="41" customFormat="false" ht="38.25" hidden="false" customHeight="false" outlineLevel="0" collapsed="false">
      <c r="A41" s="23" t="s">
        <v>36</v>
      </c>
      <c r="B41" s="13" t="n">
        <v>69809.9</v>
      </c>
      <c r="C41" s="8" t="n">
        <v>25162.9</v>
      </c>
      <c r="D41" s="9" t="n">
        <f aca="false">C41/B41*100</f>
        <v>36.0448876162264</v>
      </c>
      <c r="E41" s="24" t="n">
        <v>114.7</v>
      </c>
    </row>
    <row r="42" customFormat="false" ht="12.75" hidden="false" customHeight="false" outlineLevel="0" collapsed="false">
      <c r="A42" s="23" t="s">
        <v>37</v>
      </c>
      <c r="B42" s="13" t="n">
        <v>1.7</v>
      </c>
      <c r="C42" s="13" t="n">
        <v>0</v>
      </c>
      <c r="D42" s="9" t="n">
        <f aca="false">C42/B42*100</f>
        <v>0</v>
      </c>
      <c r="E42" s="24" t="n">
        <v>0</v>
      </c>
    </row>
    <row r="43" customFormat="false" ht="25.5" hidden="false" customHeight="false" outlineLevel="0" collapsed="false">
      <c r="A43" s="23" t="s">
        <v>38</v>
      </c>
      <c r="B43" s="8" t="n">
        <v>10330.5</v>
      </c>
      <c r="C43" s="13" t="n">
        <v>3301.4</v>
      </c>
      <c r="D43" s="9" t="n">
        <f aca="false">C43/B43*100</f>
        <v>31.9577948792411</v>
      </c>
      <c r="E43" s="24" t="n">
        <v>106.6</v>
      </c>
    </row>
    <row r="44" customFormat="false" ht="12.75" hidden="false" customHeight="false" outlineLevel="0" collapsed="false">
      <c r="A44" s="23" t="s">
        <v>39</v>
      </c>
      <c r="B44" s="8" t="n">
        <v>500</v>
      </c>
      <c r="C44" s="13" t="n">
        <v>0</v>
      </c>
      <c r="D44" s="9" t="n">
        <f aca="false">C44/B44*100</f>
        <v>0</v>
      </c>
      <c r="E44" s="9" t="n">
        <v>0</v>
      </c>
    </row>
    <row r="45" customFormat="false" ht="12.75" hidden="false" customHeight="false" outlineLevel="0" collapsed="false">
      <c r="A45" s="25" t="s">
        <v>40</v>
      </c>
      <c r="B45" s="8" t="n">
        <v>24138.9</v>
      </c>
      <c r="C45" s="8" t="n">
        <v>10099</v>
      </c>
      <c r="D45" s="9" t="n">
        <f aca="false">C45/B45*100</f>
        <v>41.8370348276019</v>
      </c>
      <c r="E45" s="24" t="n">
        <v>114.2</v>
      </c>
    </row>
    <row r="46" customFormat="false" ht="12.75" hidden="false" customHeight="false" outlineLevel="0" collapsed="false">
      <c r="A46" s="26" t="s">
        <v>41</v>
      </c>
      <c r="B46" s="19" t="n">
        <f aca="false">B47</f>
        <v>400.3</v>
      </c>
      <c r="C46" s="19" t="n">
        <f aca="false">C47</f>
        <v>161.6</v>
      </c>
      <c r="D46" s="20" t="n">
        <f aca="false">C46/B46*100</f>
        <v>40.369722707969</v>
      </c>
      <c r="E46" s="20" t="n">
        <v>102</v>
      </c>
    </row>
    <row r="47" customFormat="false" ht="25.5" hidden="false" customHeight="false" outlineLevel="0" collapsed="false">
      <c r="A47" s="23" t="s">
        <v>42</v>
      </c>
      <c r="B47" s="8" t="n">
        <v>400.3</v>
      </c>
      <c r="C47" s="8" t="n">
        <v>161.6</v>
      </c>
      <c r="D47" s="9" t="n">
        <f aca="false">C47/B47*100</f>
        <v>40.369722707969</v>
      </c>
      <c r="E47" s="9" t="n">
        <v>108.4</v>
      </c>
    </row>
    <row r="48" customFormat="false" ht="12.75" hidden="false" customHeight="false" outlineLevel="0" collapsed="false">
      <c r="A48" s="7" t="s">
        <v>43</v>
      </c>
      <c r="B48" s="19" t="n">
        <f aca="false">B49</f>
        <v>1220</v>
      </c>
      <c r="C48" s="19" t="n">
        <f aca="false">C49</f>
        <v>361.6</v>
      </c>
      <c r="D48" s="20" t="n">
        <f aca="false">C48/B48*100</f>
        <v>29.6393442622951</v>
      </c>
      <c r="E48" s="20" t="n">
        <v>14.7</v>
      </c>
    </row>
    <row r="49" customFormat="false" ht="25.5" hidden="false" customHeight="false" outlineLevel="0" collapsed="false">
      <c r="A49" s="27" t="s">
        <v>44</v>
      </c>
      <c r="B49" s="8" t="n">
        <v>1220</v>
      </c>
      <c r="C49" s="8" t="n">
        <v>361.6</v>
      </c>
      <c r="D49" s="9" t="n">
        <f aca="false">C49/B49*100</f>
        <v>29.6393442622951</v>
      </c>
      <c r="E49" s="9" t="n">
        <v>164.7</v>
      </c>
    </row>
    <row r="50" customFormat="false" ht="12.75" hidden="false" customHeight="false" outlineLevel="0" collapsed="false">
      <c r="A50" s="28" t="s">
        <v>45</v>
      </c>
      <c r="B50" s="29" t="n">
        <f aca="false">SUM(B51:B53)</f>
        <v>35570.4</v>
      </c>
      <c r="C50" s="29" t="n">
        <f aca="false">SUM(C51:C53)</f>
        <v>17347</v>
      </c>
      <c r="D50" s="20" t="n">
        <f aca="false">C50/B50*100</f>
        <v>48.7680768279243</v>
      </c>
      <c r="E50" s="22" t="n">
        <v>81.6</v>
      </c>
    </row>
    <row r="51" customFormat="false" ht="12.75" hidden="false" customHeight="false" outlineLevel="0" collapsed="false">
      <c r="A51" s="30" t="s">
        <v>46</v>
      </c>
      <c r="B51" s="8" t="n">
        <v>8239.9</v>
      </c>
      <c r="C51" s="13" t="n">
        <v>6288.8</v>
      </c>
      <c r="D51" s="9" t="n">
        <f aca="false">C51/B51*100</f>
        <v>76.3213145790604</v>
      </c>
      <c r="E51" s="24" t="n">
        <v>594.8</v>
      </c>
    </row>
    <row r="52" customFormat="false" ht="12.75" hidden="false" customHeight="false" outlineLevel="0" collapsed="false">
      <c r="A52" s="23" t="s">
        <v>47</v>
      </c>
      <c r="B52" s="13" t="n">
        <v>25509.9</v>
      </c>
      <c r="C52" s="13" t="n">
        <v>11058.2</v>
      </c>
      <c r="D52" s="9" t="n">
        <f aca="false">C52/B52*100</f>
        <v>43.3486607160357</v>
      </c>
      <c r="E52" s="24" t="n">
        <v>170.5</v>
      </c>
    </row>
    <row r="53" customFormat="false" ht="12.75" hidden="false" customHeight="false" outlineLevel="0" collapsed="false">
      <c r="A53" s="31" t="s">
        <v>48</v>
      </c>
      <c r="B53" s="13" t="n">
        <v>1820.6</v>
      </c>
      <c r="C53" s="8" t="n">
        <v>0</v>
      </c>
      <c r="D53" s="9" t="n">
        <f aca="false">C53/B53*100</f>
        <v>0</v>
      </c>
      <c r="E53" s="9" t="n">
        <v>0</v>
      </c>
    </row>
    <row r="54" customFormat="false" ht="12.75" hidden="false" customHeight="false" outlineLevel="0" collapsed="false">
      <c r="A54" s="28" t="s">
        <v>49</v>
      </c>
      <c r="B54" s="19" t="n">
        <f aca="false">B55+B56+B57+B58</f>
        <v>94535.6</v>
      </c>
      <c r="C54" s="19" t="n">
        <f aca="false">C55+C56+C57+C58</f>
        <v>49839.4</v>
      </c>
      <c r="D54" s="20" t="n">
        <f aca="false">C54/B54*100</f>
        <v>52.7202450716979</v>
      </c>
      <c r="E54" s="22" t="n">
        <v>193.2</v>
      </c>
    </row>
    <row r="55" customFormat="false" ht="12.75" hidden="false" customHeight="false" outlineLevel="0" collapsed="false">
      <c r="A55" s="31" t="s">
        <v>50</v>
      </c>
      <c r="B55" s="8" t="n">
        <v>1100</v>
      </c>
      <c r="C55" s="8" t="n">
        <v>457.1</v>
      </c>
      <c r="D55" s="9" t="n">
        <f aca="false">C55/B55*100</f>
        <v>41.5545454545455</v>
      </c>
      <c r="E55" s="24" t="n">
        <v>306.2</v>
      </c>
    </row>
    <row r="56" customFormat="false" ht="12.75" hidden="false" customHeight="false" outlineLevel="0" collapsed="false">
      <c r="A56" s="31" t="s">
        <v>51</v>
      </c>
      <c r="B56" s="8" t="n">
        <v>12356.9</v>
      </c>
      <c r="C56" s="8" t="n">
        <v>2339.4</v>
      </c>
      <c r="D56" s="9" t="n">
        <f aca="false">C56/B56*100</f>
        <v>18.9319327663087</v>
      </c>
      <c r="E56" s="9" t="n">
        <v>148.8</v>
      </c>
    </row>
    <row r="57" customFormat="false" ht="12.75" hidden="false" customHeight="false" outlineLevel="0" collapsed="false">
      <c r="A57" s="31" t="s">
        <v>52</v>
      </c>
      <c r="B57" s="8" t="n">
        <v>41915.4</v>
      </c>
      <c r="C57" s="8" t="n">
        <v>12422.6</v>
      </c>
      <c r="D57" s="9" t="n">
        <f aca="false">C57/B57*100</f>
        <v>29.6373170720069</v>
      </c>
      <c r="E57" s="9" t="n">
        <v>269.6</v>
      </c>
    </row>
    <row r="58" customFormat="false" ht="12.75" hidden="false" customHeight="false" outlineLevel="0" collapsed="false">
      <c r="A58" s="31" t="s">
        <v>53</v>
      </c>
      <c r="B58" s="8" t="n">
        <v>39163.3</v>
      </c>
      <c r="C58" s="8" t="n">
        <v>34620.3</v>
      </c>
      <c r="D58" s="9" t="n">
        <f aca="false">C58/B58*100</f>
        <v>88.3998539448923</v>
      </c>
      <c r="E58" s="9"/>
    </row>
    <row r="59" customFormat="false" ht="12.75" hidden="false" customHeight="false" outlineLevel="0" collapsed="false">
      <c r="A59" s="28" t="s">
        <v>54</v>
      </c>
      <c r="B59" s="19" t="n">
        <f aca="false">B60+B61</f>
        <v>15684.4</v>
      </c>
      <c r="C59" s="19" t="n">
        <f aca="false">C60+C61</f>
        <v>19.5</v>
      </c>
      <c r="D59" s="20" t="n">
        <f aca="false">C59/B59*100</f>
        <v>0.124327357119176</v>
      </c>
      <c r="E59" s="20" t="n">
        <v>0</v>
      </c>
    </row>
    <row r="60" customFormat="false" ht="12.75" hidden="false" customHeight="false" outlineLevel="0" collapsed="false">
      <c r="A60" s="32" t="s">
        <v>55</v>
      </c>
      <c r="B60" s="33" t="n">
        <v>11191.3</v>
      </c>
      <c r="C60" s="8" t="n">
        <v>0</v>
      </c>
      <c r="D60" s="9" t="n">
        <f aca="false">C60/B60*100</f>
        <v>0</v>
      </c>
      <c r="E60" s="9" t="n">
        <v>0</v>
      </c>
    </row>
    <row r="61" customFormat="false" ht="12.75" hidden="false" customHeight="false" outlineLevel="0" collapsed="false">
      <c r="A61" s="27" t="s">
        <v>56</v>
      </c>
      <c r="B61" s="33" t="n">
        <v>4493.1</v>
      </c>
      <c r="C61" s="8" t="n">
        <v>19.5</v>
      </c>
      <c r="D61" s="9" t="n">
        <f aca="false">C61/B61*100</f>
        <v>0.433998798157174</v>
      </c>
      <c r="E61" s="9" t="n">
        <v>97.5</v>
      </c>
    </row>
    <row r="62" customFormat="false" ht="12.75" hidden="false" customHeight="false" outlineLevel="0" collapsed="false">
      <c r="A62" s="28" t="s">
        <v>57</v>
      </c>
      <c r="B62" s="29" t="n">
        <f aca="false">SUM(B63:B67)</f>
        <v>245841.6</v>
      </c>
      <c r="C62" s="29" t="n">
        <f aca="false">SUM(C63:C67)</f>
        <v>131091.3</v>
      </c>
      <c r="D62" s="20" t="n">
        <f aca="false">C62/B62*100</f>
        <v>53.3234814612336</v>
      </c>
      <c r="E62" s="22" t="n">
        <v>117.6</v>
      </c>
    </row>
    <row r="63" customFormat="false" ht="12.75" hidden="false" customHeight="false" outlineLevel="0" collapsed="false">
      <c r="A63" s="23" t="s">
        <v>58</v>
      </c>
      <c r="B63" s="8" t="n">
        <v>50524.6</v>
      </c>
      <c r="C63" s="13" t="n">
        <v>23764.2</v>
      </c>
      <c r="D63" s="9" t="n">
        <f aca="false">C63/B63*100</f>
        <v>47.0349097271428</v>
      </c>
      <c r="E63" s="9" t="n">
        <v>86.2</v>
      </c>
    </row>
    <row r="64" customFormat="false" ht="12.75" hidden="false" customHeight="false" outlineLevel="0" collapsed="false">
      <c r="A64" s="23" t="s">
        <v>59</v>
      </c>
      <c r="B64" s="8" t="n">
        <v>156742.9</v>
      </c>
      <c r="C64" s="13" t="n">
        <v>85382.3</v>
      </c>
      <c r="D64" s="9" t="n">
        <f aca="false">C64/B64*100</f>
        <v>54.4728341762211</v>
      </c>
      <c r="E64" s="24" t="n">
        <v>115.4</v>
      </c>
    </row>
    <row r="65" customFormat="false" ht="12.75" hidden="false" customHeight="false" outlineLevel="0" collapsed="false">
      <c r="A65" s="23" t="s">
        <v>60</v>
      </c>
      <c r="B65" s="8" t="n">
        <v>26652</v>
      </c>
      <c r="C65" s="13" t="n">
        <v>15285.1</v>
      </c>
      <c r="D65" s="9" t="n">
        <f aca="false">C65/B65*100</f>
        <v>57.350667867327</v>
      </c>
      <c r="E65" s="24" t="n">
        <v>328.2</v>
      </c>
    </row>
    <row r="66" customFormat="false" ht="12.75" hidden="false" customHeight="false" outlineLevel="0" collapsed="false">
      <c r="A66" s="23" t="s">
        <v>61</v>
      </c>
      <c r="B66" s="8" t="n">
        <v>180</v>
      </c>
      <c r="C66" s="8" t="n">
        <v>89.7</v>
      </c>
      <c r="D66" s="9" t="n">
        <f aca="false">C66/B66*100</f>
        <v>49.8333333333333</v>
      </c>
      <c r="E66" s="9" t="n">
        <v>99.7</v>
      </c>
    </row>
    <row r="67" customFormat="false" ht="12.75" hidden="false" customHeight="false" outlineLevel="0" collapsed="false">
      <c r="A67" s="23" t="s">
        <v>62</v>
      </c>
      <c r="B67" s="8" t="n">
        <v>11742.1</v>
      </c>
      <c r="C67" s="13" t="n">
        <v>6570</v>
      </c>
      <c r="D67" s="9" t="n">
        <f aca="false">C67/B67*100</f>
        <v>55.9525127532554</v>
      </c>
      <c r="E67" s="24" t="n">
        <v>91.2</v>
      </c>
    </row>
    <row r="68" customFormat="false" ht="14.25" hidden="false" customHeight="true" outlineLevel="0" collapsed="false">
      <c r="A68" s="26" t="s">
        <v>63</v>
      </c>
      <c r="B68" s="19" t="n">
        <f aca="false">B69+B70</f>
        <v>37602.4</v>
      </c>
      <c r="C68" s="19" t="n">
        <f aca="false">C69+C70</f>
        <v>17301.1</v>
      </c>
      <c r="D68" s="20" t="n">
        <f aca="false">C68/B68*100</f>
        <v>46.0106269812565</v>
      </c>
      <c r="E68" s="20" t="n">
        <v>98</v>
      </c>
    </row>
    <row r="69" customFormat="false" ht="14.25" hidden="false" customHeight="true" outlineLevel="0" collapsed="false">
      <c r="A69" s="34" t="s">
        <v>64</v>
      </c>
      <c r="B69" s="8" t="n">
        <v>37332.4</v>
      </c>
      <c r="C69" s="8" t="n">
        <v>17236.7</v>
      </c>
      <c r="D69" s="9" t="n">
        <f aca="false">C69/B69*100</f>
        <v>46.1708864150175</v>
      </c>
      <c r="E69" s="24" t="n">
        <v>106.3</v>
      </c>
    </row>
    <row r="70" customFormat="false" ht="14.25" hidden="false" customHeight="true" outlineLevel="0" collapsed="false">
      <c r="A70" s="34" t="s">
        <v>65</v>
      </c>
      <c r="B70" s="8" t="n">
        <v>270</v>
      </c>
      <c r="C70" s="8" t="n">
        <v>64.4</v>
      </c>
      <c r="D70" s="9" t="n">
        <f aca="false">C70/B70*100</f>
        <v>23.8518518518519</v>
      </c>
      <c r="E70" s="24" t="n">
        <v>43.6</v>
      </c>
    </row>
    <row r="71" customFormat="false" ht="12.75" hidden="false" customHeight="false" outlineLevel="0" collapsed="false">
      <c r="A71" s="28" t="s">
        <v>66</v>
      </c>
      <c r="B71" s="29" t="n">
        <f aca="false">B72</f>
        <v>362.6</v>
      </c>
      <c r="C71" s="29" t="n">
        <f aca="false">C72</f>
        <v>55.8</v>
      </c>
      <c r="D71" s="9" t="n">
        <f aca="false">C71/B71*100</f>
        <v>15.3888582460011</v>
      </c>
      <c r="E71" s="9" t="n">
        <v>0</v>
      </c>
    </row>
    <row r="72" customFormat="false" ht="12.75" hidden="false" customHeight="false" outlineLevel="0" collapsed="false">
      <c r="A72" s="34" t="s">
        <v>67</v>
      </c>
      <c r="B72" s="13" t="n">
        <v>362.6</v>
      </c>
      <c r="C72" s="8" t="n">
        <v>55.8</v>
      </c>
      <c r="D72" s="9" t="n">
        <f aca="false">C72/B72*100</f>
        <v>15.3888582460011</v>
      </c>
      <c r="E72" s="9" t="n">
        <v>53.4</v>
      </c>
    </row>
    <row r="73" customFormat="false" ht="12.75" hidden="false" customHeight="false" outlineLevel="0" collapsed="false">
      <c r="A73" s="28" t="s">
        <v>68</v>
      </c>
      <c r="B73" s="19" t="n">
        <f aca="false">B74+B76+B77</f>
        <v>26299.8</v>
      </c>
      <c r="C73" s="19" t="n">
        <f aca="false">C74+C76+C77</f>
        <v>17446.9</v>
      </c>
      <c r="D73" s="19" t="n">
        <f aca="false">D74+D76+D77</f>
        <v>163.137412646437</v>
      </c>
      <c r="E73" s="22" t="n">
        <v>173.3</v>
      </c>
    </row>
    <row r="74" customFormat="false" ht="12" hidden="false" customHeight="true" outlineLevel="0" collapsed="false">
      <c r="A74" s="23" t="s">
        <v>69</v>
      </c>
      <c r="B74" s="8" t="n">
        <v>6294</v>
      </c>
      <c r="C74" s="8" t="n">
        <v>3091.1</v>
      </c>
      <c r="D74" s="9" t="n">
        <f aca="false">C74/B74*100</f>
        <v>49.1118525579917</v>
      </c>
      <c r="E74" s="24" t="n">
        <v>104.6</v>
      </c>
    </row>
    <row r="75" customFormat="false" ht="12.75" hidden="true" customHeight="false" outlineLevel="0" collapsed="false">
      <c r="A75" s="23" t="s">
        <v>70</v>
      </c>
      <c r="B75" s="13"/>
      <c r="C75" s="13"/>
      <c r="D75" s="9" t="e">
        <f aca="false">C75/B75*100</f>
        <v>#DIV/0!</v>
      </c>
      <c r="E75" s="24"/>
    </row>
    <row r="76" customFormat="false" ht="12.75" hidden="false" customHeight="false" outlineLevel="0" collapsed="false">
      <c r="A76" s="35" t="s">
        <v>71</v>
      </c>
      <c r="B76" s="13" t="n">
        <v>19508.4</v>
      </c>
      <c r="C76" s="13" t="n">
        <v>14149.4</v>
      </c>
      <c r="D76" s="9" t="n">
        <f aca="false">C76/B76*100</f>
        <v>72.5297820426073</v>
      </c>
      <c r="E76" s="24" t="n">
        <v>243.1</v>
      </c>
    </row>
    <row r="77" customFormat="false" ht="12.75" hidden="false" customHeight="false" outlineLevel="0" collapsed="false">
      <c r="A77" s="23" t="s">
        <v>72</v>
      </c>
      <c r="B77" s="13" t="n">
        <v>497.4</v>
      </c>
      <c r="C77" s="8" t="n">
        <v>206.4</v>
      </c>
      <c r="D77" s="9" t="n">
        <f aca="false">C77/B77*100</f>
        <v>41.4957780458384</v>
      </c>
      <c r="E77" s="9" t="n">
        <v>76.8</v>
      </c>
    </row>
    <row r="78" customFormat="false" ht="12.75" hidden="false" customHeight="false" outlineLevel="0" collapsed="false">
      <c r="A78" s="28" t="s">
        <v>73</v>
      </c>
      <c r="B78" s="19" t="n">
        <f aca="false">B79</f>
        <v>3792.1</v>
      </c>
      <c r="C78" s="19" t="n">
        <f aca="false">C79</f>
        <v>2186.3</v>
      </c>
      <c r="D78" s="20" t="n">
        <f aca="false">C78/B78*100</f>
        <v>57.6540703040532</v>
      </c>
      <c r="E78" s="22" t="n">
        <v>18.9</v>
      </c>
    </row>
    <row r="79" customFormat="false" ht="12.75" hidden="false" customHeight="false" outlineLevel="0" collapsed="false">
      <c r="A79" s="23" t="s">
        <v>74</v>
      </c>
      <c r="B79" s="8" t="n">
        <v>3792.1</v>
      </c>
      <c r="C79" s="13" t="n">
        <v>2186.3</v>
      </c>
      <c r="D79" s="9" t="n">
        <f aca="false">C79/B79*100</f>
        <v>57.6540703040532</v>
      </c>
      <c r="E79" s="24" t="n">
        <v>37.9</v>
      </c>
    </row>
    <row r="80" customFormat="false" ht="12.75" hidden="false" customHeight="false" outlineLevel="0" collapsed="false">
      <c r="A80" s="28" t="s">
        <v>75</v>
      </c>
      <c r="B80" s="8" t="n">
        <v>0</v>
      </c>
      <c r="C80" s="8" t="n">
        <v>0</v>
      </c>
      <c r="D80" s="9" t="n">
        <v>0</v>
      </c>
      <c r="E80" s="9" t="n">
        <v>0</v>
      </c>
    </row>
    <row r="81" s="36" customFormat="true" ht="13.5" hidden="false" customHeight="true" outlineLevel="0" collapsed="false">
      <c r="A81" s="26" t="s">
        <v>76</v>
      </c>
      <c r="B81" s="19" t="n">
        <f aca="false">B38+B48+B50+B54+B59+B62+B68+B71+B73+B78+B80+B46</f>
        <v>571350.2</v>
      </c>
      <c r="C81" s="19" t="n">
        <f aca="false">C38+C48+C50+C54+C59+C62+C68+C71+C73+C78+C80+C46</f>
        <v>276638.3</v>
      </c>
      <c r="D81" s="20" t="n">
        <f aca="false">C81/B81*100</f>
        <v>48.4183430757528</v>
      </c>
      <c r="E81" s="22" t="n">
        <v>141.6</v>
      </c>
    </row>
    <row r="82" customFormat="false" ht="7.5" hidden="false" customHeight="true" outlineLevel="0" collapsed="false">
      <c r="A82" s="3"/>
      <c r="B82" s="3"/>
      <c r="C82" s="3"/>
      <c r="E82" s="0" t="s">
        <v>77</v>
      </c>
    </row>
    <row r="83" customFormat="false" ht="12.75" hidden="false" customHeight="false" outlineLevel="0" collapsed="false">
      <c r="A83" s="3" t="s">
        <v>78</v>
      </c>
      <c r="B83" s="3"/>
      <c r="C83" s="3"/>
    </row>
    <row r="84" customFormat="false" ht="6.75" hidden="false" customHeight="true" outlineLevel="0" collapsed="false">
      <c r="A84" s="3"/>
      <c r="B84" s="3"/>
      <c r="C84" s="3"/>
    </row>
    <row r="85" customFormat="false" ht="50.25" hidden="false" customHeight="true" outlineLevel="0" collapsed="false">
      <c r="A85" s="4" t="s">
        <v>2</v>
      </c>
      <c r="B85" s="5" t="s">
        <v>3</v>
      </c>
      <c r="C85" s="5" t="s">
        <v>79</v>
      </c>
      <c r="D85" s="5" t="s">
        <v>5</v>
      </c>
      <c r="E85" s="5" t="s">
        <v>6</v>
      </c>
    </row>
    <row r="86" customFormat="false" ht="18.75" hidden="false" customHeight="true" outlineLevel="0" collapsed="false">
      <c r="A86" s="15" t="s">
        <v>80</v>
      </c>
      <c r="B86" s="37" t="n">
        <f aca="false">B33-B81</f>
        <v>-1874.20000000007</v>
      </c>
      <c r="C86" s="37" t="n">
        <f aca="false">C33-C81</f>
        <v>17782.7</v>
      </c>
      <c r="D86" s="38" t="s">
        <v>81</v>
      </c>
      <c r="E86" s="38" t="s">
        <v>81</v>
      </c>
    </row>
    <row r="87" customFormat="false" ht="7.5" hidden="false" customHeight="true" outlineLevel="0" collapsed="false">
      <c r="A87" s="39"/>
      <c r="B87" s="39"/>
      <c r="C87" s="39"/>
    </row>
    <row r="88" customFormat="false" ht="29.25" hidden="false" customHeight="tru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41"/>
      <c r="B90" s="42"/>
      <c r="C90" s="43"/>
    </row>
    <row r="91" customFormat="false" ht="12.75" hidden="false" customHeight="false" outlineLevel="0" collapsed="false">
      <c r="A91" s="44"/>
      <c r="B91" s="45"/>
      <c r="C91" s="45"/>
    </row>
    <row r="92" customFormat="false" ht="12.75" hidden="false" customHeight="false" outlineLevel="0" collapsed="false">
      <c r="A92" s="46"/>
      <c r="B92" s="45"/>
      <c r="C92" s="45"/>
    </row>
  </sheetData>
  <mergeCells count="4">
    <mergeCell ref="A2:C2"/>
    <mergeCell ref="A3:E3"/>
    <mergeCell ref="A4:C4"/>
    <mergeCell ref="A88:E88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47:53Z</dcterms:created>
  <dc:creator>Lamer</dc:creator>
  <dc:description/>
  <dc:language>en-US</dc:language>
  <cp:lastModifiedBy>Бухгалтер</cp:lastModifiedBy>
  <cp:lastPrinted>2023-04-17T11:00:03Z</cp:lastPrinted>
  <dcterms:modified xsi:type="dcterms:W3CDTF">2024-07-25T07:35:15Z</dcterms:modified>
  <cp:revision>0</cp:revision>
  <dc:subject/>
  <dc:title/>
</cp:coreProperties>
</file>