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ВОДНЫЙ РЕЙТИНГ</t>
  </si>
  <si>
    <t xml:space="preserve">  главных распорядителей бюджетных средств Сямженского муниципального округа, осуществляющих функции и полномочия учредителей муниципальных учреждений, по качеству управления финансами за 2023 год</t>
  </si>
  <si>
    <t xml:space="preserve">место</t>
  </si>
  <si>
    <t xml:space="preserve">Наименование главного распорядителя бюджетных средств</t>
  </si>
  <si>
    <t xml:space="preserve">Суммарная оценка качества управления финансами</t>
  </si>
  <si>
    <t xml:space="preserve">Максимальная оценка качества управления финансами</t>
  </si>
  <si>
    <t xml:space="preserve">Уровень качества управления финансами, %</t>
  </si>
  <si>
    <t xml:space="preserve">Управление финансов Сямженского муниципального округа Вологодской области</t>
  </si>
  <si>
    <t xml:space="preserve">Управление образования Сямженского муниципаьного округа Вологодской области</t>
  </si>
  <si>
    <t xml:space="preserve">Администрация Сямженского муниципального округа Вологодской области</t>
  </si>
  <si>
    <t xml:space="preserve">Оценка среднего уровня качества управления финанса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14"/>
    <col collapsed="false" customWidth="true" hidden="false" outlineLevel="0" max="3" min="3" style="0" width="25.56"/>
    <col collapsed="false" customWidth="true" hidden="false" outlineLevel="0" max="4" min="4" style="0" width="24.85"/>
    <col collapsed="false" customWidth="true" hidden="false" outlineLevel="0" max="5" min="5" style="0" width="23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64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3"/>
    </row>
    <row r="4" customFormat="false" ht="93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77.25" hidden="false" customHeight="true" outlineLevel="0" collapsed="false">
      <c r="A5" s="6" t="n">
        <v>1</v>
      </c>
      <c r="B5" s="7" t="s">
        <v>7</v>
      </c>
      <c r="C5" s="6" t="n">
        <v>67</v>
      </c>
      <c r="D5" s="6" t="n">
        <v>80</v>
      </c>
      <c r="E5" s="8" t="n">
        <f aca="false">C5/D5*100</f>
        <v>83.75</v>
      </c>
    </row>
    <row r="6" customFormat="false" ht="64.5" hidden="false" customHeight="true" outlineLevel="0" collapsed="false">
      <c r="A6" s="6" t="n">
        <v>2</v>
      </c>
      <c r="B6" s="7" t="s">
        <v>8</v>
      </c>
      <c r="C6" s="6" t="n">
        <v>79</v>
      </c>
      <c r="D6" s="6" t="n">
        <v>95</v>
      </c>
      <c r="E6" s="8" t="n">
        <f aca="false">C6/D6*100</f>
        <v>83.1578947368421</v>
      </c>
    </row>
    <row r="7" customFormat="false" ht="69.75" hidden="false" customHeight="true" outlineLevel="0" collapsed="false">
      <c r="A7" s="6" t="n">
        <v>3</v>
      </c>
      <c r="B7" s="7" t="s">
        <v>9</v>
      </c>
      <c r="C7" s="6" t="n">
        <v>78</v>
      </c>
      <c r="D7" s="6" t="n">
        <v>95</v>
      </c>
      <c r="E7" s="8" t="n">
        <f aca="false">C7/D7*100</f>
        <v>82.1052631578947</v>
      </c>
    </row>
    <row r="8" customFormat="false" ht="37.5" hidden="false" customHeight="true" outlineLevel="0" collapsed="false">
      <c r="A8" s="9" t="s">
        <v>10</v>
      </c>
      <c r="B8" s="9"/>
      <c r="C8" s="8" t="n">
        <f aca="false">(C5+C6+C7)/3</f>
        <v>74.6666666666667</v>
      </c>
      <c r="D8" s="6" t="n">
        <f aca="false">(D5+D6+D7)/3</f>
        <v>90</v>
      </c>
      <c r="E8" s="8" t="n">
        <f aca="false">C8/D8*100</f>
        <v>82.962962962963</v>
      </c>
    </row>
  </sheetData>
  <mergeCells count="3">
    <mergeCell ref="A1:E1"/>
    <mergeCell ref="A2:E2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</cp:lastModifiedBy>
  <cp:lastPrinted>2024-04-26T07:23:40Z</cp:lastPrinted>
  <dcterms:modified xsi:type="dcterms:W3CDTF">2024-04-26T07:26:23Z</dcterms:modified>
  <cp:revision>0</cp:revision>
  <dc:subject/>
  <dc:title/>
</cp:coreProperties>
</file>