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AF$141</definedName>
    <definedName function="false" hidden="false" localSheetId="0" name="_xlnm_Print_Area" vbProcedure="false">'Page 1'!$A$1:$AF$1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3">
  <si>
    <t xml:space="preserve">Приложение к постановлению Администрации Сямженского</t>
  </si>
  <si>
    <t xml:space="preserve">муниципального округа Вологодской области от 09.09.2024 № 679</t>
  </si>
  <si>
    <t xml:space="preserve">План-график реализации бюджетного процесса Сямженского муниципального округа на 2025 год и плановый период 2026 и 2027 годов с указанием ответственных за выполнение мероприятий плана-графика и результатов их реализации </t>
  </si>
  <si>
    <t xml:space="preserve">КОДЫ</t>
  </si>
  <si>
    <t xml:space="preserve">Вид публично-правового образования</t>
  </si>
  <si>
    <t xml:space="preserve">Муниципальный округ</t>
  </si>
  <si>
    <t xml:space="preserve">вида ППО</t>
  </si>
  <si>
    <t xml:space="preserve">Наименование территории публично-правового образования</t>
  </si>
  <si>
    <t xml:space="preserve">Сямженский муниципальный округ Вологодской области</t>
  </si>
  <si>
    <t xml:space="preserve">по ОКТМО</t>
  </si>
  <si>
    <t xml:space="preserve">Финансовый орган (орган управления государственным внебюджетным фондом)</t>
  </si>
  <si>
    <t xml:space="preserve">Управление финансов Сямженского муниципального округа Вологодской области</t>
  </si>
  <si>
    <t xml:space="preserve">Код по Сводному реестру</t>
  </si>
  <si>
    <t xml:space="preserve">Наименование бюджета</t>
  </si>
  <si>
    <t xml:space="preserve">Бюджет Сямженского муниципального округа</t>
  </si>
  <si>
    <t xml:space="preserve">Этап бюджетного процесса "Составление"</t>
  </si>
  <si>
    <t xml:space="preserve">Описание этапа бюджетного процесса</t>
  </si>
  <si>
    <t xml:space="preserve">Начальный этап бюджетного процесса. На этом этапе определяются основные характеристики бюджета муниципального образования на текущий финансовый год,налоговая и бюджетная политика на предстоящий финансовый год и плановый период, основные методы и направления покрытия дефицита бюджета, долговая политика, а также распределение бюджетных ассигнований.</t>
  </si>
  <si>
    <t xml:space="preserve">Наименование этапа бюджетного процесса:</t>
  </si>
  <si>
    <t xml:space="preserve">Составление проекта бюджета муниципального образования</t>
  </si>
  <si>
    <t xml:space="preserve">Дата начала этапа бюджетного процесса:</t>
  </si>
  <si>
    <t xml:space="preserve">Дата окончания этапа бюджетного процесса:</t>
  </si>
  <si>
    <t xml:space="preserve">Мероприятие</t>
  </si>
  <si>
    <t xml:space="preserve">"Подготовка и согласование материалов для составления проекта бюджета муниципального образования (проекта бюджета муниципального образования и среднесрочного финансового плана)"</t>
  </si>
  <si>
    <t xml:space="preserve">№ п/п</t>
  </si>
  <si>
    <t xml:space="preserve">Наименование мероприятия плана-графика</t>
  </si>
  <si>
    <t xml:space="preserve">Информация об органе (ах) местного самоуправления (должностном (ых) лице (ах) местного самоуправления), ответственном (ых) за мероприятие плана-графика</t>
  </si>
  <si>
    <t xml:space="preserve">Перечень полномочий органа (ов) местного самоуправления, ответственного (ых) за соответствующее мероприятие плана-графика (ст. 16 131-ФЗ)</t>
  </si>
  <si>
    <t xml:space="preserve">1</t>
  </si>
  <si>
    <t xml:space="preserve">2</t>
  </si>
  <si>
    <t xml:space="preserve">3</t>
  </si>
  <si>
    <t xml:space="preserve">4</t>
  </si>
  <si>
    <t xml:space="preserve">Представление перечня муниципальных  программ, планируемых к реализации в 2025 году и плановых периодах 2026 и 2027 годов</t>
  </si>
  <si>
    <t xml:space="preserve">1) составление и рассмотрение проекта бюджета муниципального, городского округа, утверждение и исполнение бюджета муниципального, городского округа, осуществление контроля за его исполнением, составление и утверждение отчета об исполнении бюджета муниципального, городского округа</t>
  </si>
  <si>
    <t xml:space="preserve">Разработка муниципальных программ, предлагаемых к финансированию в 2025 году и плановом периоде 2026 и 2027 годов</t>
  </si>
  <si>
    <t xml:space="preserve">193Q3981</t>
  </si>
  <si>
    <t xml:space="preserve">Администрация Сямженского муниципального округа Вологодской области</t>
  </si>
  <si>
    <t xml:space="preserve">193Q3993</t>
  </si>
  <si>
    <t xml:space="preserve">Управление образования Сямженского муниципального округа Вологодской области</t>
  </si>
  <si>
    <t xml:space="preserve">Представление предварительных итогов социально-экономического развития Сямженского муниципального округа Вологодской области за истекший период 2024 года и ожидаемых итогов социально-экономического развития за 2024 год</t>
  </si>
  <si>
    <t xml:space="preserve">Разработка прогноза социально-экономического развития Сямженского муниципального округа Вологодской области на 2025 год и на плановый период 2026 и 2027 годов</t>
  </si>
  <si>
    <t xml:space="preserve">Подготовка и утверждение основных направлений бюджетной и налоговой политики Сямженского муниципального округа Вологодской области на 2025 год и на плановый период 2026 и 20276 годов</t>
  </si>
  <si>
    <t xml:space="preserve">Оценка ожидаемого исполнения бюджета Сямженского муниципального округа Вологодской области по доходам на 2024 год</t>
  </si>
  <si>
    <t xml:space="preserve">Прогноз основных характеристик бюджета Сямженского муниципального округа Вологодской области на 2025 год и плановый период 2026 и 2027 годов</t>
  </si>
  <si>
    <t xml:space="preserve">Формирование расходной части  бюджета Сямженского муниципального округа Вологодской области на 2025 год и на плановый период 2026 и 2027 годов"</t>
  </si>
  <si>
    <t xml:space="preserve">"Подготовка проекта бюджета муниципального образования (проекта бюджета муниципального образования и среднесрочного финансового плана)"</t>
  </si>
  <si>
    <t xml:space="preserve">№п/п</t>
  </si>
  <si>
    <t xml:space="preserve">Перечень полномочий органа (ов) местного самоуправления, ответственного (ых) за соответствующее мероприятие плана-графика</t>
  </si>
  <si>
    <t xml:space="preserve">Подготовка проекта решения Представительного Собрания Сямженского муниципального округа Вологодской области   "О бюджете округа на 2025 год и на плановый период 2026 и 2027 годов"</t>
  </si>
  <si>
    <t xml:space="preserve">Этап бюджетного процесса "Утверждение"</t>
  </si>
  <si>
    <t xml:space="preserve">Местные админитсрации муниципальных образований вносят на рассмотрение представительного органа муниципального образования проект решения о бюджете муниципального органа в сроки, установленные муниципальными правовыми актами муниципального образования, но не позднее 15 ноября текущего года. Порядок рассмотрения проекта решения о бюджете и его утверждение, определенный муниципальным правовым актом представительного органа муниципального образования, должен предусматривать вступление в силу решения о бюджете с  1 января очередного финансового года.</t>
  </si>
  <si>
    <t xml:space="preserve">Утверждение проекта бюджета муниципального образования (проекта бюджета муниципального образования и среднесрочного финансового плана)</t>
  </si>
  <si>
    <t xml:space="preserve">"Внесение проекта бюджета муниципального образования (проекта бюджета муниципального образования и среднесрочного финансового плана) на рассмотрение представительного органа муниципального образования"</t>
  </si>
  <si>
    <t xml:space="preserve">Перечень полномочий органа (ов) местного самоуправления, ответственного (ых) за соответствующее мероприятие плана-графика (из ФЗ-131 п.14)</t>
  </si>
  <si>
    <t xml:space="preserve">Предоставление проекта решения о бюджете Сямженского муниципального округа Вологодской области  на 2024  год и на плановый период 2025 и 2026 годы" с документами и материалами и пояснительной запиской Главе округа</t>
  </si>
  <si>
    <t xml:space="preserve">Направление  проекта решения Сямженского муниципального округа Вологодской области "О бюджете округа на 2025 год и на плановый период 2026 и 2027 годов" в Контрольно-счетную комиссию Сямженского муниципального округа Вологодской области</t>
  </si>
  <si>
    <t xml:space="preserve">Подготовка заключения на проект решения Сямженского муниципального округа Вологодской области "О бюджете округа на 2025 год и плановый период 2026 и 2027 годов" с анализом изменений основных характеристик и показателей бюджета округа с показателями текущего финансового года и направление его Главе Сямженского муниципального округа</t>
  </si>
  <si>
    <t xml:space="preserve">193Q4226</t>
  </si>
  <si>
    <t xml:space="preserve">Контрольно-счетная комиссия Сямженского муниципального округа Вологодской области</t>
  </si>
  <si>
    <t xml:space="preserve">Направление  проекта решения Сямженского муниципального округа Вологодской области "О бюджете округа на 2025 год и на плановый период 2026 и 2027 годов" с заключением Контрольно-счетной комиссии Сямженского муниципального округа Вологодской области на рассмотрение в Представительное Собрание Сямженского муниципального округа Вологодской области</t>
  </si>
  <si>
    <t xml:space="preserve">"Рассмотрение проекта бюджета муниципального образования (проекта бюджета муниципального образования и среднесрочного финансового плана) представительным органом муниципального образования"</t>
  </si>
  <si>
    <t xml:space="preserve">Назначение даты публичных слушаний по проекту решения Сямженского муниципального округа Вологодской области "О бюджете округа на 2025 год и на плановый период 2026 и 2027 годов"</t>
  </si>
  <si>
    <t xml:space="preserve">193Q4083</t>
  </si>
  <si>
    <t xml:space="preserve">Представительное Собрание Сямженского муниципального округа Вологодской области</t>
  </si>
  <si>
    <t xml:space="preserve">Проведение публичных слушаний по проекту решения Сямженского муниципального округа Вологодской области "О бюджете округа на 2025 год и на плановый период 2026 и 2027 годов"</t>
  </si>
  <si>
    <t xml:space="preserve">"Утверждение и подписание проекта бюджета муниципального образования (проекта бюджета муниципального образования и среднесрочного финансового плана)"</t>
  </si>
  <si>
    <t xml:space="preserve">Рассмотрение и утверждение проекта решения Сямженского муниципального округа Вологодской области "О бюджете округа на 2025 год и на плановый период 2026 и 2027 годов"</t>
  </si>
  <si>
    <t xml:space="preserve">Публикация  в газете "Восход"и на официальном  сайте  Сямженского муниципального округа в сети Интернет решения  о бюджете Сямженского муниципального округа Вологодской области "О бюджете округа на 2025 год и на плановый период 2026 и 2027 годов"</t>
  </si>
  <si>
    <t xml:space="preserve">Этап бюджетного процесса "Исполнение"</t>
  </si>
  <si>
    <t xml:space="preserve">Исполнение бюджета муниципального округа обеспечивается местной администрацией муниципального образования. Организация исполнения бюджета муниципального округа возлагается на финансовый орган муниципального образования. Исполнение бюджета организуется на основе сводной бюджетной росписи и кассового плана. Бюджет исполняется по доходам, расходам, источникам финансирования дефицита бюджета на основе принципа единства кассы и подведомственных расходов.</t>
  </si>
  <si>
    <t xml:space="preserve">Исполнение бюджета муниципального образования</t>
  </si>
  <si>
    <t xml:space="preserve">"Исполнение бюджета муниципального образования"</t>
  </si>
  <si>
    <t xml:space="preserve">Составление и ведение кассового плана по бюджету Сямженского муниципального округа Вологодской области на 2025 год</t>
  </si>
  <si>
    <t xml:space="preserve">Исполнение бюджета Сямженского муниципального округа Вологодской области по доходам, расходам в течение года</t>
  </si>
  <si>
    <t xml:space="preserve">"Внесение изменений в решение о бюджете муниципального образования"</t>
  </si>
  <si>
    <t xml:space="preserve">Подготовка проектов решений Представительного Собрания Сямженского муниципального округа Вологодской области о внесении изменений в решение "Об утверждении бюджета округа  на 2025  год и на плановый период 2026 и 2027 годов" </t>
  </si>
  <si>
    <t xml:space="preserve">Составление и ведение сводной бюджетной росписи бюджета Сямженского муниципального округа Вологоской области, лимитов бюджетных обязательств на 2025 год и на плановый период 2026-2027 годов</t>
  </si>
  <si>
    <t xml:space="preserve">Этап бюджетного процесса "Отчётность"</t>
  </si>
  <si>
    <t xml:space="preserve">На данном этапе проводится подготовка и составление участниками бюджетного процесса отчетности об исполнении бюджета. По итогам текущего финансового года составляется бюджетная отчетность об исполнении бюджета, направляемая для проверки в органы муниципального финансового контроля, а затем на рассмотрение и утверждение в представительный орган</t>
  </si>
  <si>
    <t xml:space="preserve">Отчетность об исполнении бюджета муниципального образования</t>
  </si>
  <si>
    <t xml:space="preserve">"Составление бюджетной отчетности об исполнении бюджета муниципального образования"</t>
  </si>
  <si>
    <t xml:space="preserve">Организация работы по подготовке и составлению годовой бюджетной и сводной бухгалтерской отчетности согласно графику представления отчетности</t>
  </si>
  <si>
    <t xml:space="preserve">Составление бюджетной отчетности об исполнении  бюджета Сямженского муниципального округа Вологодской области за 2025 год</t>
  </si>
  <si>
    <t xml:space="preserve">"Формирование отчетности об исполнении бюджета муниципального образования"</t>
  </si>
  <si>
    <t xml:space="preserve">Подготовка и составление отчетов об исполнении бюджета Сямженского  муниципального округа Вологодской области  за 1 квартал, 1 полугодие и 9 месяцев 2025 года </t>
  </si>
  <si>
    <t xml:space="preserve">Утверждение отчетов об исполнении бюджета Сямженского  муниципального округа Вологодской области  за 1 квартал, 1 полугодие и 9 месяцев 2025года,  предоставление отчетов об исполнении бюджета Сямженского  муниципального округа Вологодской области  за 1 квартал, 1 полугодие и 9 месяцев 2025года в Контрольно-счетную комиссию Сямженского муниципального округа Вологодской области</t>
  </si>
  <si>
    <t xml:space="preserve">Подготовка проекта решения Сямженского муниципального округа Вологодской области  об исполнении  бюджета Сямженского муниципального округа за 2025 год</t>
  </si>
  <si>
    <t xml:space="preserve">Направление  проекта решения Сямженского муниципального округа Вологодской области "Об исполнении бюджета Сямженского муниципального округа за 2025 год" в Контрольно-счетную комиссию Сямженского муниципального округа Вологодской области</t>
  </si>
  <si>
    <t xml:space="preserve">"Внешняя проверка годового отчета об исполнении бюджета муниципального образования"</t>
  </si>
  <si>
    <t xml:space="preserve">Перечень полномочий органа (ов) местного самоуправления, ответственного (ых) за соответствующее мероприятие плана-графика (из ФЗ-131 п.15)</t>
  </si>
  <si>
    <t xml:space="preserve">Проверка контрольно-счетной комиссией проекта решения об утверждении  отчета об исполнении бюджета Сямженского муниципального округа за 2025 год, подготовка заключения на проект решения  и направление его Главе Сямженского муниципального округа </t>
  </si>
  <si>
    <t xml:space="preserve">Контрольно-счетная комиссия Сямженского муниципального  округа Вологодской области</t>
  </si>
  <si>
    <t xml:space="preserve">"Представление, рассмотрение и утверждение отчета об исполнении бюджета муниципального образования"</t>
  </si>
  <si>
    <t xml:space="preserve">Направление  проекта решения Сямженского муниципального округа Вологодской области"Об исполнении бюджета Сямженского муниципального округа за 2025 год"  с заключением Контрольно-счетной комиссии Сямженского муниципального округа Вологодской области на рассмотрение в Представительное Собрание Сямженского муниципального округа Вологодской области</t>
  </si>
  <si>
    <t xml:space="preserve">Опубликавание  в газете "Восход" и  размещение на официальном  сайте Сямженского муниципального округа в сети "Интернет"  проекта решения Представительного Собрания Сямженского муниципального округа Вологодской области "Об утверждении отчета об исполнении бюджета Сямженского муниципального округа за 2025 год"</t>
  </si>
  <si>
    <t xml:space="preserve">Проведение публичных слушаний по проекту решения Сямженского муниципального округа Вологодской области"Об исполнении бюджета Сямженского муниципального округа за 2025 год" </t>
  </si>
  <si>
    <t xml:space="preserve">Рассмотрение и утверждение проекта решения Сямженского муниципального округа Вологодской области "Об исполнении бюджета Сямженского муниципального округа за 2025 год"</t>
  </si>
  <si>
    <t xml:space="preserve">Этап бюджетного процесса "Контроль"</t>
  </si>
  <si>
    <t xml:space="preserve">Деятельность органов местного самоуправления, направленная на обеспечение соблюдения бюджетного законодательства Российской Федерации и иных нормативных правовых актов, регулирующих бюджетные правоотношения</t>
  </si>
  <si>
    <t xml:space="preserve">Финансовый контроль при исполнении бюджета муниципального образования</t>
  </si>
  <si>
    <t xml:space="preserve">"Последующий финансовый контроль"</t>
  </si>
  <si>
    <t xml:space="preserve">Контроль за соблюдением  бюджетного законодательства РФ и иных нормативных правовых актов, регулирующих бюджетные правоотношения</t>
  </si>
  <si>
    <t xml:space="preserve">"Предварительный финансовый контрол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0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2" activeCellId="0" sqref="K12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.28"/>
    <col collapsed="false" customWidth="true" hidden="false" outlineLevel="0" max="4" min="4" style="0" width="17.99"/>
    <col collapsed="false" customWidth="true" hidden="false" outlineLevel="0" max="5" min="5" style="0" width="1.13"/>
    <col collapsed="false" customWidth="true" hidden="false" outlineLevel="0" max="7" min="6" style="0" width="0.13"/>
    <col collapsed="false" customWidth="true" hidden="false" outlineLevel="0" max="8" min="8" style="0" width="0.56"/>
    <col collapsed="false" customWidth="true" hidden="false" outlineLevel="0" max="10" min="9" style="0" width="0.28"/>
    <col collapsed="false" customWidth="true" hidden="false" outlineLevel="0" max="11" min="11" style="0" width="24.41"/>
    <col collapsed="false" customWidth="true" hidden="false" outlineLevel="0" max="12" min="12" style="0" width="2.56"/>
    <col collapsed="false" customWidth="true" hidden="false" outlineLevel="0" max="13" min="13" style="0" width="1.28"/>
    <col collapsed="false" customWidth="true" hidden="true" outlineLevel="0" max="14" min="14" style="0" width="1.28"/>
    <col collapsed="false" customWidth="true" hidden="true" outlineLevel="0" max="15" min="15" style="0" width="6.41"/>
    <col collapsed="false" customWidth="true" hidden="false" outlineLevel="0" max="16" min="16" style="0" width="19.28"/>
    <col collapsed="false" customWidth="true" hidden="false" outlineLevel="0" max="17" min="17" style="0" width="10.28"/>
    <col collapsed="false" customWidth="true" hidden="false" outlineLevel="0" max="18" min="18" style="0" width="1.28"/>
    <col collapsed="false" customWidth="true" hidden="false" outlineLevel="0" max="19" min="19" style="0" width="15.41"/>
    <col collapsed="false" customWidth="true" hidden="false" outlineLevel="0" max="20" min="20" style="0" width="3.85"/>
    <col collapsed="false" customWidth="true" hidden="false" outlineLevel="0" max="21" min="21" style="0" width="14.14"/>
    <col collapsed="false" customWidth="true" hidden="true" outlineLevel="0" max="22" min="22" style="0" width="1.28"/>
    <col collapsed="false" customWidth="true" hidden="true" outlineLevel="0" max="23" min="23" style="0" width="2.56"/>
    <col collapsed="false" customWidth="true" hidden="true" outlineLevel="0" max="24" min="24" style="0" width="14.14"/>
    <col collapsed="false" customWidth="true" hidden="false" outlineLevel="0" max="25" min="25" style="0" width="12.42"/>
    <col collapsed="false" customWidth="true" hidden="false" outlineLevel="0" max="26" min="26" style="0" width="2.99"/>
    <col collapsed="false" customWidth="true" hidden="false" outlineLevel="0" max="27" min="27" style="0" width="20.85"/>
    <col collapsed="false" customWidth="true" hidden="false" outlineLevel="0" max="28" min="28" style="0" width="1.28"/>
    <col collapsed="false" customWidth="true" hidden="false" outlineLevel="0" max="29" min="29" style="0" width="7.85"/>
    <col collapsed="false" customWidth="true" hidden="false" outlineLevel="0" max="30" min="30" style="0" width="12.99"/>
    <col collapsed="false" customWidth="true" hidden="false" outlineLevel="0" max="31" min="31" style="0" width="2.13"/>
    <col collapsed="false" customWidth="true" hidden="false" outlineLevel="0" max="32" min="32" style="0" width="12.85"/>
    <col collapsed="false" customWidth="true" hidden="false" outlineLevel="0" max="33" min="33" style="0" width="3.28"/>
  </cols>
  <sheetData>
    <row r="1" customFormat="false" ht="12.75" hidden="false" customHeight="fals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Y2" s="1" t="s">
        <v>1</v>
      </c>
      <c r="Z2" s="1"/>
      <c r="AA2" s="1"/>
      <c r="AB2" s="1"/>
      <c r="AC2" s="1"/>
      <c r="AD2" s="1"/>
      <c r="AE2" s="1"/>
      <c r="AF2" s="1"/>
    </row>
    <row r="3" customFormat="false" ht="29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E4" s="3"/>
      <c r="AF4" s="4" t="s">
        <v>3</v>
      </c>
      <c r="AG4" s="5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7" t="s">
        <v>5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D5" s="8" t="s">
        <v>6</v>
      </c>
      <c r="AE5" s="9"/>
      <c r="AF5" s="10" t="n">
        <v>15</v>
      </c>
      <c r="AG5" s="11"/>
    </row>
    <row r="6" customFormat="false" ht="29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O6" s="12" t="s">
        <v>8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D6" s="8" t="s">
        <v>9</v>
      </c>
      <c r="AE6" s="9"/>
      <c r="AF6" s="13" t="n">
        <v>19540000</v>
      </c>
      <c r="AG6" s="11"/>
    </row>
    <row r="7" customFormat="false" ht="29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12" t="s">
        <v>1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C7" s="14" t="s">
        <v>12</v>
      </c>
      <c r="AD7" s="14"/>
      <c r="AE7" s="9"/>
      <c r="AF7" s="15" t="n">
        <v>19318777</v>
      </c>
      <c r="AG7" s="11"/>
    </row>
    <row r="8" customFormat="false" ht="29.2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16" t="s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E8" s="9"/>
      <c r="AF8" s="13" t="n">
        <v>30031786</v>
      </c>
      <c r="AG8" s="11"/>
    </row>
    <row r="9" customFormat="false" ht="6.75" hidden="false" customHeight="true" outlineLevel="0" collapsed="false"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F9" s="18"/>
    </row>
    <row r="10" customFormat="false" ht="14.2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</row>
    <row r="11" customFormat="false" ht="42.7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K11" s="21" t="s">
        <v>17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true" outlineLevel="0" collapsed="false">
      <c r="A12" s="22" t="s">
        <v>18</v>
      </c>
      <c r="B12" s="22"/>
      <c r="C12" s="22"/>
      <c r="D12" s="22"/>
      <c r="E12" s="22"/>
      <c r="F12" s="22"/>
      <c r="K12" s="23" t="s">
        <v>19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4.25" hidden="false" customHeight="true" outlineLevel="0" collapsed="false">
      <c r="A13" s="22" t="s">
        <v>20</v>
      </c>
      <c r="B13" s="22"/>
      <c r="C13" s="22"/>
      <c r="D13" s="22"/>
      <c r="E13" s="22"/>
      <c r="F13" s="22"/>
      <c r="K13" s="24" t="n">
        <v>45474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3" hidden="false" customHeight="true" outlineLevel="0" collapsed="false"/>
    <row r="15" customFormat="false" ht="14.25" hidden="false" customHeight="true" outlineLevel="0" collapsed="false">
      <c r="A15" s="22" t="s">
        <v>21</v>
      </c>
      <c r="B15" s="22"/>
      <c r="C15" s="22"/>
      <c r="D15" s="22"/>
      <c r="E15" s="22"/>
      <c r="F15" s="22"/>
      <c r="K15" s="24" t="n">
        <v>4561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4.25" hidden="false" customHeight="true" outlineLevel="0" collapsed="false">
      <c r="A16" s="19" t="s">
        <v>22</v>
      </c>
      <c r="B16" s="19"/>
      <c r="D16" s="25" t="s">
        <v>2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6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59.25" hidden="false" customHeight="true" outlineLevel="0" collapsed="false">
      <c r="A18" s="27" t="s">
        <v>24</v>
      </c>
      <c r="B18" s="28" t="s">
        <v>25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s">
        <v>26</v>
      </c>
      <c r="Q18" s="28"/>
      <c r="R18" s="28"/>
      <c r="S18" s="28"/>
      <c r="T18" s="28"/>
      <c r="U18" s="28"/>
      <c r="V18" s="28"/>
      <c r="W18" s="28"/>
      <c r="X18" s="28"/>
      <c r="Y18" s="29" t="s">
        <v>27</v>
      </c>
      <c r="Z18" s="29"/>
      <c r="AA18" s="29"/>
      <c r="AB18" s="29"/>
      <c r="AC18" s="29"/>
      <c r="AD18" s="29"/>
      <c r="AE18" s="29"/>
      <c r="AF18" s="29"/>
      <c r="AG18" s="5"/>
    </row>
    <row r="19" customFormat="false" ht="14.25" hidden="false" customHeight="true" outlineLevel="0" collapsed="false">
      <c r="A19" s="30" t="s">
        <v>28</v>
      </c>
      <c r="B19" s="28" t="s">
        <v>2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 t="s">
        <v>30</v>
      </c>
      <c r="Q19" s="28" t="s">
        <v>31</v>
      </c>
      <c r="R19" s="28"/>
      <c r="S19" s="28"/>
      <c r="T19" s="28"/>
      <c r="U19" s="28"/>
      <c r="V19" s="28"/>
      <c r="W19" s="28"/>
      <c r="X19" s="28"/>
      <c r="Y19" s="28" t="n">
        <v>5</v>
      </c>
      <c r="Z19" s="28"/>
      <c r="AA19" s="28"/>
      <c r="AB19" s="28"/>
      <c r="AC19" s="28"/>
      <c r="AD19" s="28"/>
      <c r="AE19" s="28"/>
      <c r="AF19" s="28"/>
      <c r="AG19" s="5"/>
    </row>
    <row r="20" customFormat="false" ht="50.25" hidden="false" customHeight="true" outlineLevel="0" collapsed="false">
      <c r="A20" s="28" t="n">
        <v>1</v>
      </c>
      <c r="B20" s="31" t="s">
        <v>3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8" t="n">
        <v>19318777</v>
      </c>
      <c r="Q20" s="31" t="s">
        <v>11</v>
      </c>
      <c r="R20" s="31"/>
      <c r="S20" s="31"/>
      <c r="T20" s="31"/>
      <c r="U20" s="31"/>
      <c r="V20" s="31"/>
      <c r="W20" s="31"/>
      <c r="X20" s="31"/>
      <c r="Y20" s="31" t="s">
        <v>33</v>
      </c>
      <c r="Z20" s="31"/>
      <c r="AA20" s="31"/>
      <c r="AB20" s="31"/>
      <c r="AC20" s="31"/>
      <c r="AD20" s="31"/>
      <c r="AE20" s="31"/>
      <c r="AF20" s="31"/>
      <c r="AG20" s="5"/>
    </row>
    <row r="21" customFormat="false" ht="50.25" hidden="false" customHeight="true" outlineLevel="0" collapsed="false">
      <c r="A21" s="28" t="n">
        <v>2</v>
      </c>
      <c r="B21" s="31" t="s">
        <v>3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 t="s">
        <v>35</v>
      </c>
      <c r="Q21" s="32" t="s">
        <v>36</v>
      </c>
      <c r="R21" s="32"/>
      <c r="S21" s="32"/>
      <c r="T21" s="32"/>
      <c r="U21" s="32"/>
      <c r="V21" s="33"/>
      <c r="W21" s="33"/>
      <c r="X21" s="34"/>
      <c r="Y21" s="31" t="s">
        <v>33</v>
      </c>
      <c r="Z21" s="31"/>
      <c r="AA21" s="31"/>
      <c r="AB21" s="31"/>
      <c r="AC21" s="31"/>
      <c r="AD21" s="31"/>
      <c r="AE21" s="31"/>
      <c r="AF21" s="31"/>
      <c r="AG21" s="5"/>
    </row>
    <row r="22" customFormat="false" ht="50.25" hidden="false" customHeight="true" outlineLevel="0" collapsed="false">
      <c r="A22" s="28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8" t="n">
        <v>19318777</v>
      </c>
      <c r="Q22" s="32" t="s">
        <v>11</v>
      </c>
      <c r="R22" s="32"/>
      <c r="S22" s="32"/>
      <c r="T22" s="32"/>
      <c r="U22" s="32"/>
      <c r="V22" s="33"/>
      <c r="W22" s="33"/>
      <c r="X22" s="34"/>
      <c r="Y22" s="31" t="s">
        <v>33</v>
      </c>
      <c r="Z22" s="31"/>
      <c r="AA22" s="31"/>
      <c r="AB22" s="31"/>
      <c r="AC22" s="31"/>
      <c r="AD22" s="31"/>
      <c r="AE22" s="31"/>
      <c r="AF22" s="31"/>
      <c r="AG22" s="5"/>
    </row>
    <row r="23" customFormat="false" ht="48" hidden="false" customHeight="true" outlineLevel="0" collapsed="false">
      <c r="A23" s="2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 t="s">
        <v>37</v>
      </c>
      <c r="Q23" s="31" t="s">
        <v>38</v>
      </c>
      <c r="R23" s="31"/>
      <c r="S23" s="31"/>
      <c r="T23" s="31"/>
      <c r="U23" s="31"/>
      <c r="V23" s="31"/>
      <c r="W23" s="31"/>
      <c r="X23" s="31"/>
      <c r="Y23" s="31" t="s">
        <v>33</v>
      </c>
      <c r="Z23" s="31"/>
      <c r="AA23" s="31"/>
      <c r="AB23" s="31"/>
      <c r="AC23" s="31"/>
      <c r="AD23" s="31"/>
      <c r="AE23" s="31"/>
      <c r="AF23" s="31"/>
      <c r="AG23" s="5"/>
    </row>
    <row r="24" customFormat="false" ht="52.5" hidden="false" customHeight="true" outlineLevel="0" collapsed="false">
      <c r="A24" s="28" t="n">
        <v>3</v>
      </c>
      <c r="B24" s="31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 t="s">
        <v>35</v>
      </c>
      <c r="Q24" s="28" t="s">
        <v>36</v>
      </c>
      <c r="R24" s="28"/>
      <c r="S24" s="28"/>
      <c r="T24" s="28"/>
      <c r="U24" s="28"/>
      <c r="V24" s="28"/>
      <c r="W24" s="28"/>
      <c r="X24" s="28"/>
      <c r="Y24" s="31" t="s">
        <v>33</v>
      </c>
      <c r="Z24" s="31"/>
      <c r="AA24" s="31"/>
      <c r="AB24" s="31"/>
      <c r="AC24" s="31"/>
      <c r="AD24" s="31"/>
      <c r="AE24" s="31"/>
      <c r="AF24" s="31"/>
      <c r="AG24" s="5"/>
    </row>
    <row r="25" customFormat="false" ht="48.75" hidden="false" customHeight="true" outlineLevel="0" collapsed="false">
      <c r="A25" s="28" t="n">
        <v>4</v>
      </c>
      <c r="B25" s="31" t="s">
        <v>4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8" t="str">
        <f aca="false">P24</f>
        <v>193Q3981</v>
      </c>
      <c r="Q25" s="28" t="s">
        <v>36</v>
      </c>
      <c r="R25" s="28"/>
      <c r="S25" s="28"/>
      <c r="T25" s="28"/>
      <c r="U25" s="28"/>
      <c r="V25" s="28"/>
      <c r="W25" s="28"/>
      <c r="X25" s="28"/>
      <c r="Y25" s="31" t="s">
        <v>33</v>
      </c>
      <c r="Z25" s="31"/>
      <c r="AA25" s="31"/>
      <c r="AB25" s="31"/>
      <c r="AC25" s="31"/>
      <c r="AD25" s="31"/>
      <c r="AE25" s="31"/>
      <c r="AF25" s="31"/>
      <c r="AG25" s="5"/>
    </row>
    <row r="26" customFormat="false" ht="48.75" hidden="false" customHeight="true" outlineLevel="0" collapsed="false">
      <c r="A26" s="28" t="n">
        <v>5</v>
      </c>
      <c r="B26" s="32" t="s">
        <v>41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4"/>
      <c r="P26" s="28" t="n">
        <v>19318777</v>
      </c>
      <c r="Q26" s="35" t="s">
        <v>11</v>
      </c>
      <c r="R26" s="35"/>
      <c r="S26" s="35"/>
      <c r="T26" s="35"/>
      <c r="U26" s="35"/>
      <c r="V26" s="33"/>
      <c r="W26" s="33"/>
      <c r="X26" s="34"/>
      <c r="Y26" s="31" t="s">
        <v>33</v>
      </c>
      <c r="Z26" s="31"/>
      <c r="AA26" s="31"/>
      <c r="AB26" s="31"/>
      <c r="AC26" s="31"/>
      <c r="AD26" s="31"/>
      <c r="AE26" s="31"/>
      <c r="AF26" s="31"/>
      <c r="AG26" s="5"/>
    </row>
    <row r="27" customFormat="false" ht="48.75" hidden="false" customHeight="true" outlineLevel="0" collapsed="false">
      <c r="A27" s="28" t="n">
        <v>6</v>
      </c>
      <c r="B27" s="32" t="s">
        <v>4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4"/>
      <c r="P27" s="28" t="n">
        <v>19318777</v>
      </c>
      <c r="Q27" s="35" t="s">
        <v>11</v>
      </c>
      <c r="R27" s="35"/>
      <c r="S27" s="35"/>
      <c r="T27" s="35"/>
      <c r="U27" s="35"/>
      <c r="V27" s="33"/>
      <c r="W27" s="33"/>
      <c r="X27" s="34"/>
      <c r="Y27" s="31" t="s">
        <v>33</v>
      </c>
      <c r="Z27" s="31"/>
      <c r="AA27" s="31"/>
      <c r="AB27" s="31"/>
      <c r="AC27" s="31"/>
      <c r="AD27" s="31"/>
      <c r="AE27" s="31"/>
      <c r="AF27" s="31"/>
      <c r="AG27" s="5"/>
    </row>
    <row r="28" customFormat="false" ht="48.75" hidden="false" customHeight="true" outlineLevel="0" collapsed="false">
      <c r="A28" s="28" t="n">
        <v>7</v>
      </c>
      <c r="B28" s="32" t="s">
        <v>43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34"/>
      <c r="P28" s="28" t="n">
        <v>19318777</v>
      </c>
      <c r="Q28" s="35" t="s">
        <v>11</v>
      </c>
      <c r="R28" s="35"/>
      <c r="S28" s="35"/>
      <c r="T28" s="35"/>
      <c r="U28" s="35"/>
      <c r="V28" s="33"/>
      <c r="W28" s="33"/>
      <c r="X28" s="34"/>
      <c r="Y28" s="31" t="s">
        <v>33</v>
      </c>
      <c r="Z28" s="31"/>
      <c r="AA28" s="31"/>
      <c r="AB28" s="31"/>
      <c r="AC28" s="31"/>
      <c r="AD28" s="31"/>
      <c r="AE28" s="31"/>
      <c r="AF28" s="31"/>
      <c r="AG28" s="5"/>
    </row>
    <row r="29" customFormat="false" ht="49.5" hidden="false" customHeight="true" outlineLevel="0" collapsed="false">
      <c r="A29" s="28" t="n">
        <v>8</v>
      </c>
      <c r="B29" s="31" t="s">
        <v>4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28" t="n">
        <v>19318777</v>
      </c>
      <c r="Q29" s="28" t="s">
        <v>11</v>
      </c>
      <c r="R29" s="28"/>
      <c r="S29" s="28"/>
      <c r="T29" s="28"/>
      <c r="U29" s="28"/>
      <c r="V29" s="28"/>
      <c r="W29" s="28"/>
      <c r="X29" s="28"/>
      <c r="Y29" s="31" t="s">
        <v>33</v>
      </c>
      <c r="Z29" s="31"/>
      <c r="AA29" s="31"/>
      <c r="AB29" s="31"/>
      <c r="AC29" s="31"/>
      <c r="AD29" s="31"/>
      <c r="AE29" s="31"/>
      <c r="AF29" s="31"/>
      <c r="AG29" s="5"/>
    </row>
    <row r="30" customFormat="false" ht="6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14.25" hidden="false" customHeight="true" outlineLevel="0" collapsed="false">
      <c r="A31" s="19" t="s">
        <v>22</v>
      </c>
      <c r="B31" s="19"/>
      <c r="D31" s="25" t="s">
        <v>45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6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59.25" hidden="false" customHeight="true" outlineLevel="0" collapsed="false">
      <c r="A33" s="30" t="s">
        <v>46</v>
      </c>
      <c r="B33" s="28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 t="s">
        <v>26</v>
      </c>
      <c r="Q33" s="28"/>
      <c r="R33" s="28"/>
      <c r="S33" s="28"/>
      <c r="T33" s="28"/>
      <c r="U33" s="28"/>
      <c r="V33" s="28"/>
      <c r="W33" s="28"/>
      <c r="X33" s="28"/>
      <c r="Y33" s="28" t="s">
        <v>47</v>
      </c>
      <c r="Z33" s="28"/>
      <c r="AA33" s="28"/>
      <c r="AB33" s="28"/>
      <c r="AC33" s="28"/>
      <c r="AD33" s="28"/>
      <c r="AE33" s="28"/>
      <c r="AF33" s="28"/>
      <c r="AG33" s="5"/>
    </row>
    <row r="34" customFormat="false" ht="14.25" hidden="false" customHeight="true" outlineLevel="0" collapsed="false">
      <c r="A34" s="30" t="s">
        <v>28</v>
      </c>
      <c r="B34" s="28" t="s">
        <v>2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 t="s">
        <v>30</v>
      </c>
      <c r="Q34" s="28" t="s">
        <v>31</v>
      </c>
      <c r="R34" s="28"/>
      <c r="S34" s="28"/>
      <c r="T34" s="28"/>
      <c r="U34" s="28"/>
      <c r="V34" s="28"/>
      <c r="W34" s="28"/>
      <c r="X34" s="28"/>
      <c r="Y34" s="28" t="n">
        <v>5</v>
      </c>
      <c r="Z34" s="28"/>
      <c r="AA34" s="28"/>
      <c r="AB34" s="28"/>
      <c r="AC34" s="28"/>
      <c r="AD34" s="28"/>
      <c r="AE34" s="28"/>
      <c r="AF34" s="28"/>
      <c r="AG34" s="5"/>
    </row>
    <row r="35" customFormat="false" ht="14.25" hidden="false" customHeight="true" outlineLevel="0" collapsed="false">
      <c r="A35" s="28" t="s">
        <v>28</v>
      </c>
      <c r="B35" s="36" t="s">
        <v>4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28" t="n">
        <f aca="false">P29</f>
        <v>19318777</v>
      </c>
      <c r="Q35" s="28" t="s">
        <v>11</v>
      </c>
      <c r="R35" s="28"/>
      <c r="S35" s="28"/>
      <c r="T35" s="28"/>
      <c r="U35" s="28"/>
      <c r="V35" s="28"/>
      <c r="W35" s="28"/>
      <c r="X35" s="28"/>
      <c r="Y35" s="28" t="s">
        <v>33</v>
      </c>
      <c r="Z35" s="28"/>
      <c r="AA35" s="28"/>
      <c r="AB35" s="28"/>
      <c r="AC35" s="28"/>
      <c r="AD35" s="28"/>
      <c r="AE35" s="28"/>
      <c r="AF35" s="28"/>
      <c r="AG35" s="5"/>
    </row>
    <row r="36" customFormat="false" ht="36" hidden="false" customHeight="true" outlineLevel="0" collapsed="false">
      <c r="A36" s="28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5"/>
    </row>
    <row r="37" customFormat="false" ht="6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customFormat="false" ht="14.25" hidden="false" customHeight="true" outlineLevel="0" collapsed="false">
      <c r="A38" s="19" t="s">
        <v>49</v>
      </c>
      <c r="B38" s="19"/>
      <c r="C38" s="19"/>
      <c r="D38" s="19"/>
      <c r="E38" s="19"/>
      <c r="F38" s="19"/>
      <c r="G38" s="19"/>
      <c r="H38" s="19"/>
      <c r="I38" s="19"/>
    </row>
    <row r="39" customFormat="false" ht="48" hidden="false" customHeight="true" outlineLevel="0" collapsed="false">
      <c r="A39" s="19" t="s">
        <v>16</v>
      </c>
      <c r="B39" s="19"/>
      <c r="C39" s="19"/>
      <c r="D39" s="19"/>
      <c r="E39" s="37"/>
      <c r="F39" s="37"/>
      <c r="G39" s="37"/>
      <c r="H39" s="37"/>
      <c r="I39" s="37"/>
      <c r="K39" s="38" t="s">
        <v>50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</row>
    <row r="40" customFormat="false" ht="14.25" hidden="false" customHeight="true" outlineLevel="0" collapsed="false">
      <c r="A40" s="22" t="s">
        <v>18</v>
      </c>
      <c r="B40" s="22"/>
      <c r="C40" s="22"/>
      <c r="D40" s="22"/>
      <c r="E40" s="22"/>
      <c r="F40" s="22"/>
      <c r="K40" s="23" t="s">
        <v>51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4.25" hidden="false" customHeight="true" outlineLevel="0" collapsed="false">
      <c r="A41" s="22" t="s">
        <v>20</v>
      </c>
      <c r="B41" s="22"/>
      <c r="C41" s="22"/>
      <c r="D41" s="22"/>
      <c r="E41" s="22"/>
      <c r="F41" s="22"/>
      <c r="K41" s="24" t="n">
        <v>45611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customFormat="false" ht="14.25" hidden="false" customHeight="true" outlineLevel="0" collapsed="false">
      <c r="A42" s="22" t="s">
        <v>21</v>
      </c>
      <c r="B42" s="22"/>
      <c r="C42" s="22"/>
      <c r="D42" s="22"/>
      <c r="E42" s="22"/>
      <c r="F42" s="22"/>
      <c r="K42" s="24" t="n">
        <v>45654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customFormat="false" ht="25.5" hidden="false" customHeight="true" outlineLevel="0" collapsed="false">
      <c r="A43" s="19" t="s">
        <v>22</v>
      </c>
      <c r="B43" s="19"/>
      <c r="D43" s="25" t="s">
        <v>52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6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42" hidden="false" customHeight="true" outlineLevel="0" collapsed="false">
      <c r="A45" s="30" t="s">
        <v>46</v>
      </c>
      <c r="B45" s="28" t="s">
        <v>2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 t="s">
        <v>26</v>
      </c>
      <c r="Q45" s="28"/>
      <c r="R45" s="28"/>
      <c r="S45" s="28"/>
      <c r="T45" s="28"/>
      <c r="U45" s="28"/>
      <c r="V45" s="28"/>
      <c r="W45" s="28"/>
      <c r="X45" s="28"/>
      <c r="Y45" s="31" t="s">
        <v>53</v>
      </c>
      <c r="Z45" s="31"/>
      <c r="AA45" s="31"/>
      <c r="AB45" s="31"/>
      <c r="AC45" s="31"/>
      <c r="AD45" s="31"/>
      <c r="AE45" s="31"/>
      <c r="AF45" s="31"/>
      <c r="AG45" s="5"/>
    </row>
    <row r="46" customFormat="false" ht="14.25" hidden="false" customHeight="true" outlineLevel="0" collapsed="false">
      <c r="A46" s="30" t="s">
        <v>28</v>
      </c>
      <c r="B46" s="28" t="s">
        <v>2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 t="s">
        <v>30</v>
      </c>
      <c r="Q46" s="28" t="s">
        <v>31</v>
      </c>
      <c r="R46" s="28"/>
      <c r="S46" s="28"/>
      <c r="T46" s="28"/>
      <c r="U46" s="28"/>
      <c r="V46" s="28"/>
      <c r="W46" s="28"/>
      <c r="X46" s="28"/>
      <c r="Y46" s="28" t="n">
        <v>5</v>
      </c>
      <c r="Z46" s="28"/>
      <c r="AA46" s="28"/>
      <c r="AB46" s="28"/>
      <c r="AC46" s="28"/>
      <c r="AD46" s="28"/>
      <c r="AE46" s="28"/>
      <c r="AF46" s="28"/>
      <c r="AG46" s="5"/>
    </row>
    <row r="47" customFormat="false" ht="53.25" hidden="false" customHeight="true" outlineLevel="0" collapsed="false">
      <c r="A47" s="28" t="s">
        <v>28</v>
      </c>
      <c r="B47" s="31" t="s">
        <v>54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9" t="n">
        <f aca="false">P29</f>
        <v>19318777</v>
      </c>
      <c r="Q47" s="28" t="s">
        <v>11</v>
      </c>
      <c r="R47" s="28"/>
      <c r="S47" s="28"/>
      <c r="T47" s="28"/>
      <c r="U47" s="28"/>
      <c r="V47" s="28"/>
      <c r="W47" s="28"/>
      <c r="X47" s="28"/>
      <c r="Y47" s="31" t="s">
        <v>33</v>
      </c>
      <c r="Z47" s="31"/>
      <c r="AA47" s="31"/>
      <c r="AB47" s="31"/>
      <c r="AC47" s="31"/>
      <c r="AD47" s="31"/>
      <c r="AE47" s="31"/>
      <c r="AF47" s="31"/>
      <c r="AG47" s="5"/>
    </row>
    <row r="48" customFormat="false" ht="49.5" hidden="false" customHeight="true" outlineLevel="0" collapsed="false">
      <c r="A48" s="40" t="s">
        <v>29</v>
      </c>
      <c r="B48" s="41" t="s">
        <v>55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 t="s">
        <v>35</v>
      </c>
      <c r="Q48" s="28" t="s">
        <v>36</v>
      </c>
      <c r="R48" s="28"/>
      <c r="S48" s="28"/>
      <c r="T48" s="28"/>
      <c r="U48" s="28"/>
      <c r="V48" s="28"/>
      <c r="W48" s="28"/>
      <c r="X48" s="28"/>
      <c r="Y48" s="31" t="s">
        <v>33</v>
      </c>
      <c r="Z48" s="31"/>
      <c r="AA48" s="31"/>
      <c r="AB48" s="31"/>
      <c r="AC48" s="31"/>
      <c r="AD48" s="31"/>
      <c r="AE48" s="31"/>
      <c r="AF48" s="31"/>
      <c r="AG48" s="5"/>
    </row>
    <row r="49" customFormat="false" ht="70.5" hidden="false" customHeight="true" outlineLevel="0" collapsed="false">
      <c r="A49" s="42" t="n">
        <v>3</v>
      </c>
      <c r="B49" s="43" t="s">
        <v>5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4"/>
      <c r="O49" s="44"/>
      <c r="P49" s="42" t="s">
        <v>57</v>
      </c>
      <c r="Q49" s="45" t="s">
        <v>58</v>
      </c>
      <c r="R49" s="45"/>
      <c r="S49" s="45"/>
      <c r="T49" s="45"/>
      <c r="U49" s="45"/>
      <c r="V49" s="17"/>
      <c r="W49" s="17"/>
      <c r="X49" s="17"/>
      <c r="Y49" s="31" t="s">
        <v>33</v>
      </c>
      <c r="Z49" s="31"/>
      <c r="AA49" s="31"/>
      <c r="AB49" s="31"/>
      <c r="AC49" s="31"/>
      <c r="AD49" s="31"/>
      <c r="AE49" s="31"/>
      <c r="AF49" s="31"/>
    </row>
    <row r="50" customFormat="false" ht="75.75" hidden="false" customHeight="true" outlineLevel="0" collapsed="false">
      <c r="A50" s="42" t="n">
        <v>4</v>
      </c>
      <c r="B50" s="43" t="s">
        <v>59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6"/>
      <c r="O50" s="46"/>
      <c r="P50" s="31" t="s">
        <v>35</v>
      </c>
      <c r="Q50" s="47" t="s">
        <v>36</v>
      </c>
      <c r="R50" s="47"/>
      <c r="S50" s="47"/>
      <c r="T50" s="47"/>
      <c r="U50" s="47"/>
      <c r="V50" s="48"/>
      <c r="W50" s="48"/>
      <c r="X50" s="48"/>
      <c r="Y50" s="31" t="s">
        <v>33</v>
      </c>
      <c r="Z50" s="31"/>
      <c r="AA50" s="31"/>
      <c r="AB50" s="31"/>
      <c r="AC50" s="31"/>
      <c r="AD50" s="31"/>
      <c r="AE50" s="31"/>
      <c r="AF50" s="31"/>
    </row>
    <row r="51" customFormat="false" ht="6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</row>
    <row r="52" customFormat="false" ht="6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</row>
    <row r="53" customFormat="false" ht="14.25" hidden="false" customHeight="true" outlineLevel="0" collapsed="false">
      <c r="A53" s="19" t="s">
        <v>22</v>
      </c>
      <c r="B53" s="19"/>
      <c r="D53" s="25" t="s">
        <v>60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customFormat="false" ht="6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36" hidden="false" customHeight="true" outlineLevel="0" collapsed="false">
      <c r="A55" s="30" t="s">
        <v>46</v>
      </c>
      <c r="B55" s="28" t="s">
        <v>2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 t="s">
        <v>26</v>
      </c>
      <c r="Q55" s="28"/>
      <c r="R55" s="28"/>
      <c r="S55" s="28"/>
      <c r="T55" s="28"/>
      <c r="U55" s="28"/>
      <c r="V55" s="28"/>
      <c r="W55" s="28"/>
      <c r="X55" s="28"/>
      <c r="Y55" s="31" t="s">
        <v>53</v>
      </c>
      <c r="Z55" s="31"/>
      <c r="AA55" s="31"/>
      <c r="AB55" s="31"/>
      <c r="AC55" s="31"/>
      <c r="AD55" s="31"/>
      <c r="AE55" s="31"/>
      <c r="AF55" s="31"/>
      <c r="AG55" s="5"/>
    </row>
    <row r="56" customFormat="false" ht="14.25" hidden="false" customHeight="true" outlineLevel="0" collapsed="false">
      <c r="A56" s="30" t="s">
        <v>28</v>
      </c>
      <c r="B56" s="28" t="s">
        <v>2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 t="s">
        <v>30</v>
      </c>
      <c r="Q56" s="28" t="s">
        <v>31</v>
      </c>
      <c r="R56" s="28"/>
      <c r="S56" s="28"/>
      <c r="T56" s="28"/>
      <c r="U56" s="28"/>
      <c r="V56" s="28"/>
      <c r="W56" s="28"/>
      <c r="X56" s="28"/>
      <c r="Y56" s="28" t="n">
        <v>5</v>
      </c>
      <c r="Z56" s="28"/>
      <c r="AA56" s="28"/>
      <c r="AB56" s="28"/>
      <c r="AC56" s="28"/>
      <c r="AD56" s="28"/>
      <c r="AE56" s="28"/>
      <c r="AF56" s="28"/>
      <c r="AG56" s="5"/>
    </row>
    <row r="57" customFormat="false" ht="51" hidden="false" customHeight="true" outlineLevel="0" collapsed="false">
      <c r="A57" s="28" t="s">
        <v>28</v>
      </c>
      <c r="B57" s="31" t="s">
        <v>61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 t="s">
        <v>62</v>
      </c>
      <c r="Q57" s="31" t="s">
        <v>63</v>
      </c>
      <c r="R57" s="31"/>
      <c r="S57" s="31"/>
      <c r="T57" s="31"/>
      <c r="U57" s="31"/>
      <c r="V57" s="31"/>
      <c r="W57" s="31"/>
      <c r="X57" s="31"/>
      <c r="Y57" s="31" t="s">
        <v>33</v>
      </c>
      <c r="Z57" s="31"/>
      <c r="AA57" s="31"/>
      <c r="AB57" s="31"/>
      <c r="AC57" s="31"/>
      <c r="AD57" s="31"/>
      <c r="AE57" s="31"/>
      <c r="AF57" s="31"/>
      <c r="AG57" s="5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</row>
    <row r="58" customFormat="false" ht="49.5" hidden="false" customHeight="true" outlineLevel="0" collapsed="false">
      <c r="A58" s="28" t="s">
        <v>29</v>
      </c>
      <c r="B58" s="31" t="s">
        <v>64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28" t="str">
        <f aca="false">P57</f>
        <v>193Q4083</v>
      </c>
      <c r="Q58" s="31" t="s">
        <v>63</v>
      </c>
      <c r="R58" s="31"/>
      <c r="S58" s="31"/>
      <c r="T58" s="31"/>
      <c r="U58" s="31"/>
      <c r="V58" s="31"/>
      <c r="W58" s="31"/>
      <c r="X58" s="31"/>
      <c r="Y58" s="31" t="s">
        <v>33</v>
      </c>
      <c r="Z58" s="31"/>
      <c r="AA58" s="31"/>
      <c r="AB58" s="31"/>
      <c r="AC58" s="31"/>
      <c r="AD58" s="31"/>
      <c r="AE58" s="31"/>
      <c r="AF58" s="31"/>
      <c r="AG58" s="5"/>
    </row>
    <row r="59" customFormat="false" ht="6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</row>
    <row r="60" customFormat="false" ht="14.25" hidden="false" customHeight="true" outlineLevel="0" collapsed="false">
      <c r="A60" s="19" t="s">
        <v>22</v>
      </c>
      <c r="B60" s="19"/>
      <c r="D60" s="25" t="s">
        <v>6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6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36" hidden="false" customHeight="true" outlineLevel="0" collapsed="false">
      <c r="A62" s="30" t="s">
        <v>46</v>
      </c>
      <c r="B62" s="28" t="s">
        <v>25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 t="s">
        <v>26</v>
      </c>
      <c r="Q62" s="28"/>
      <c r="R62" s="28"/>
      <c r="S62" s="28"/>
      <c r="T62" s="28"/>
      <c r="U62" s="28"/>
      <c r="V62" s="28"/>
      <c r="W62" s="28"/>
      <c r="X62" s="28"/>
      <c r="Y62" s="31" t="s">
        <v>53</v>
      </c>
      <c r="Z62" s="31"/>
      <c r="AA62" s="31"/>
      <c r="AB62" s="31"/>
      <c r="AC62" s="31"/>
      <c r="AD62" s="31"/>
      <c r="AE62" s="31"/>
      <c r="AF62" s="31"/>
      <c r="AG62" s="5"/>
    </row>
    <row r="63" customFormat="false" ht="14.25" hidden="false" customHeight="true" outlineLevel="0" collapsed="false">
      <c r="A63" s="30" t="s">
        <v>28</v>
      </c>
      <c r="B63" s="28" t="s">
        <v>29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 t="s">
        <v>30</v>
      </c>
      <c r="Q63" s="28" t="s">
        <v>31</v>
      </c>
      <c r="R63" s="28"/>
      <c r="S63" s="28"/>
      <c r="T63" s="28"/>
      <c r="U63" s="28"/>
      <c r="V63" s="28"/>
      <c r="W63" s="28"/>
      <c r="X63" s="28"/>
      <c r="Y63" s="28" t="n">
        <v>5</v>
      </c>
      <c r="Z63" s="28"/>
      <c r="AA63" s="28"/>
      <c r="AB63" s="28"/>
      <c r="AC63" s="28"/>
      <c r="AD63" s="28"/>
      <c r="AE63" s="28"/>
      <c r="AF63" s="28"/>
      <c r="AG63" s="5"/>
    </row>
    <row r="64" customFormat="false" ht="48" hidden="false" customHeight="true" outlineLevel="0" collapsed="false">
      <c r="A64" s="28" t="s">
        <v>28</v>
      </c>
      <c r="B64" s="31" t="s">
        <v>6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 t="s">
        <v>62</v>
      </c>
      <c r="Q64" s="31" t="s">
        <v>63</v>
      </c>
      <c r="R64" s="31"/>
      <c r="S64" s="31"/>
      <c r="T64" s="31"/>
      <c r="U64" s="31"/>
      <c r="V64" s="31"/>
      <c r="W64" s="31"/>
      <c r="X64" s="31"/>
      <c r="Y64" s="31" t="s">
        <v>33</v>
      </c>
      <c r="Z64" s="31"/>
      <c r="AA64" s="31"/>
      <c r="AB64" s="31"/>
      <c r="AC64" s="31"/>
      <c r="AD64" s="31"/>
      <c r="AE64" s="31"/>
      <c r="AF64" s="31"/>
      <c r="AG64" s="5"/>
    </row>
    <row r="65" customFormat="false" ht="60.75" hidden="false" customHeight="true" outlineLevel="0" collapsed="false">
      <c r="A65" s="28" t="s">
        <v>29</v>
      </c>
      <c r="B65" s="31" t="s">
        <v>67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28" t="str">
        <f aca="false">P64</f>
        <v>193Q4083</v>
      </c>
      <c r="Q65" s="31" t="s">
        <v>63</v>
      </c>
      <c r="R65" s="31"/>
      <c r="S65" s="31"/>
      <c r="T65" s="31"/>
      <c r="U65" s="31"/>
      <c r="V65" s="31"/>
      <c r="W65" s="31"/>
      <c r="X65" s="31"/>
      <c r="Y65" s="31" t="s">
        <v>33</v>
      </c>
      <c r="Z65" s="31"/>
      <c r="AA65" s="31"/>
      <c r="AB65" s="31"/>
      <c r="AC65" s="31"/>
      <c r="AD65" s="31"/>
      <c r="AE65" s="31"/>
      <c r="AF65" s="31"/>
      <c r="AG65" s="5"/>
    </row>
    <row r="66" customFormat="false" ht="6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customFormat="false" ht="14.25" hidden="false" customHeight="true" outlineLevel="0" collapsed="false">
      <c r="A67" s="19" t="s">
        <v>68</v>
      </c>
      <c r="B67" s="19"/>
      <c r="C67" s="19"/>
      <c r="D67" s="19"/>
      <c r="E67" s="19"/>
      <c r="F67" s="19"/>
      <c r="G67" s="19"/>
    </row>
    <row r="68" customFormat="false" ht="45.75" hidden="false" customHeight="true" outlineLevel="0" collapsed="false">
      <c r="A68" s="19" t="s">
        <v>16</v>
      </c>
      <c r="B68" s="19"/>
      <c r="C68" s="19"/>
      <c r="D68" s="19"/>
      <c r="F68" s="38" t="s">
        <v>69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</row>
    <row r="69" customFormat="false" ht="14.25" hidden="false" customHeight="true" outlineLevel="0" collapsed="false">
      <c r="A69" s="22" t="s">
        <v>18</v>
      </c>
      <c r="B69" s="22"/>
      <c r="C69" s="22"/>
      <c r="D69" s="22"/>
      <c r="E69" s="22"/>
      <c r="F69" s="22"/>
      <c r="K69" s="23" t="s">
        <v>70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</row>
    <row r="70" customFormat="false" ht="14.25" hidden="false" customHeight="true" outlineLevel="0" collapsed="false">
      <c r="A70" s="22" t="s">
        <v>20</v>
      </c>
      <c r="B70" s="22"/>
      <c r="C70" s="22"/>
      <c r="D70" s="22"/>
      <c r="E70" s="22"/>
      <c r="F70" s="22"/>
      <c r="K70" s="24" t="n">
        <v>45666</v>
      </c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4.25" hidden="false" customHeight="true" outlineLevel="0" collapsed="false">
      <c r="A71" s="22" t="s">
        <v>21</v>
      </c>
      <c r="B71" s="22"/>
      <c r="C71" s="22"/>
      <c r="D71" s="22"/>
      <c r="E71" s="22"/>
      <c r="F71" s="22"/>
      <c r="K71" s="24" t="n">
        <v>46022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6.75" hidden="false" customHeight="true" outlineLevel="0" collapsed="false"/>
    <row r="73" customFormat="false" ht="14.25" hidden="false" customHeight="true" outlineLevel="0" collapsed="false">
      <c r="A73" s="19" t="s">
        <v>22</v>
      </c>
      <c r="B73" s="19"/>
      <c r="D73" s="25" t="s">
        <v>71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</row>
    <row r="74" customFormat="false" ht="6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36" hidden="false" customHeight="true" outlineLevel="0" collapsed="false">
      <c r="A75" s="30" t="s">
        <v>46</v>
      </c>
      <c r="B75" s="28" t="s">
        <v>25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 t="s">
        <v>26</v>
      </c>
      <c r="Q75" s="28"/>
      <c r="R75" s="28"/>
      <c r="S75" s="28"/>
      <c r="T75" s="28"/>
      <c r="U75" s="28"/>
      <c r="V75" s="28"/>
      <c r="W75" s="28"/>
      <c r="X75" s="28"/>
      <c r="Y75" s="31" t="s">
        <v>53</v>
      </c>
      <c r="Z75" s="31"/>
      <c r="AA75" s="31"/>
      <c r="AB75" s="31"/>
      <c r="AC75" s="31"/>
      <c r="AD75" s="31"/>
      <c r="AE75" s="31"/>
      <c r="AF75" s="31"/>
      <c r="AG75" s="5"/>
    </row>
    <row r="76" customFormat="false" ht="14.25" hidden="false" customHeight="true" outlineLevel="0" collapsed="false">
      <c r="A76" s="30" t="s">
        <v>28</v>
      </c>
      <c r="B76" s="28" t="s">
        <v>2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 t="s">
        <v>30</v>
      </c>
      <c r="Q76" s="28" t="s">
        <v>31</v>
      </c>
      <c r="R76" s="28"/>
      <c r="S76" s="28"/>
      <c r="T76" s="28"/>
      <c r="U76" s="28"/>
      <c r="V76" s="28"/>
      <c r="W76" s="28"/>
      <c r="X76" s="28"/>
      <c r="Y76" s="28" t="n">
        <v>5</v>
      </c>
      <c r="Z76" s="28"/>
      <c r="AA76" s="28"/>
      <c r="AB76" s="28"/>
      <c r="AC76" s="28"/>
      <c r="AD76" s="28"/>
      <c r="AE76" s="28"/>
      <c r="AF76" s="28"/>
      <c r="AG76" s="5"/>
    </row>
    <row r="77" customFormat="false" ht="55.5" hidden="false" customHeight="true" outlineLevel="0" collapsed="false">
      <c r="A77" s="28" t="s">
        <v>28</v>
      </c>
      <c r="B77" s="31" t="s">
        <v>72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28" t="n">
        <v>19318777</v>
      </c>
      <c r="Q77" s="28" t="s">
        <v>11</v>
      </c>
      <c r="R77" s="28"/>
      <c r="S77" s="28"/>
      <c r="T77" s="28"/>
      <c r="U77" s="28"/>
      <c r="V77" s="28"/>
      <c r="W77" s="28"/>
      <c r="X77" s="28"/>
      <c r="Y77" s="31" t="s">
        <v>33</v>
      </c>
      <c r="Z77" s="31"/>
      <c r="AA77" s="31"/>
      <c r="AB77" s="31"/>
      <c r="AC77" s="31"/>
      <c r="AD77" s="31"/>
      <c r="AE77" s="31"/>
      <c r="AF77" s="31"/>
      <c r="AG77" s="5"/>
    </row>
    <row r="78" customFormat="false" ht="49.5" hidden="false" customHeight="true" outlineLevel="0" collapsed="false">
      <c r="A78" s="28" t="s">
        <v>29</v>
      </c>
      <c r="B78" s="31" t="s">
        <v>73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28" t="n">
        <f aca="false">P77</f>
        <v>19318777</v>
      </c>
      <c r="Q78" s="28" t="s">
        <v>11</v>
      </c>
      <c r="R78" s="28"/>
      <c r="S78" s="28"/>
      <c r="T78" s="28"/>
      <c r="U78" s="28"/>
      <c r="V78" s="28"/>
      <c r="W78" s="28"/>
      <c r="X78" s="28"/>
      <c r="Y78" s="31" t="s">
        <v>33</v>
      </c>
      <c r="Z78" s="31"/>
      <c r="AA78" s="31"/>
      <c r="AB78" s="31"/>
      <c r="AC78" s="31"/>
      <c r="AD78" s="31"/>
      <c r="AE78" s="31"/>
      <c r="AF78" s="31"/>
      <c r="AG78" s="5"/>
    </row>
    <row r="79" customFormat="false" ht="6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</row>
    <row r="80" customFormat="false" ht="14.25" hidden="false" customHeight="true" outlineLevel="0" collapsed="false">
      <c r="A80" s="19" t="s">
        <v>22</v>
      </c>
      <c r="B80" s="19"/>
      <c r="D80" s="25" t="s">
        <v>74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customFormat="false" ht="6.7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42" hidden="false" customHeight="true" outlineLevel="0" collapsed="false">
      <c r="A82" s="30" t="s">
        <v>46</v>
      </c>
      <c r="B82" s="28" t="s">
        <v>25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 t="s">
        <v>26</v>
      </c>
      <c r="Q82" s="28"/>
      <c r="R82" s="28"/>
      <c r="S82" s="28"/>
      <c r="T82" s="28"/>
      <c r="U82" s="28"/>
      <c r="V82" s="28"/>
      <c r="W82" s="28"/>
      <c r="X82" s="28"/>
      <c r="Y82" s="31" t="s">
        <v>53</v>
      </c>
      <c r="Z82" s="31"/>
      <c r="AA82" s="31"/>
      <c r="AB82" s="31"/>
      <c r="AC82" s="31"/>
      <c r="AD82" s="31"/>
      <c r="AE82" s="31"/>
      <c r="AF82" s="31"/>
      <c r="AG82" s="5"/>
    </row>
    <row r="83" customFormat="false" ht="14.25" hidden="false" customHeight="true" outlineLevel="0" collapsed="false">
      <c r="A83" s="30" t="s">
        <v>28</v>
      </c>
      <c r="B83" s="28" t="s">
        <v>29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 t="s">
        <v>30</v>
      </c>
      <c r="Q83" s="28" t="s">
        <v>31</v>
      </c>
      <c r="R83" s="28"/>
      <c r="S83" s="28"/>
      <c r="T83" s="28"/>
      <c r="U83" s="28"/>
      <c r="V83" s="28"/>
      <c r="W83" s="28"/>
      <c r="X83" s="28"/>
      <c r="Y83" s="28" t="n">
        <v>5</v>
      </c>
      <c r="Z83" s="28"/>
      <c r="AA83" s="28"/>
      <c r="AB83" s="28"/>
      <c r="AC83" s="28"/>
      <c r="AD83" s="28"/>
      <c r="AE83" s="28"/>
      <c r="AF83" s="28"/>
      <c r="AG83" s="5"/>
    </row>
    <row r="84" customFormat="false" ht="60.75" hidden="false" customHeight="true" outlineLevel="0" collapsed="false">
      <c r="A84" s="28" t="s">
        <v>28</v>
      </c>
      <c r="B84" s="31" t="s">
        <v>75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28" t="n">
        <f aca="false">P78</f>
        <v>19318777</v>
      </c>
      <c r="Q84" s="28" t="s">
        <v>11</v>
      </c>
      <c r="R84" s="28"/>
      <c r="S84" s="28"/>
      <c r="T84" s="28"/>
      <c r="U84" s="28"/>
      <c r="V84" s="28"/>
      <c r="W84" s="28"/>
      <c r="X84" s="28"/>
      <c r="Y84" s="31" t="s">
        <v>33</v>
      </c>
      <c r="Z84" s="31"/>
      <c r="AA84" s="31"/>
      <c r="AB84" s="31"/>
      <c r="AC84" s="31"/>
      <c r="AD84" s="31"/>
      <c r="AE84" s="31"/>
      <c r="AF84" s="31"/>
      <c r="AG84" s="5"/>
    </row>
    <row r="85" customFormat="false" ht="48" hidden="false" customHeight="true" outlineLevel="0" collapsed="false">
      <c r="A85" s="28" t="s">
        <v>29</v>
      </c>
      <c r="B85" s="31" t="s">
        <v>76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28" t="n">
        <f aca="false">P78</f>
        <v>19318777</v>
      </c>
      <c r="Q85" s="28" t="s">
        <v>11</v>
      </c>
      <c r="R85" s="28"/>
      <c r="S85" s="28"/>
      <c r="T85" s="28"/>
      <c r="U85" s="28"/>
      <c r="V85" s="28"/>
      <c r="W85" s="28"/>
      <c r="X85" s="28"/>
      <c r="Y85" s="31" t="s">
        <v>33</v>
      </c>
      <c r="Z85" s="31"/>
      <c r="AA85" s="31"/>
      <c r="AB85" s="31"/>
      <c r="AC85" s="31"/>
      <c r="AD85" s="31"/>
      <c r="AE85" s="31"/>
      <c r="AF85" s="31"/>
      <c r="AG85" s="5"/>
    </row>
    <row r="86" customFormat="false" ht="6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</row>
    <row r="87" customFormat="false" ht="14.25" hidden="false" customHeight="true" outlineLevel="0" collapsed="false">
      <c r="A87" s="19" t="s">
        <v>77</v>
      </c>
      <c r="B87" s="19"/>
      <c r="C87" s="19"/>
      <c r="D87" s="19"/>
      <c r="E87" s="19"/>
    </row>
    <row r="88" customFormat="false" ht="30.75" hidden="false" customHeight="true" outlineLevel="0" collapsed="false">
      <c r="A88" s="50" t="s">
        <v>16</v>
      </c>
      <c r="B88" s="50"/>
      <c r="C88" s="50"/>
      <c r="D88" s="50"/>
      <c r="E88" s="51"/>
      <c r="F88" s="51"/>
      <c r="G88" s="51"/>
      <c r="H88" s="51"/>
      <c r="I88" s="51"/>
      <c r="J88" s="51"/>
      <c r="K88" s="38" t="s">
        <v>78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</row>
    <row r="89" customFormat="false" ht="14.25" hidden="false" customHeight="true" outlineLevel="0" collapsed="false">
      <c r="A89" s="22" t="s">
        <v>18</v>
      </c>
      <c r="B89" s="22"/>
      <c r="C89" s="22"/>
      <c r="D89" s="22"/>
      <c r="E89" s="22"/>
      <c r="F89" s="22"/>
      <c r="K89" s="23" t="s">
        <v>79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</row>
    <row r="90" customFormat="false" ht="14.25" hidden="false" customHeight="true" outlineLevel="0" collapsed="false">
      <c r="A90" s="22" t="s">
        <v>20</v>
      </c>
      <c r="B90" s="22"/>
      <c r="C90" s="22"/>
      <c r="D90" s="22"/>
      <c r="E90" s="22"/>
      <c r="F90" s="22"/>
      <c r="K90" s="24" t="n">
        <v>46031</v>
      </c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</row>
    <row r="91" customFormat="false" ht="14.25" hidden="false" customHeight="true" outlineLevel="0" collapsed="false">
      <c r="A91" s="22" t="s">
        <v>21</v>
      </c>
      <c r="B91" s="22"/>
      <c r="C91" s="22"/>
      <c r="D91" s="22"/>
      <c r="E91" s="22"/>
      <c r="F91" s="22"/>
      <c r="K91" s="24" t="n">
        <v>46203</v>
      </c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</row>
    <row r="92" customFormat="false" ht="6.75" hidden="false" customHeight="true" outlineLevel="0" collapsed="false"/>
    <row r="93" customFormat="false" ht="14.25" hidden="false" customHeight="true" outlineLevel="0" collapsed="false">
      <c r="A93" s="19" t="s">
        <v>22</v>
      </c>
      <c r="B93" s="19"/>
      <c r="D93" s="25" t="s">
        <v>80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customFormat="false" ht="6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42" hidden="false" customHeight="true" outlineLevel="0" collapsed="false">
      <c r="A95" s="30" t="s">
        <v>46</v>
      </c>
      <c r="B95" s="28" t="s">
        <v>25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 t="s">
        <v>26</v>
      </c>
      <c r="Q95" s="28"/>
      <c r="R95" s="28"/>
      <c r="S95" s="28"/>
      <c r="T95" s="28"/>
      <c r="U95" s="28"/>
      <c r="V95" s="28"/>
      <c r="W95" s="28"/>
      <c r="X95" s="28"/>
      <c r="Y95" s="31" t="s">
        <v>53</v>
      </c>
      <c r="Z95" s="31"/>
      <c r="AA95" s="31"/>
      <c r="AB95" s="31"/>
      <c r="AC95" s="31"/>
      <c r="AD95" s="31"/>
      <c r="AE95" s="31"/>
      <c r="AF95" s="31"/>
      <c r="AG95" s="5"/>
    </row>
    <row r="96" customFormat="false" ht="14.25" hidden="false" customHeight="true" outlineLevel="0" collapsed="false">
      <c r="A96" s="30" t="s">
        <v>28</v>
      </c>
      <c r="B96" s="28" t="s">
        <v>2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 t="s">
        <v>30</v>
      </c>
      <c r="Q96" s="28" t="s">
        <v>31</v>
      </c>
      <c r="R96" s="28"/>
      <c r="S96" s="28"/>
      <c r="T96" s="28"/>
      <c r="U96" s="28"/>
      <c r="V96" s="28"/>
      <c r="W96" s="28"/>
      <c r="X96" s="28"/>
      <c r="Y96" s="28" t="n">
        <v>5</v>
      </c>
      <c r="Z96" s="28"/>
      <c r="AA96" s="28"/>
      <c r="AB96" s="28"/>
      <c r="AC96" s="28"/>
      <c r="AD96" s="28"/>
      <c r="AE96" s="28"/>
      <c r="AF96" s="28"/>
      <c r="AG96" s="5"/>
    </row>
    <row r="97" customFormat="false" ht="48.75" hidden="false" customHeight="true" outlineLevel="0" collapsed="false">
      <c r="A97" s="30" t="n">
        <v>1</v>
      </c>
      <c r="B97" s="32" t="s">
        <v>8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3"/>
      <c r="O97" s="34"/>
      <c r="P97" s="28" t="n">
        <v>19318777</v>
      </c>
      <c r="Q97" s="28" t="s">
        <v>11</v>
      </c>
      <c r="R97" s="28"/>
      <c r="S97" s="28"/>
      <c r="T97" s="28"/>
      <c r="U97" s="28"/>
      <c r="V97" s="28"/>
      <c r="W97" s="28"/>
      <c r="X97" s="28"/>
      <c r="Y97" s="31" t="s">
        <v>33</v>
      </c>
      <c r="Z97" s="31"/>
      <c r="AA97" s="31"/>
      <c r="AB97" s="31"/>
      <c r="AC97" s="31"/>
      <c r="AD97" s="31"/>
      <c r="AE97" s="31"/>
      <c r="AF97" s="31"/>
      <c r="AG97" s="5"/>
    </row>
    <row r="98" customFormat="false" ht="47.25" hidden="false" customHeight="true" outlineLevel="0" collapsed="false">
      <c r="A98" s="28" t="n">
        <v>2</v>
      </c>
      <c r="B98" s="31" t="s">
        <v>82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28" t="n">
        <f aca="false">P85</f>
        <v>19318777</v>
      </c>
      <c r="Q98" s="28" t="s">
        <v>11</v>
      </c>
      <c r="R98" s="28"/>
      <c r="S98" s="28"/>
      <c r="T98" s="28"/>
      <c r="U98" s="28"/>
      <c r="V98" s="28"/>
      <c r="W98" s="28"/>
      <c r="X98" s="28"/>
      <c r="Y98" s="31" t="s">
        <v>33</v>
      </c>
      <c r="Z98" s="31"/>
      <c r="AA98" s="31"/>
      <c r="AB98" s="31"/>
      <c r="AC98" s="31"/>
      <c r="AD98" s="31"/>
      <c r="AE98" s="31"/>
      <c r="AF98" s="31"/>
      <c r="AG98" s="5"/>
    </row>
    <row r="99" customFormat="false" ht="18.7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48"/>
    </row>
    <row r="100" customFormat="false" ht="18.75" hidden="false" customHeight="true" outlineLevel="0" collapsed="false">
      <c r="A100" s="19" t="s">
        <v>22</v>
      </c>
      <c r="B100" s="19"/>
      <c r="D100" s="25" t="s">
        <v>83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48"/>
    </row>
    <row r="101" customFormat="false" ht="33" hidden="false" customHeight="true" outlineLevel="0" collapsed="false">
      <c r="A101" s="30" t="s">
        <v>46</v>
      </c>
      <c r="B101" s="28" t="s">
        <v>25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 t="s">
        <v>26</v>
      </c>
      <c r="Q101" s="28"/>
      <c r="R101" s="28"/>
      <c r="S101" s="28"/>
      <c r="T101" s="28"/>
      <c r="U101" s="28"/>
      <c r="V101" s="28"/>
      <c r="W101" s="28"/>
      <c r="X101" s="28"/>
      <c r="Y101" s="31" t="s">
        <v>53</v>
      </c>
      <c r="Z101" s="31"/>
      <c r="AA101" s="31"/>
      <c r="AB101" s="31"/>
      <c r="AC101" s="31"/>
      <c r="AD101" s="31"/>
      <c r="AE101" s="31"/>
      <c r="AF101" s="31"/>
    </row>
    <row r="102" customFormat="false" ht="16.5" hidden="false" customHeight="true" outlineLevel="0" collapsed="false">
      <c r="A102" s="30" t="s">
        <v>28</v>
      </c>
      <c r="B102" s="28" t="s">
        <v>29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 t="s">
        <v>30</v>
      </c>
      <c r="Q102" s="28" t="s">
        <v>31</v>
      </c>
      <c r="R102" s="28"/>
      <c r="S102" s="28"/>
      <c r="T102" s="28"/>
      <c r="U102" s="28"/>
      <c r="V102" s="28"/>
      <c r="W102" s="28"/>
      <c r="X102" s="28"/>
      <c r="Y102" s="28" t="n">
        <v>5</v>
      </c>
      <c r="Z102" s="28"/>
      <c r="AA102" s="28"/>
      <c r="AB102" s="28"/>
      <c r="AC102" s="28"/>
      <c r="AD102" s="28"/>
      <c r="AE102" s="28"/>
      <c r="AF102" s="28"/>
    </row>
    <row r="103" customFormat="false" ht="41.25" hidden="false" customHeight="true" outlineLevel="0" collapsed="false">
      <c r="A103" s="30" t="n">
        <v>1</v>
      </c>
      <c r="B103" s="53" t="s">
        <v>84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33"/>
      <c r="O103" s="34"/>
      <c r="P103" s="28" t="n">
        <f aca="false">P98</f>
        <v>19318777</v>
      </c>
      <c r="Q103" s="28" t="s">
        <v>11</v>
      </c>
      <c r="R103" s="28"/>
      <c r="S103" s="28"/>
      <c r="T103" s="28"/>
      <c r="U103" s="28"/>
      <c r="V103" s="28"/>
      <c r="W103" s="28"/>
      <c r="X103" s="28"/>
      <c r="Y103" s="31" t="s">
        <v>33</v>
      </c>
      <c r="Z103" s="31"/>
      <c r="AA103" s="31"/>
      <c r="AB103" s="31"/>
      <c r="AC103" s="31"/>
      <c r="AD103" s="31"/>
      <c r="AE103" s="31"/>
      <c r="AF103" s="31"/>
    </row>
    <row r="104" customFormat="false" ht="72.75" hidden="false" customHeight="true" outlineLevel="0" collapsed="false">
      <c r="A104" s="54" t="n">
        <v>2</v>
      </c>
      <c r="B104" s="53" t="s">
        <v>85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33"/>
      <c r="O104" s="34"/>
      <c r="P104" s="41" t="s">
        <v>35</v>
      </c>
      <c r="Q104" s="40" t="s">
        <v>36</v>
      </c>
      <c r="R104" s="40"/>
      <c r="S104" s="40"/>
      <c r="T104" s="40"/>
      <c r="U104" s="40"/>
      <c r="V104" s="40"/>
      <c r="W104" s="40"/>
      <c r="X104" s="40"/>
      <c r="Y104" s="31" t="s">
        <v>33</v>
      </c>
      <c r="Z104" s="31"/>
      <c r="AA104" s="31"/>
      <c r="AB104" s="31"/>
      <c r="AC104" s="31"/>
      <c r="AD104" s="31"/>
      <c r="AE104" s="31"/>
      <c r="AF104" s="31"/>
    </row>
    <row r="105" customFormat="false" ht="41.25" hidden="false" customHeight="true" outlineLevel="0" collapsed="false">
      <c r="A105" s="28" t="n">
        <v>3</v>
      </c>
      <c r="B105" s="55" t="s">
        <v>86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6" t="n">
        <f aca="false">P103</f>
        <v>19318777</v>
      </c>
      <c r="Q105" s="40" t="s">
        <v>11</v>
      </c>
      <c r="R105" s="40"/>
      <c r="S105" s="40"/>
      <c r="T105" s="40"/>
      <c r="U105" s="40"/>
      <c r="V105" s="40"/>
      <c r="W105" s="40"/>
      <c r="X105" s="40"/>
      <c r="Y105" s="57" t="s">
        <v>33</v>
      </c>
      <c r="Z105" s="57"/>
      <c r="AA105" s="57"/>
      <c r="AB105" s="57"/>
      <c r="AC105" s="57"/>
      <c r="AD105" s="57"/>
      <c r="AE105" s="57"/>
      <c r="AF105" s="57"/>
    </row>
    <row r="106" customFormat="false" ht="52.5" hidden="false" customHeight="true" outlineLevel="0" collapsed="false">
      <c r="A106" s="28" t="n">
        <v>4</v>
      </c>
      <c r="B106" s="36" t="s">
        <v>87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28" t="str">
        <f aca="false">P104</f>
        <v>193Q3981</v>
      </c>
      <c r="Q106" s="31" t="s">
        <v>36</v>
      </c>
      <c r="R106" s="31"/>
      <c r="S106" s="31"/>
      <c r="T106" s="31"/>
      <c r="U106" s="31"/>
      <c r="V106" s="28"/>
      <c r="W106" s="28"/>
      <c r="X106" s="28"/>
      <c r="Y106" s="31" t="s">
        <v>33</v>
      </c>
      <c r="Z106" s="31"/>
      <c r="AA106" s="31"/>
      <c r="AB106" s="31"/>
      <c r="AC106" s="31"/>
      <c r="AD106" s="31"/>
      <c r="AE106" s="31"/>
      <c r="AF106" s="31"/>
    </row>
    <row r="107" customFormat="false" ht="6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</row>
    <row r="108" customFormat="false" ht="14.25" hidden="false" customHeight="true" outlineLevel="0" collapsed="false">
      <c r="A108" s="19" t="s">
        <v>22</v>
      </c>
      <c r="B108" s="19"/>
      <c r="D108" s="25" t="s">
        <v>88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</row>
    <row r="109" customFormat="false" ht="6.7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34.5" hidden="false" customHeight="true" outlineLevel="0" collapsed="false">
      <c r="A110" s="30" t="s">
        <v>46</v>
      </c>
      <c r="B110" s="28" t="s">
        <v>25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 t="s">
        <v>26</v>
      </c>
      <c r="Q110" s="28"/>
      <c r="R110" s="28"/>
      <c r="S110" s="28"/>
      <c r="T110" s="28"/>
      <c r="U110" s="28"/>
      <c r="V110" s="28"/>
      <c r="W110" s="28"/>
      <c r="X110" s="28"/>
      <c r="Y110" s="29" t="s">
        <v>89</v>
      </c>
      <c r="Z110" s="29"/>
      <c r="AA110" s="29"/>
      <c r="AB110" s="29"/>
      <c r="AC110" s="29"/>
      <c r="AD110" s="29"/>
      <c r="AE110" s="29"/>
      <c r="AF110" s="29"/>
      <c r="AG110" s="5"/>
    </row>
    <row r="111" customFormat="false" ht="14.25" hidden="false" customHeight="true" outlineLevel="0" collapsed="false">
      <c r="A111" s="30" t="s">
        <v>28</v>
      </c>
      <c r="B111" s="28" t="s">
        <v>29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 t="s">
        <v>30</v>
      </c>
      <c r="Q111" s="28" t="s">
        <v>31</v>
      </c>
      <c r="R111" s="28"/>
      <c r="S111" s="28"/>
      <c r="T111" s="28"/>
      <c r="U111" s="28"/>
      <c r="V111" s="28"/>
      <c r="W111" s="28"/>
      <c r="X111" s="28"/>
      <c r="Y111" s="28" t="n">
        <v>5</v>
      </c>
      <c r="Z111" s="28"/>
      <c r="AA111" s="28"/>
      <c r="AB111" s="28"/>
      <c r="AC111" s="28"/>
      <c r="AD111" s="28"/>
      <c r="AE111" s="28"/>
      <c r="AF111" s="28"/>
      <c r="AG111" s="5"/>
    </row>
    <row r="112" customFormat="false" ht="62.25" hidden="false" customHeight="true" outlineLevel="0" collapsed="false">
      <c r="A112" s="28" t="s">
        <v>28</v>
      </c>
      <c r="B112" s="31" t="s">
        <v>90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58" t="s">
        <v>57</v>
      </c>
      <c r="Q112" s="28" t="s">
        <v>91</v>
      </c>
      <c r="R112" s="28"/>
      <c r="S112" s="28"/>
      <c r="T112" s="28"/>
      <c r="U112" s="28"/>
      <c r="V112" s="28"/>
      <c r="W112" s="28"/>
      <c r="X112" s="28"/>
      <c r="Y112" s="31" t="s">
        <v>33</v>
      </c>
      <c r="Z112" s="31"/>
      <c r="AA112" s="31"/>
      <c r="AB112" s="31"/>
      <c r="AC112" s="31"/>
      <c r="AD112" s="31"/>
      <c r="AE112" s="31"/>
      <c r="AF112" s="31"/>
      <c r="AG112" s="5"/>
    </row>
    <row r="113" customFormat="false" ht="26.2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4.25" hidden="false" customHeight="true" outlineLevel="0" collapsed="false">
      <c r="A114" s="19" t="s">
        <v>22</v>
      </c>
      <c r="B114" s="19"/>
      <c r="D114" s="25" t="s">
        <v>92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</row>
    <row r="115" customFormat="false" ht="6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customFormat="false" ht="41.25" hidden="false" customHeight="true" outlineLevel="0" collapsed="false">
      <c r="A116" s="30" t="s">
        <v>46</v>
      </c>
      <c r="B116" s="28" t="s">
        <v>25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 t="s">
        <v>26</v>
      </c>
      <c r="Q116" s="28"/>
      <c r="R116" s="28"/>
      <c r="S116" s="28"/>
      <c r="T116" s="28"/>
      <c r="U116" s="28"/>
      <c r="V116" s="28"/>
      <c r="W116" s="28"/>
      <c r="X116" s="28"/>
      <c r="Y116" s="31" t="s">
        <v>53</v>
      </c>
      <c r="Z116" s="31"/>
      <c r="AA116" s="31"/>
      <c r="AB116" s="31"/>
      <c r="AC116" s="31"/>
      <c r="AD116" s="31"/>
      <c r="AE116" s="31"/>
      <c r="AF116" s="31"/>
      <c r="AG116" s="5"/>
    </row>
    <row r="117" customFormat="false" ht="14.25" hidden="false" customHeight="true" outlineLevel="0" collapsed="false">
      <c r="A117" s="30" t="s">
        <v>28</v>
      </c>
      <c r="B117" s="28" t="s">
        <v>29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 t="s">
        <v>30</v>
      </c>
      <c r="Q117" s="28" t="s">
        <v>31</v>
      </c>
      <c r="R117" s="28"/>
      <c r="S117" s="28"/>
      <c r="T117" s="28"/>
      <c r="U117" s="28"/>
      <c r="V117" s="28"/>
      <c r="W117" s="28"/>
      <c r="X117" s="28"/>
      <c r="Y117" s="28" t="n">
        <v>5</v>
      </c>
      <c r="Z117" s="28"/>
      <c r="AA117" s="28"/>
      <c r="AB117" s="28"/>
      <c r="AC117" s="28"/>
      <c r="AD117" s="28"/>
      <c r="AE117" s="28"/>
      <c r="AF117" s="28"/>
      <c r="AG117" s="5"/>
    </row>
    <row r="118" customFormat="false" ht="79.5" hidden="false" customHeight="true" outlineLevel="0" collapsed="false">
      <c r="A118" s="30" t="n">
        <v>1</v>
      </c>
      <c r="B118" s="59" t="s">
        <v>93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60"/>
      <c r="O118" s="61"/>
      <c r="P118" s="29" t="s">
        <v>35</v>
      </c>
      <c r="Q118" s="29" t="s">
        <v>36</v>
      </c>
      <c r="R118" s="29"/>
      <c r="S118" s="29"/>
      <c r="T118" s="29"/>
      <c r="U118" s="29"/>
      <c r="V118" s="33"/>
      <c r="W118" s="33"/>
      <c r="X118" s="34"/>
      <c r="Y118" s="31" t="s">
        <v>33</v>
      </c>
      <c r="Z118" s="31"/>
      <c r="AA118" s="31"/>
      <c r="AB118" s="31"/>
      <c r="AC118" s="31"/>
      <c r="AD118" s="31"/>
      <c r="AE118" s="31"/>
      <c r="AF118" s="31"/>
      <c r="AG118" s="5"/>
    </row>
    <row r="119" customFormat="false" ht="58.5" hidden="false" customHeight="true" outlineLevel="0" collapsed="false">
      <c r="A119" s="28" t="n">
        <v>2</v>
      </c>
      <c r="B119" s="62" t="s">
        <v>94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29" t="s">
        <v>62</v>
      </c>
      <c r="Q119" s="31" t="s">
        <v>63</v>
      </c>
      <c r="R119" s="31"/>
      <c r="S119" s="31"/>
      <c r="T119" s="31"/>
      <c r="U119" s="31"/>
      <c r="V119" s="31"/>
      <c r="W119" s="31"/>
      <c r="X119" s="31"/>
      <c r="Y119" s="31" t="s">
        <v>33</v>
      </c>
      <c r="Z119" s="31"/>
      <c r="AA119" s="31"/>
      <c r="AB119" s="31"/>
      <c r="AC119" s="31"/>
      <c r="AD119" s="31"/>
      <c r="AE119" s="31"/>
      <c r="AF119" s="31"/>
      <c r="AG119" s="5"/>
    </row>
    <row r="120" customFormat="false" ht="48" hidden="false" customHeight="true" outlineLevel="0" collapsed="false">
      <c r="A120" s="28" t="n">
        <v>3</v>
      </c>
      <c r="B120" s="62" t="s">
        <v>95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28" t="str">
        <f aca="false">P119</f>
        <v>193Q4083</v>
      </c>
      <c r="Q120" s="31" t="s">
        <v>63</v>
      </c>
      <c r="R120" s="31"/>
      <c r="S120" s="31"/>
      <c r="T120" s="31"/>
      <c r="U120" s="31"/>
      <c r="V120" s="31"/>
      <c r="W120" s="31"/>
      <c r="X120" s="31"/>
      <c r="Y120" s="31" t="s">
        <v>33</v>
      </c>
      <c r="Z120" s="31"/>
      <c r="AA120" s="31"/>
      <c r="AB120" s="31"/>
      <c r="AC120" s="31"/>
      <c r="AD120" s="31"/>
      <c r="AE120" s="31"/>
      <c r="AF120" s="31"/>
      <c r="AG120" s="5"/>
    </row>
    <row r="121" customFormat="false" ht="51" hidden="false" customHeight="true" outlineLevel="0" collapsed="false">
      <c r="A121" s="28" t="n">
        <v>4</v>
      </c>
      <c r="B121" s="62" t="s">
        <v>96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28" t="str">
        <f aca="false">P120</f>
        <v>193Q4083</v>
      </c>
      <c r="Q121" s="31" t="s">
        <v>63</v>
      </c>
      <c r="R121" s="31"/>
      <c r="S121" s="31"/>
      <c r="T121" s="31"/>
      <c r="U121" s="31"/>
      <c r="V121" s="31"/>
      <c r="W121" s="31"/>
      <c r="X121" s="31"/>
      <c r="Y121" s="31" t="s">
        <v>33</v>
      </c>
      <c r="Z121" s="31"/>
      <c r="AA121" s="31"/>
      <c r="AB121" s="31"/>
      <c r="AC121" s="31"/>
      <c r="AD121" s="31"/>
      <c r="AE121" s="31"/>
      <c r="AF121" s="31"/>
      <c r="AG121" s="5"/>
    </row>
    <row r="122" customFormat="false" ht="18" hidden="false" customHeight="true" outlineLevel="0" collapsed="false">
      <c r="A122" s="19" t="s">
        <v>97</v>
      </c>
      <c r="B122" s="19"/>
      <c r="C122" s="19"/>
      <c r="D122" s="19"/>
      <c r="E122" s="19"/>
      <c r="F122" s="19"/>
    </row>
    <row r="123" customFormat="false" ht="33.75" hidden="false" customHeight="true" outlineLevel="0" collapsed="false">
      <c r="A123" s="50" t="s">
        <v>16</v>
      </c>
      <c r="B123" s="50"/>
      <c r="C123" s="50"/>
      <c r="D123" s="50"/>
      <c r="E123" s="51"/>
      <c r="F123" s="51"/>
      <c r="G123" s="51"/>
      <c r="H123" s="51"/>
      <c r="I123" s="51"/>
      <c r="J123" s="51"/>
      <c r="K123" s="38" t="s">
        <v>98</v>
      </c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</row>
    <row r="124" customFormat="false" ht="14.25" hidden="false" customHeight="true" outlineLevel="0" collapsed="false">
      <c r="A124" s="22" t="s">
        <v>18</v>
      </c>
      <c r="B124" s="22"/>
      <c r="C124" s="22"/>
      <c r="D124" s="22"/>
      <c r="E124" s="22"/>
      <c r="F124" s="22"/>
      <c r="K124" s="23" t="s">
        <v>99</v>
      </c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</row>
    <row r="125" customFormat="false" ht="6.75" hidden="false" customHeight="true" outlineLevel="0" collapsed="false"/>
    <row r="126" customFormat="false" ht="14.25" hidden="false" customHeight="true" outlineLevel="0" collapsed="false">
      <c r="A126" s="22" t="s">
        <v>20</v>
      </c>
      <c r="B126" s="22"/>
      <c r="C126" s="22"/>
      <c r="D126" s="22"/>
      <c r="E126" s="22"/>
      <c r="F126" s="22"/>
      <c r="K126" s="24" t="n">
        <v>45658</v>
      </c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</row>
    <row r="127" customFormat="false" ht="14.25" hidden="false" customHeight="true" outlineLevel="0" collapsed="false">
      <c r="A127" s="22" t="s">
        <v>21</v>
      </c>
      <c r="B127" s="22"/>
      <c r="C127" s="22"/>
      <c r="D127" s="22"/>
      <c r="E127" s="22"/>
      <c r="F127" s="22"/>
      <c r="K127" s="24" t="n">
        <v>46022</v>
      </c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</row>
    <row r="128" customFormat="false" ht="14.25" hidden="false" customHeight="true" outlineLevel="0" collapsed="false"/>
    <row r="129" customFormat="false" ht="14.25" hidden="false" customHeight="true" outlineLevel="0" collapsed="false">
      <c r="A129" s="19" t="s">
        <v>22</v>
      </c>
      <c r="B129" s="19"/>
      <c r="D129" s="25" t="s">
        <v>100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</row>
    <row r="130" customFormat="false" ht="14.2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</row>
    <row r="131" customFormat="false" ht="33" hidden="false" customHeight="true" outlineLevel="0" collapsed="false">
      <c r="A131" s="30" t="s">
        <v>46</v>
      </c>
      <c r="B131" s="28" t="s">
        <v>25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 t="s">
        <v>26</v>
      </c>
      <c r="Q131" s="28"/>
      <c r="R131" s="28"/>
      <c r="S131" s="28"/>
      <c r="T131" s="28"/>
      <c r="U131" s="28"/>
      <c r="V131" s="28"/>
      <c r="W131" s="28"/>
      <c r="X131" s="28"/>
      <c r="Y131" s="31" t="s">
        <v>89</v>
      </c>
      <c r="Z131" s="31"/>
      <c r="AA131" s="31"/>
      <c r="AB131" s="31"/>
      <c r="AC131" s="31"/>
      <c r="AD131" s="31"/>
      <c r="AE131" s="31"/>
      <c r="AF131" s="31"/>
    </row>
    <row r="132" customFormat="false" ht="14.25" hidden="false" customHeight="true" outlineLevel="0" collapsed="false">
      <c r="A132" s="30" t="s">
        <v>28</v>
      </c>
      <c r="B132" s="28" t="s">
        <v>29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 t="s">
        <v>30</v>
      </c>
      <c r="Q132" s="28" t="s">
        <v>31</v>
      </c>
      <c r="R132" s="28"/>
      <c r="S132" s="28"/>
      <c r="T132" s="28"/>
      <c r="U132" s="28"/>
      <c r="V132" s="28"/>
      <c r="W132" s="28"/>
      <c r="X132" s="28"/>
      <c r="Y132" s="28" t="n">
        <v>5</v>
      </c>
      <c r="Z132" s="28"/>
      <c r="AA132" s="28"/>
      <c r="AB132" s="28"/>
      <c r="AC132" s="28"/>
      <c r="AD132" s="28"/>
      <c r="AE132" s="28"/>
      <c r="AF132" s="28"/>
    </row>
    <row r="133" customFormat="false" ht="57" hidden="false" customHeight="true" outlineLevel="0" collapsed="false">
      <c r="A133" s="30" t="s">
        <v>28</v>
      </c>
      <c r="B133" s="31" t="s">
        <v>101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28" t="n">
        <v>19318777</v>
      </c>
      <c r="Q133" s="31" t="s">
        <v>11</v>
      </c>
      <c r="R133" s="31"/>
      <c r="S133" s="31"/>
      <c r="T133" s="31"/>
      <c r="U133" s="31"/>
      <c r="V133" s="31"/>
      <c r="W133" s="31"/>
      <c r="X133" s="31"/>
      <c r="Y133" s="31" t="s">
        <v>33</v>
      </c>
      <c r="Z133" s="31"/>
      <c r="AA133" s="31"/>
      <c r="AB133" s="31"/>
      <c r="AC133" s="31"/>
      <c r="AD133" s="31"/>
      <c r="AE133" s="31"/>
      <c r="AF133" s="31"/>
    </row>
    <row r="134" customFormat="false" ht="6.75" hidden="false" customHeight="true" outlineLevel="0" collapsed="false">
      <c r="A134" s="63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</row>
    <row r="135" customFormat="false" ht="14.25" hidden="false" customHeight="true" outlineLevel="0" collapsed="false">
      <c r="A135" s="19" t="s">
        <v>22</v>
      </c>
      <c r="B135" s="19"/>
      <c r="D135" s="25" t="s">
        <v>102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</row>
    <row r="136" customFormat="false" ht="6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</row>
    <row r="137" customFormat="false" ht="59.25" hidden="false" customHeight="true" outlineLevel="0" collapsed="false">
      <c r="A137" s="30" t="s">
        <v>46</v>
      </c>
      <c r="B137" s="28" t="s">
        <v>25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 t="s">
        <v>26</v>
      </c>
      <c r="Q137" s="28"/>
      <c r="R137" s="28"/>
      <c r="S137" s="28"/>
      <c r="T137" s="28"/>
      <c r="U137" s="28"/>
      <c r="V137" s="28"/>
      <c r="W137" s="28"/>
      <c r="X137" s="28"/>
      <c r="Y137" s="31" t="s">
        <v>89</v>
      </c>
      <c r="Z137" s="31"/>
      <c r="AA137" s="31"/>
      <c r="AB137" s="31"/>
      <c r="AC137" s="31"/>
      <c r="AD137" s="31"/>
      <c r="AE137" s="31"/>
      <c r="AF137" s="31"/>
      <c r="AG137" s="5"/>
    </row>
    <row r="138" customFormat="false" ht="14.25" hidden="false" customHeight="true" outlineLevel="0" collapsed="false">
      <c r="A138" s="30" t="s">
        <v>28</v>
      </c>
      <c r="B138" s="28" t="s">
        <v>29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 t="s">
        <v>30</v>
      </c>
      <c r="Q138" s="28" t="s">
        <v>31</v>
      </c>
      <c r="R138" s="28"/>
      <c r="S138" s="28"/>
      <c r="T138" s="28"/>
      <c r="U138" s="28"/>
      <c r="V138" s="28"/>
      <c r="W138" s="28"/>
      <c r="X138" s="28"/>
      <c r="Y138" s="28" t="n">
        <v>5</v>
      </c>
      <c r="Z138" s="28"/>
      <c r="AA138" s="28"/>
      <c r="AB138" s="28"/>
      <c r="AC138" s="28"/>
      <c r="AD138" s="28"/>
      <c r="AE138" s="28"/>
      <c r="AF138" s="28"/>
      <c r="AG138" s="5"/>
    </row>
    <row r="139" customFormat="false" ht="53.25" hidden="false" customHeight="true" outlineLevel="0" collapsed="false">
      <c r="A139" s="30" t="s">
        <v>28</v>
      </c>
      <c r="B139" s="31" t="s">
        <v>101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58" t="s">
        <v>57</v>
      </c>
      <c r="Q139" s="28" t="s">
        <v>91</v>
      </c>
      <c r="R139" s="28"/>
      <c r="S139" s="28"/>
      <c r="T139" s="28"/>
      <c r="U139" s="28"/>
      <c r="V139" s="28"/>
      <c r="W139" s="28"/>
      <c r="X139" s="28"/>
      <c r="Y139" s="31" t="s">
        <v>33</v>
      </c>
      <c r="Z139" s="31"/>
      <c r="AA139" s="31"/>
      <c r="AB139" s="31"/>
      <c r="AC139" s="31"/>
      <c r="AD139" s="31"/>
      <c r="AE139" s="31"/>
      <c r="AF139" s="31"/>
      <c r="AG139" s="48"/>
    </row>
    <row r="140" customFormat="false" ht="14.25" hidden="false" customHeight="true" outlineLevel="0" collapsed="false">
      <c r="A140" s="63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48"/>
    </row>
    <row r="141" s="65" customFormat="true" ht="12.75" hidden="false" customHeight="false" outlineLevel="0" collapsed="false">
      <c r="A141" s="64"/>
    </row>
  </sheetData>
  <mergeCells count="271">
    <mergeCell ref="Y1:AF1"/>
    <mergeCell ref="Y2:AF2"/>
    <mergeCell ref="A3:AF3"/>
    <mergeCell ref="A5:M5"/>
    <mergeCell ref="O5:AA5"/>
    <mergeCell ref="A6:M6"/>
    <mergeCell ref="O6:AA6"/>
    <mergeCell ref="A7:M7"/>
    <mergeCell ref="O7:AA7"/>
    <mergeCell ref="AC7:AD7"/>
    <mergeCell ref="A8:M8"/>
    <mergeCell ref="O8:AA8"/>
    <mergeCell ref="A10:H10"/>
    <mergeCell ref="A11:H11"/>
    <mergeCell ref="K11:AA11"/>
    <mergeCell ref="A12:F12"/>
    <mergeCell ref="K12:AF12"/>
    <mergeCell ref="A13:F13"/>
    <mergeCell ref="K13:AF13"/>
    <mergeCell ref="A15:F15"/>
    <mergeCell ref="K15:AF15"/>
    <mergeCell ref="A16:B16"/>
    <mergeCell ref="D16:AF16"/>
    <mergeCell ref="B18:O18"/>
    <mergeCell ref="P18:X18"/>
    <mergeCell ref="Y18:AF18"/>
    <mergeCell ref="B19:O19"/>
    <mergeCell ref="Q19:X19"/>
    <mergeCell ref="Y19:AF19"/>
    <mergeCell ref="B20:O20"/>
    <mergeCell ref="Q20:X20"/>
    <mergeCell ref="Y20:AF20"/>
    <mergeCell ref="A21:A23"/>
    <mergeCell ref="B21:O23"/>
    <mergeCell ref="Q21:U21"/>
    <mergeCell ref="Y21:AF21"/>
    <mergeCell ref="Q22:U22"/>
    <mergeCell ref="Y22:AF22"/>
    <mergeCell ref="Q23:X23"/>
    <mergeCell ref="Y23:AF23"/>
    <mergeCell ref="B24:O24"/>
    <mergeCell ref="Q24:X24"/>
    <mergeCell ref="Y24:AF24"/>
    <mergeCell ref="B25:O25"/>
    <mergeCell ref="Q25:X25"/>
    <mergeCell ref="Y25:AF25"/>
    <mergeCell ref="B26:M26"/>
    <mergeCell ref="Q26:U26"/>
    <mergeCell ref="Y26:AF26"/>
    <mergeCell ref="B27:M27"/>
    <mergeCell ref="Q27:U27"/>
    <mergeCell ref="Y27:AF27"/>
    <mergeCell ref="B28:M28"/>
    <mergeCell ref="Q28:U28"/>
    <mergeCell ref="Y28:AF28"/>
    <mergeCell ref="B29:O29"/>
    <mergeCell ref="Q29:X29"/>
    <mergeCell ref="Y29:AF29"/>
    <mergeCell ref="A31:B31"/>
    <mergeCell ref="D31:AF31"/>
    <mergeCell ref="B33:O33"/>
    <mergeCell ref="P33:X33"/>
    <mergeCell ref="Y33:AF33"/>
    <mergeCell ref="B34:O34"/>
    <mergeCell ref="Q34:X34"/>
    <mergeCell ref="Y34:AF34"/>
    <mergeCell ref="A35:A36"/>
    <mergeCell ref="B35:O36"/>
    <mergeCell ref="P35:P36"/>
    <mergeCell ref="Q35:X36"/>
    <mergeCell ref="Y35:AF36"/>
    <mergeCell ref="A38:I38"/>
    <mergeCell ref="A39:D39"/>
    <mergeCell ref="K39:AF39"/>
    <mergeCell ref="A40:F40"/>
    <mergeCell ref="K40:AF40"/>
    <mergeCell ref="A41:F41"/>
    <mergeCell ref="K41:AF41"/>
    <mergeCell ref="A42:F42"/>
    <mergeCell ref="K42:AF42"/>
    <mergeCell ref="A43:B43"/>
    <mergeCell ref="D43:AF43"/>
    <mergeCell ref="B45:O45"/>
    <mergeCell ref="P45:X45"/>
    <mergeCell ref="Y45:AF45"/>
    <mergeCell ref="B46:O46"/>
    <mergeCell ref="Q46:X46"/>
    <mergeCell ref="Y46:AF46"/>
    <mergeCell ref="B47:O47"/>
    <mergeCell ref="Q47:X47"/>
    <mergeCell ref="Y47:AF47"/>
    <mergeCell ref="B48:O48"/>
    <mergeCell ref="Q48:X48"/>
    <mergeCell ref="Y48:AF48"/>
    <mergeCell ref="B49:M49"/>
    <mergeCell ref="Q49:U49"/>
    <mergeCell ref="Y49:AF49"/>
    <mergeCell ref="B50:M50"/>
    <mergeCell ref="Q50:U50"/>
    <mergeCell ref="Y50:AF50"/>
    <mergeCell ref="A53:B53"/>
    <mergeCell ref="D53:AF53"/>
    <mergeCell ref="B55:O55"/>
    <mergeCell ref="P55:X55"/>
    <mergeCell ref="Y55:AF55"/>
    <mergeCell ref="B56:O56"/>
    <mergeCell ref="Q56:X56"/>
    <mergeCell ref="Y56:AF56"/>
    <mergeCell ref="B57:O57"/>
    <mergeCell ref="Q57:X57"/>
    <mergeCell ref="Y57:AF57"/>
    <mergeCell ref="AJ57:AW57"/>
    <mergeCell ref="B58:O58"/>
    <mergeCell ref="Q58:X58"/>
    <mergeCell ref="Y58:AF58"/>
    <mergeCell ref="A60:B60"/>
    <mergeCell ref="D60:AF60"/>
    <mergeCell ref="B62:O62"/>
    <mergeCell ref="P62:X62"/>
    <mergeCell ref="Y62:AF62"/>
    <mergeCell ref="B63:O63"/>
    <mergeCell ref="Q63:X63"/>
    <mergeCell ref="Y63:AF63"/>
    <mergeCell ref="B64:O64"/>
    <mergeCell ref="Q64:X64"/>
    <mergeCell ref="Y64:AF64"/>
    <mergeCell ref="B65:O65"/>
    <mergeCell ref="Q65:X65"/>
    <mergeCell ref="Y65:AF65"/>
    <mergeCell ref="A67:G67"/>
    <mergeCell ref="A68:D68"/>
    <mergeCell ref="F68:AF68"/>
    <mergeCell ref="A69:F69"/>
    <mergeCell ref="K69:AF69"/>
    <mergeCell ref="A70:F70"/>
    <mergeCell ref="K70:AF70"/>
    <mergeCell ref="A71:F71"/>
    <mergeCell ref="K71:AF71"/>
    <mergeCell ref="A73:B73"/>
    <mergeCell ref="D73:AF73"/>
    <mergeCell ref="B75:O75"/>
    <mergeCell ref="P75:X75"/>
    <mergeCell ref="Y75:AF75"/>
    <mergeCell ref="B76:O76"/>
    <mergeCell ref="Q76:X76"/>
    <mergeCell ref="Y76:AF76"/>
    <mergeCell ref="B77:O77"/>
    <mergeCell ref="Q77:X77"/>
    <mergeCell ref="Y77:AF77"/>
    <mergeCell ref="B78:O78"/>
    <mergeCell ref="Q78:X78"/>
    <mergeCell ref="Y78:AF78"/>
    <mergeCell ref="A80:B80"/>
    <mergeCell ref="D80:AF80"/>
    <mergeCell ref="B82:O82"/>
    <mergeCell ref="P82:X82"/>
    <mergeCell ref="Y82:AF82"/>
    <mergeCell ref="B83:O83"/>
    <mergeCell ref="Q83:X83"/>
    <mergeCell ref="Y83:AF83"/>
    <mergeCell ref="B84:O84"/>
    <mergeCell ref="Q84:X84"/>
    <mergeCell ref="Y84:AF84"/>
    <mergeCell ref="B85:O85"/>
    <mergeCell ref="Q85:X85"/>
    <mergeCell ref="Y85:AF85"/>
    <mergeCell ref="A87:E87"/>
    <mergeCell ref="A88:D88"/>
    <mergeCell ref="K88:AF88"/>
    <mergeCell ref="A89:F89"/>
    <mergeCell ref="K89:AF89"/>
    <mergeCell ref="A90:F90"/>
    <mergeCell ref="K90:AF90"/>
    <mergeCell ref="A91:F91"/>
    <mergeCell ref="K91:AF91"/>
    <mergeCell ref="A93:B93"/>
    <mergeCell ref="D93:AF93"/>
    <mergeCell ref="B95:O95"/>
    <mergeCell ref="P95:X95"/>
    <mergeCell ref="Y95:AF95"/>
    <mergeCell ref="B96:O96"/>
    <mergeCell ref="Q96:X96"/>
    <mergeCell ref="Y96:AF96"/>
    <mergeCell ref="B97:M97"/>
    <mergeCell ref="Q97:X97"/>
    <mergeCell ref="Y97:AF97"/>
    <mergeCell ref="B98:O98"/>
    <mergeCell ref="Q98:X98"/>
    <mergeCell ref="Y98:AF98"/>
    <mergeCell ref="A100:B100"/>
    <mergeCell ref="D100:AF100"/>
    <mergeCell ref="B101:O101"/>
    <mergeCell ref="P101:X101"/>
    <mergeCell ref="Y101:AF101"/>
    <mergeCell ref="B102:O102"/>
    <mergeCell ref="Q102:X102"/>
    <mergeCell ref="Y102:AF102"/>
    <mergeCell ref="B103:M103"/>
    <mergeCell ref="Q103:X103"/>
    <mergeCell ref="Y103:AF103"/>
    <mergeCell ref="B104:M104"/>
    <mergeCell ref="Q104:X104"/>
    <mergeCell ref="Y104:AF104"/>
    <mergeCell ref="B105:O105"/>
    <mergeCell ref="Q105:X105"/>
    <mergeCell ref="Y105:AF105"/>
    <mergeCell ref="B106:O106"/>
    <mergeCell ref="Q106:U106"/>
    <mergeCell ref="Y106:AF106"/>
    <mergeCell ref="A108:B108"/>
    <mergeCell ref="D108:AF108"/>
    <mergeCell ref="B110:O110"/>
    <mergeCell ref="P110:X110"/>
    <mergeCell ref="Y110:AF110"/>
    <mergeCell ref="B111:O111"/>
    <mergeCell ref="Q111:X111"/>
    <mergeCell ref="Y111:AF111"/>
    <mergeCell ref="B112:O112"/>
    <mergeCell ref="Q112:X112"/>
    <mergeCell ref="Y112:AF112"/>
    <mergeCell ref="A114:B114"/>
    <mergeCell ref="D114:AF114"/>
    <mergeCell ref="B116:O116"/>
    <mergeCell ref="P116:X116"/>
    <mergeCell ref="Y116:AF116"/>
    <mergeCell ref="B117:O117"/>
    <mergeCell ref="Q117:X117"/>
    <mergeCell ref="Y117:AF117"/>
    <mergeCell ref="B118:M118"/>
    <mergeCell ref="Q118:U118"/>
    <mergeCell ref="Y118:AF118"/>
    <mergeCell ref="B119:O119"/>
    <mergeCell ref="Q119:X119"/>
    <mergeCell ref="Y119:AF119"/>
    <mergeCell ref="B120:O120"/>
    <mergeCell ref="Q120:X120"/>
    <mergeCell ref="Y120:AF120"/>
    <mergeCell ref="B121:O121"/>
    <mergeCell ref="Q121:X121"/>
    <mergeCell ref="Y121:AF121"/>
    <mergeCell ref="A122:F122"/>
    <mergeCell ref="A123:D123"/>
    <mergeCell ref="K123:AF123"/>
    <mergeCell ref="A124:F124"/>
    <mergeCell ref="K124:AF124"/>
    <mergeCell ref="A126:F126"/>
    <mergeCell ref="K126:AF126"/>
    <mergeCell ref="A127:F127"/>
    <mergeCell ref="K127:AF127"/>
    <mergeCell ref="A129:B129"/>
    <mergeCell ref="D129:AF129"/>
    <mergeCell ref="B131:O131"/>
    <mergeCell ref="P131:X131"/>
    <mergeCell ref="Y131:AF131"/>
    <mergeCell ref="B132:O132"/>
    <mergeCell ref="Q132:X132"/>
    <mergeCell ref="Y132:AF132"/>
    <mergeCell ref="B133:O133"/>
    <mergeCell ref="Q133:X133"/>
    <mergeCell ref="Y133:AF133"/>
    <mergeCell ref="A135:B135"/>
    <mergeCell ref="D135:AF135"/>
    <mergeCell ref="B137:O137"/>
    <mergeCell ref="P137:X137"/>
    <mergeCell ref="Y137:AF137"/>
    <mergeCell ref="B138:O138"/>
    <mergeCell ref="Q138:X138"/>
    <mergeCell ref="Y138:AF138"/>
    <mergeCell ref="B139:O139"/>
    <mergeCell ref="Q139:X139"/>
    <mergeCell ref="Y139:AF13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6.2.0 from 23 September 2016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5:20:54Z</dcterms:created>
  <dc:creator>User01</dc:creator>
  <dc:description/>
  <dc:language>en-US</dc:language>
  <cp:lastModifiedBy>Бухгалтер</cp:lastModifiedBy>
  <cp:lastPrinted>2024-09-09T04:29:34Z</cp:lastPrinted>
  <dcterms:modified xsi:type="dcterms:W3CDTF">2024-09-09T04:29:49Z</dcterms:modified>
  <cp:revision>0</cp:revision>
  <dc:subject>Report</dc:subject>
  <dc:title>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