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sheetId="1" state="visible" r:id="rId2"/>
  </sheets>
  <definedNames>
    <definedName function="false" hidden="false" localSheetId="0" name="_xlnm.Print_Area" vbProcedure="false">'2012'!$A$1:$I$437</definedName>
    <definedName function="false" hidden="false" localSheetId="0" name="Z_10D7DCD9_9B7E_4FA8_8282_37F0562257B1__wvu_PrintArea" vbProcedure="false">'2012'!$A$1:$D$11</definedName>
    <definedName function="false" hidden="false" localSheetId="0" name="Z_10D7DCD9_9B7E_4FA8_8282_37F0562257B1__wvu_PrintTitles" vbProcedure="false">#REF!</definedName>
    <definedName function="false" hidden="false" localSheetId="0" name="Z_12F1B270_8B19_11D9_9D48_00104BDBD8E3__wvu_Cols" vbProcedure="false">#REF!,#REF!</definedName>
    <definedName function="false" hidden="false" localSheetId="0" name="Z_12F1B270_8B19_11D9_9D48_00104BDBD8E3__wvu_PrintArea" vbProcedure="false">'2012'!$A$1:$D$11</definedName>
    <definedName function="false" hidden="false" localSheetId="0" name="Z_12F1B270_8B19_11D9_9D48_00104BDBD8E3__wvu_PrintTitles" vbProcedure="false">#REF!</definedName>
    <definedName function="false" hidden="false" localSheetId="0" name="Z_12F1B270_8B19_11D9_9D48_00104BDBD8E3__wvu_Rows" vbProcedure="false">#REF!,#REF!</definedName>
    <definedName function="false" hidden="false" localSheetId="0" name="Z_13ED5AA2_0F7B_11D9_8E5E_005004A70305__wvu_Cols" vbProcedure="false">#REF!,#REF!</definedName>
    <definedName function="false" hidden="false" localSheetId="0" name="Z_13ED5AA2_0F7B_11D9_8E5E_005004A70305__wvu_PrintArea" vbProcedure="false">'2012'!$A$1:$D$11</definedName>
    <definedName function="false" hidden="false" localSheetId="0" name="Z_13ED5AA2_0F7B_11D9_8E5E_005004A70305__wvu_PrintTitles" vbProcedure="false">#REF!</definedName>
    <definedName function="false" hidden="false" localSheetId="0" name="Z_13ED5AA2_0F7B_11D9_8E5E_005004A70305__wvu_Rows" vbProcedure="false">#REF!,#REF!</definedName>
    <definedName function="false" hidden="false" localSheetId="0" name="Z_27703C13_1A30_46EF_98F9_246E819E7EA4__wvu_Cols" vbProcedure="false">#REF!,#REF!</definedName>
    <definedName function="false" hidden="false" localSheetId="0" name="Z_3C25701C_58C9_48A4_8FCE_BA4675F030C3__wvu_PrintArea" vbProcedure="false">'2012'!$A$1:$D$11</definedName>
    <definedName function="false" hidden="false" localSheetId="0" name="Z_3C25701C_58C9_48A4_8FCE_BA4675F030C3__wvu_PrintTitles" vbProcedure="false">#REF!</definedName>
    <definedName function="false" hidden="false" localSheetId="0" name="Z_41C88190_25B6_40D7_BBF9_839ABE11103E__wvu_Cols" vbProcedure="false">'2012'!$E:$F,#REF!</definedName>
    <definedName function="false" hidden="false" localSheetId="0" name="Z_41C88190_25B6_40D7_BBF9_839ABE11103E__wvu_PrintArea" vbProcedure="false">'2012'!$A$1:$G$437</definedName>
    <definedName function="false" hidden="false" localSheetId="0" name="Z_41C88190_25B6_40D7_BBF9_839ABE11103E__wvu_Rows" vbProcedure="false">#REF!,#REF!,#REF!,#REF!,#REF!,#REF!,#REF!,#REF!,#REF!,#REF!,#REF!</definedName>
    <definedName function="false" hidden="false" localSheetId="0" name="Z_54105DF7_AB0A_4247_9DAD_8048CB59FC01__wvu_Cols" vbProcedure="false">#REF!,#REF!</definedName>
    <definedName function="false" hidden="false" localSheetId="0" name="Z_54105DF7_AB0A_4247_9DAD_8048CB59FC01__wvu_PrintArea" vbProcedure="false">'2012'!$A$1:$D$11</definedName>
    <definedName function="false" hidden="false" localSheetId="0" name="Z_54105DF7_AB0A_4247_9DAD_8048CB59FC01__wvu_PrintTitles" vbProcedure="false">#REF!</definedName>
    <definedName function="false" hidden="false" localSheetId="0" name="Z_54105DF7_AB0A_4247_9DAD_8048CB59FC01__wvu_Rows" vbProcedure="false">#REF!,#REF!</definedName>
    <definedName function="false" hidden="false" localSheetId="0" name="Z_55101045_F96A_4F51_A088_116330445F70__wvu_Cols" vbProcedure="false">#REF!</definedName>
    <definedName function="false" hidden="false" localSheetId="0" name="Z_55101045_F96A_4F51_A088_116330445F70__wvu_PrintArea" vbProcedure="false">'2012'!$A$1:$D$11</definedName>
    <definedName function="false" hidden="false" localSheetId="0" name="Z_55101045_F96A_4F51_A088_116330445F70__wvu_PrintTitles" vbProcedure="false">#REF!</definedName>
    <definedName function="false" hidden="false" localSheetId="0" name="Z_55101045_F96A_4F51_A088_116330445F70__wvu_Rows" vbProcedure="false">#REF!</definedName>
    <definedName function="false" hidden="false" localSheetId="0" name="Z_5BE2CD42_EED4_483A_B12B_E52097F37651__wvu_PrintArea" vbProcedure="false">'2012'!$A$1:$D$11</definedName>
    <definedName function="false" hidden="false" localSheetId="0" name="Z_5BE2CD42_EED4_483A_B12B_E52097F37651__wvu_PrintTitles" vbProcedure="false">#REF!</definedName>
    <definedName function="false" hidden="false" localSheetId="0" name="Z_66253524_77E1_4387_9CC2_BD765AB8D7A5__wvu_Cols" vbProcedure="false">#REF!,#REF!</definedName>
    <definedName function="false" hidden="false" localSheetId="0" name="Z_66253524_77E1_4387_9CC2_BD765AB8D7A5__wvu_PrintArea" vbProcedure="false">'2012'!$A$1:$G$437</definedName>
    <definedName function="false" hidden="false" localSheetId="0" name="Z_66253524_77E1_4387_9CC2_BD765AB8D7A5__wvu_PrintTitles" vbProcedure="false">'2012'!$11:$11</definedName>
    <definedName function="false" hidden="false" localSheetId="0" name="Z_66253524_77E1_4387_9CC2_BD765AB8D7A5__wvu_Rows" vbProcedure="false">#REF!,#REF!,#REF!,#REF!,#REF!,#REF!,#REF!,#REF!,#REF!,#REF!,#REF!,#REF!,#REF!</definedName>
    <definedName function="false" hidden="false" localSheetId="0" name="Z_6F0912F2_5DA8_4ED9_BD96_DC26F0AB3F1C__wvu_PrintArea" vbProcedure="false">'2012'!$A$1:$D$11</definedName>
    <definedName function="false" hidden="false" localSheetId="0" name="Z_6F0912F2_5DA8_4ED9_BD96_DC26F0AB3F1C__wvu_PrintTitles" vbProcedure="false">#REF!</definedName>
    <definedName function="false" hidden="false" localSheetId="0" name="Z_74F4A4CA_9B39_4483_ACCB_9AF40A2ED8A0__wvu_Cols" vbProcedure="false">#REF!</definedName>
    <definedName function="false" hidden="false" localSheetId="0" name="Z_74F4A4CA_9B39_4483_ACCB_9AF40A2ED8A0__wvu_PrintArea" vbProcedure="false">'2012'!$A$1:$D$11</definedName>
    <definedName function="false" hidden="false" localSheetId="0" name="Z_74F4A4CA_9B39_4483_ACCB_9AF40A2ED8A0__wvu_PrintTitles" vbProcedure="false">#REF!</definedName>
    <definedName function="false" hidden="false" localSheetId="0" name="Z_74F4A4CA_9B39_4483_ACCB_9AF40A2ED8A0__wvu_Rows" vbProcedure="false">#REF!,#REF!</definedName>
    <definedName function="false" hidden="false" localSheetId="0" name="Z_785992C0_6E96_4EE8_942C_9DAD653183C0__wvu_PrintArea" vbProcedure="false">'2012'!$A$1:$D$11</definedName>
    <definedName function="false" hidden="false" localSheetId="0" name="Z_91360B5A_1C0B_4E3B_88A1_3532B3AC3946__wvu_Rows" vbProcedure="false">#REF!</definedName>
    <definedName function="false" hidden="false" localSheetId="0" name="Z_9910ECAC_2014_48CC_BCFC_CDD0E07C5C0D__wvu_Cols" vbProcedure="false">#REF!,#REF!</definedName>
    <definedName function="false" hidden="false" localSheetId="0" name="Z_9910ECAC_2014_48CC_BCFC_CDD0E07C5C0D__wvu_PrintTitles" vbProcedure="false">#REF!</definedName>
    <definedName function="false" hidden="false" localSheetId="0" name="Z_9A710395_45A4_483F_BF6B_9AF1672C3B36__wvu_PrintArea" vbProcedure="false">'2012'!$A$1:$D$11</definedName>
    <definedName function="false" hidden="false" localSheetId="0" name="Z_9A710395_45A4_483F_BF6B_9AF1672C3B36__wvu_PrintTitles" vbProcedure="false">#REF!</definedName>
    <definedName function="false" hidden="false" localSheetId="0" name="Z_A465C281_73B3_469B_B63E_A0E758438936__wvu_PrintArea" vbProcedure="false">'2012'!$A$1:$D$11</definedName>
    <definedName function="false" hidden="false" localSheetId="0" name="Z_A465C281_73B3_469B_B63E_A0E758438936__wvu_PrintTitles" vbProcedure="false">#REF!</definedName>
    <definedName function="false" hidden="false" localSheetId="0" name="Z_D40DB412_2BD9_11D9_A75F_00104BDBD900__wvu_Cols" vbProcedure="false">#REF!,#REF!</definedName>
    <definedName function="false" hidden="false" localSheetId="0" name="Z_D40DB412_2BD9_11D9_A75F_00104BDBD900__wvu_PrintArea" vbProcedure="false">'2012'!$A$1:$D$11</definedName>
    <definedName function="false" hidden="false" localSheetId="0" name="Z_D40DB412_2BD9_11D9_A75F_00104BDBD900__wvu_PrintTitles" vbProcedure="false">#REF!</definedName>
    <definedName function="false" hidden="false" localSheetId="0" name="Z_D40DB412_2BD9_11D9_A75F_00104BDBD900__wvu_Rows" vbProcedure="false">#REF!,#REF!</definedName>
    <definedName function="false" hidden="false" localSheetId="0" name="Z_D85C6410_15C6_11D9_AC17_00AA006B44BA__wvu_Cols" vbProcedure="false">#REF!,#REF!</definedName>
    <definedName function="false" hidden="false" localSheetId="0" name="Z_D85C6410_15C6_11D9_AC17_00AA006B44BA__wvu_PrintArea" vbProcedure="false">'2012'!$A$1:$D$11</definedName>
    <definedName function="false" hidden="false" localSheetId="0" name="Z_D85C6410_15C6_11D9_AC17_00AA006B44BA__wvu_PrintTitles" vbProcedure="false">#REF!</definedName>
    <definedName function="false" hidden="false" localSheetId="0" name="Z_D85C6410_15C6_11D9_AC17_00AA006B44BA__wvu_Rows" vbProcedure="false">#REF!,#REF!</definedName>
    <definedName function="false" hidden="false" localSheetId="0" name="Z_EF460A58_C774_4808_BB4C_21D31E0156D6__wvu_Cols" vbProcedure="false">#REF!,#REF!</definedName>
    <definedName function="false" hidden="false" localSheetId="0" name="Z_EF460A58_C774_4808_BB4C_21D31E0156D6__wvu_PrintArea" vbProcedure="false">'2012'!$A$1:$D$11</definedName>
    <definedName function="false" hidden="false" localSheetId="0" name="Z_EF460A58_C774_4808_BB4C_21D31E0156D6__wvu_PrintTitles" vbProcedure="false">#REF!</definedName>
    <definedName function="false" hidden="false" localSheetId="0" name="Z_EF460A58_C774_4808_BB4C_21D31E0156D6__wvu_Rows" vbProcedure="false">#REF!,#REF!</definedName>
    <definedName function="false" hidden="false" localSheetId="0" name="Z_F0EC58F0_2E37_11D9_A759_00502292D2DB__wvu_Cols" vbProcedure="false">#REF!,#REF!</definedName>
    <definedName function="false" hidden="false" localSheetId="0" name="Z_F0EC58F0_2E37_11D9_A759_00502292D2DB__wvu_PrintArea" vbProcedure="false">'2012'!$A$1:$D$11</definedName>
    <definedName function="false" hidden="false" localSheetId="0" name="Z_F0EC58F0_2E37_11D9_A759_00502292D2DB__wvu_PrintTitles" vbProcedure="false">#REF!</definedName>
    <definedName function="false" hidden="false" localSheetId="0" name="Z_F0EC58F0_2E37_11D9_A759_00502292D2DB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525">
  <si>
    <t xml:space="preserve">"Приложение №7                                                                                                               к решению Представительного Собрания </t>
  </si>
  <si>
    <t xml:space="preserve">Сямженского муниципального округа</t>
  </si>
  <si>
    <t xml:space="preserve">Вологодской области</t>
  </si>
  <si>
    <t xml:space="preserve">от 00.00.2024 № 000</t>
  </si>
  <si>
    <t xml:space="preserve">Распределение</t>
  </si>
  <si>
    <t xml:space="preserve">бюджетных ассигнований на реализацию муниципальных программ на 2025 год и плановый период 2026 и 2027 годов</t>
  </si>
  <si>
    <t xml:space="preserve">Наименование районной целевой программы 
</t>
  </si>
  <si>
    <t xml:space="preserve">Целевая статья расходов</t>
  </si>
  <si>
    <t xml:space="preserve">ГРБС</t>
  </si>
  <si>
    <t xml:space="preserve">Раз-дел</t>
  </si>
  <si>
    <t xml:space="preserve">Подраз-дел</t>
  </si>
  <si>
    <t xml:space="preserve">Вид расходов</t>
  </si>
  <si>
    <t xml:space="preserve">Сумма (тыс.руб.)</t>
  </si>
  <si>
    <t xml:space="preserve">2025 год</t>
  </si>
  <si>
    <t xml:space="preserve">2026 год</t>
  </si>
  <si>
    <t xml:space="preserve">2027 год</t>
  </si>
  <si>
    <t xml:space="preserve">Охрана окружающей среды</t>
  </si>
  <si>
    <t xml:space="preserve">0300500000</t>
  </si>
  <si>
    <t xml:space="preserve">06</t>
  </si>
  <si>
    <t xml:space="preserve">Охрана объектов растительного и животного мира и среды их обитания</t>
  </si>
  <si>
    <t xml:space="preserve">03</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0400000000</t>
  </si>
  <si>
    <t xml:space="preserve">Общегосударственные вопросы</t>
  </si>
  <si>
    <t xml:space="preserve">0400000</t>
  </si>
  <si>
    <t xml:space="preserve">01</t>
  </si>
  <si>
    <t xml:space="preserve">Другие общегосударственные вопросы</t>
  </si>
  <si>
    <t xml:space="preserve">13</t>
  </si>
  <si>
    <t xml:space="preserve">Мероприятия по стимулированию достижений в развитии территорий</t>
  </si>
  <si>
    <t xml:space="preserve">0402068</t>
  </si>
  <si>
    <t xml:space="preserve"> Иные   закупки товаров, работ и услуг для государственных (муниципальных) нужд</t>
  </si>
  <si>
    <t xml:space="preserve">240</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0400100000</t>
  </si>
  <si>
    <t xml:space="preserve">Социальная политика</t>
  </si>
  <si>
    <t xml:space="preserve">10</t>
  </si>
  <si>
    <t xml:space="preserve">Социальное обеспечение населения</t>
  </si>
  <si>
    <t xml:space="preserve">Субсидии на реализацию мероприятий федеральной целевой программы "Устойчивое развитие сельских территорий на 2014 - 2017 годы и на период до 2020 года" за счет средств федерального бюджета</t>
  </si>
  <si>
    <t xml:space="preserve">0400050180</t>
  </si>
  <si>
    <t xml:space="preserve">Социальные выплаты гражданам, кроме публичных нормативных социальных выплат</t>
  </si>
  <si>
    <t xml:space="preserve">320</t>
  </si>
  <si>
    <t xml:space="preserve">Субсидии на реализацию мероприятий федеральной целевой программы «Устойчивое развитие сельских территорий на 2014-2017 годы и на период до 2020 года» за счет средств областного бюджета</t>
  </si>
  <si>
    <t xml:space="preserve">04001R0180</t>
  </si>
  <si>
    <t xml:space="preserve">Субсидии на улучшение жилищных условий граждан,проживающих в сельской местности, в том числе молодых семей и молодых специалистов</t>
  </si>
  <si>
    <t xml:space="preserve">04001L5671</t>
  </si>
  <si>
    <t xml:space="preserve">Физическая культура и спорт</t>
  </si>
  <si>
    <t xml:space="preserve">11</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Иные межбюджетные трансферты</t>
  </si>
  <si>
    <t xml:space="preserve">540</t>
  </si>
  <si>
    <t xml:space="preserve">Муниципальная программа "Совершенствование муниципального управления в Сямженском муниципальном округе"</t>
  </si>
  <si>
    <t xml:space="preserve">0100000000</t>
  </si>
  <si>
    <t xml:space="preserve">Муниципальные проекты:</t>
  </si>
  <si>
    <t xml:space="preserve">0130000000</t>
  </si>
  <si>
    <t xml:space="preserve">Муниципальный проект "Организация работы по развитию системы подготовки кадров"</t>
  </si>
  <si>
    <t xml:space="preserve">0130100000</t>
  </si>
  <si>
    <t xml:space="preserve">Расходы на обеспечение функций муниципальных органов</t>
  </si>
  <si>
    <t xml:space="preserve">0130100190</t>
  </si>
  <si>
    <t xml:space="preserve">Иные   закупки товаров, работ и услуг для государственных (муниципальных) нужд</t>
  </si>
  <si>
    <t xml:space="preserve">Комплексы процессных мероприятий:</t>
  </si>
  <si>
    <t xml:space="preserve">0140000000</t>
  </si>
  <si>
    <t xml:space="preserve">Комплекс процессных мероприятий " Совершенствование предоставления муниципальных услуг"</t>
  </si>
  <si>
    <t xml:space="preserve">014010000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0140172250</t>
  </si>
  <si>
    <t xml:space="preserve">Субсидии бюджетным учреждениям </t>
  </si>
  <si>
    <t xml:space="preserve">610</t>
  </si>
  <si>
    <t xml:space="preserve">Комплекс процессных мероприятий "Обеспечение деятельности органов местного самоуправления Сямженского муниципального округа"</t>
  </si>
  <si>
    <t xml:space="preserve">0140200000</t>
  </si>
  <si>
    <t xml:space="preserve">Обеспечение деятельности органов муниципальной власти</t>
  </si>
  <si>
    <t xml:space="preserve">0140200190</t>
  </si>
  <si>
    <t xml:space="preserve">02</t>
  </si>
  <si>
    <t xml:space="preserve">Глава муниципального образования</t>
  </si>
  <si>
    <t xml:space="preserve">0140200191</t>
  </si>
  <si>
    <t xml:space="preserve">Расходы на выплату персоналу государственных (муниципальных) органов</t>
  </si>
  <si>
    <t xml:space="preserve">120</t>
  </si>
  <si>
    <t xml:space="preserve">Расходы на выплату персоналу государственных( муниципальных) органов</t>
  </si>
  <si>
    <t xml:space="preserve">04</t>
  </si>
  <si>
    <t xml:space="preserve">Уплата налогов , сборов и иных платежей</t>
  </si>
  <si>
    <t xml:space="preserve">850</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0140270030</t>
  </si>
  <si>
    <t xml:space="preserve">Культура</t>
  </si>
  <si>
    <t xml:space="preserve">0600000</t>
  </si>
  <si>
    <t xml:space="preserve">08</t>
  </si>
  <si>
    <t xml:space="preserve">Библиотеки</t>
  </si>
  <si>
    <t xml:space="preserve">0600442</t>
  </si>
  <si>
    <t xml:space="preserve">Субсидии  бюджетным учреждениям  </t>
  </si>
  <si>
    <t xml:space="preserve">Муниципальная программа "Организация отдыха детей, их оздоровления и занятости в Сямженском муниципальном районе на 2012-2015 годы"</t>
  </si>
  <si>
    <t xml:space="preserve">0700000</t>
  </si>
  <si>
    <t xml:space="preserve">Образование</t>
  </si>
  <si>
    <t xml:space="preserve">07</t>
  </si>
  <si>
    <t xml:space="preserve">Другие вопросы в области образования</t>
  </si>
  <si>
    <t xml:space="preserve">09</t>
  </si>
  <si>
    <t xml:space="preserve">Учреждения, обеспечивающие предоставление услуг в сфере образования</t>
  </si>
  <si>
    <t xml:space="preserve">0700435</t>
  </si>
  <si>
    <t xml:space="preserve">Оснащение муниципальных организаций, осуществляющих образовательную деятельность, инженерно-техническими средствами охраны</t>
  </si>
  <si>
    <t xml:space="preserve">08100S1210</t>
  </si>
  <si>
    <t xml:space="preserve">Субсидии  автономным  учреждениям  </t>
  </si>
  <si>
    <t xml:space="preserve">620</t>
  </si>
  <si>
    <t xml:space="preserve">Основное мероприятие "Реализация регионального проекта "Современная школа"</t>
  </si>
  <si>
    <t xml:space="preserve">082Е100000</t>
  </si>
  <si>
    <t xml:space="preserve">Общее образование</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82Е151690</t>
  </si>
  <si>
    <t xml:space="preserve">079</t>
  </si>
  <si>
    <t xml:space="preserve">Основное мероприятие "Реализация регионального проекта "Цифровая образовательная среда"</t>
  </si>
  <si>
    <t xml:space="preserve">082Е400000</t>
  </si>
  <si>
    <t xml:space="preserve">Внедрение целевой модели цифровой образовательной среды в общеобразовательных организациях</t>
  </si>
  <si>
    <t xml:space="preserve">082Е452100</t>
  </si>
  <si>
    <t xml:space="preserve">0500697330</t>
  </si>
  <si>
    <t xml:space="preserve">0142000190</t>
  </si>
  <si>
    <t xml:space="preserve">813</t>
  </si>
  <si>
    <t xml:space="preserve">Жилищно-коммунальное хозяйство</t>
  </si>
  <si>
    <t xml:space="preserve">150F200000</t>
  </si>
  <si>
    <t xml:space="preserve">05</t>
  </si>
  <si>
    <t xml:space="preserve">Благоустройство</t>
  </si>
  <si>
    <t xml:space="preserve">Муниципальная программа "Развитие образования  Сямженского муниципального округа Вологодской области"</t>
  </si>
  <si>
    <t xml:space="preserve">0200000000</t>
  </si>
  <si>
    <t xml:space="preserve">Муниципальные проекты, связанные с реализацией национальных проектов:</t>
  </si>
  <si>
    <t xml:space="preserve">0210000000</t>
  </si>
  <si>
    <t xml:space="preserve">879</t>
  </si>
  <si>
    <t xml:space="preserve">Муниципальный проект "Муниципальный проект «Педагоги и наставники»</t>
  </si>
  <si>
    <t xml:space="preserve">021Ю60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1Ю651790</t>
  </si>
  <si>
    <t xml:space="preserve">Муниципальные проекты, связанные с реализацией региональных проектов:</t>
  </si>
  <si>
    <t xml:space="preserve">0220000000</t>
  </si>
  <si>
    <t xml:space="preserve">Муниципальный проект «Развитие дошкольного, общего и дополнительного образования детей»</t>
  </si>
  <si>
    <t xml:space="preserve">0220100000</t>
  </si>
  <si>
    <t xml:space="preserve">Проведение мероприятий по созданию агро-классов и (или) лесных классов в общеобразовательных организациях</t>
  </si>
  <si>
    <t xml:space="preserve">02201S107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мам, но не проживающих в ней</t>
  </si>
  <si>
    <t xml:space="preserve">02201S149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2201L3041</t>
  </si>
  <si>
    <t xml:space="preserve">Муниципальный проект «Создание условий для повышения доступности, качества и безопасности отдыха и оздоровления детей»</t>
  </si>
  <si>
    <t xml:space="preserve">02203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02203S1030</t>
  </si>
  <si>
    <t xml:space="preserve">Муниципальный проект "Реализация ключевых мероприятий в рамках укрупненных приоритетных направлений развития образования"</t>
  </si>
  <si>
    <t xml:space="preserve">0220500000</t>
  </si>
  <si>
    <t xml:space="preserve">Реализация ключевых мероприятий в рамках укрупненных приоритетных направлений развития образования</t>
  </si>
  <si>
    <t xml:space="preserve">02205S1540</t>
  </si>
  <si>
    <t xml:space="preserve">Муниципальный проект "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00000</t>
  </si>
  <si>
    <t xml:space="preserve">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S1180</t>
  </si>
  <si>
    <t xml:space="preserve">0230000000</t>
  </si>
  <si>
    <t xml:space="preserve">Муниципальный проект «Организация летнего отдыха детей»</t>
  </si>
  <si>
    <t xml:space="preserve">0230100000</t>
  </si>
  <si>
    <t xml:space="preserve">Школы-детские сады, школы начальные, неполные средние и средние</t>
  </si>
  <si>
    <t xml:space="preserve">0230104210</t>
  </si>
  <si>
    <t xml:space="preserve">0230104350</t>
  </si>
  <si>
    <t xml:space="preserve">Муниципальный проект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83030</t>
  </si>
  <si>
    <t xml:space="preserve">Муниципальный проект «Привлечение молодых специалистов для работы в муниципальных образовательных организациях Сямженского муниципального округа»</t>
  </si>
  <si>
    <t xml:space="preserve">0230300000</t>
  </si>
  <si>
    <t xml:space="preserve">Доплата к стипендии студентам очной формы обучения государственных образовательных высших профессиональных и средних профессиональных учреждениях по педагогическим специальностям  в рамках договора о целевой подготовке специалистов</t>
  </si>
  <si>
    <t xml:space="preserve">0230383030</t>
  </si>
  <si>
    <t xml:space="preserve">Обеспечение выплаты единовременного пособия молодым специалистам - работникам в возрасте до 30 лет, получившим высшее или среднее специальное педагогическое образование и впервые принятым на работу в  учреждения образования Сямженского муниципального округа  по полученной специальности</t>
  </si>
  <si>
    <t xml:space="preserve">0230383040</t>
  </si>
  <si>
    <t xml:space="preserve">Комплекс процессных мероприятий:</t>
  </si>
  <si>
    <t xml:space="preserve">0240000000</t>
  </si>
  <si>
    <t xml:space="preserve">Комплекс процессных мероприятий "Обеспечение дошкольного, общего и дополнительного образования детей"</t>
  </si>
  <si>
    <t xml:space="preserve">0240100000</t>
  </si>
  <si>
    <t xml:space="preserve">Обеспечение дошкольного образования  и общеобразовательного процесса в муниципальных  образовательных организациях</t>
  </si>
  <si>
    <t xml:space="preserve">0240172010</t>
  </si>
  <si>
    <t xml:space="preserve">816</t>
  </si>
  <si>
    <t xml:space="preserve">Расходы на выплаты персоналу казенных учреждений</t>
  </si>
  <si>
    <t xml:space="preserve">110</t>
  </si>
  <si>
    <t xml:space="preserve">Детские дошкольные учреждения</t>
  </si>
  <si>
    <t xml:space="preserve">0240104200</t>
  </si>
  <si>
    <t xml:space="preserve">0240170030</t>
  </si>
  <si>
    <t xml:space="preserve">0240104210</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0240172020</t>
  </si>
  <si>
    <t xml:space="preserve">Субсидии  бюджетным  учреждениям  </t>
  </si>
  <si>
    <t xml:space="preserve">Учреждения по внешкольной работе с детьми</t>
  </si>
  <si>
    <t xml:space="preserve">0240104230</t>
  </si>
  <si>
    <t xml:space="preserve">817</t>
  </si>
  <si>
    <t xml:space="preserve">Субсидии автономным учреждениям  </t>
  </si>
  <si>
    <t xml:space="preserve">Обеспечение  персонифицированного финансирования дополнительного образования детей</t>
  </si>
  <si>
    <t xml:space="preserve">0240104250</t>
  </si>
  <si>
    <t xml:space="preserve">Субсидии бюджетным учреждениям</t>
  </si>
  <si>
    <t xml:space="preserve">Комплекс процессных мероприятий «Обеспечение создания условий для реализации муниципальной программы»</t>
  </si>
  <si>
    <t xml:space="preserve">0240200000</t>
  </si>
  <si>
    <t xml:space="preserve">Организация массовых мероприятий для обучающихся и воспитателей</t>
  </si>
  <si>
    <t xml:space="preserve">0240227010</t>
  </si>
  <si>
    <t xml:space="preserve">Субсидии автономным учреждениям</t>
  </si>
  <si>
    <t xml:space="preserve">0240200190</t>
  </si>
  <si>
    <t xml:space="preserve">Уплата налогов, сборов и иных платежей</t>
  </si>
  <si>
    <t xml:space="preserve">0240272020</t>
  </si>
  <si>
    <t xml:space="preserve">Иные закупки товаров, работ и услуг для государственных (муниципальных) нужд</t>
  </si>
  <si>
    <t xml:space="preserve">Муниципальная программа "Управление финансами Сямженского муниципального округа Вологодской области"</t>
  </si>
  <si>
    <t xml:space="preserve">0300000000</t>
  </si>
  <si>
    <t xml:space="preserve">0330000000</t>
  </si>
  <si>
    <t xml:space="preserve">Муниципальный проект « Повышение финансовой грамотности и формирование финансовой культуры в Сямженском муниципальном округе»</t>
  </si>
  <si>
    <t xml:space="preserve">0330100000</t>
  </si>
  <si>
    <t xml:space="preserve">Мероприятия по повышению финансовой грамотности и формирование финансовой культуры в Сямженском муниципальном округе</t>
  </si>
  <si>
    <t xml:space="preserve">0330122190</t>
  </si>
  <si>
    <t xml:space="preserve">1820100000</t>
  </si>
  <si>
    <t xml:space="preserve">0340000000</t>
  </si>
  <si>
    <t xml:space="preserve">Комплекс процессных мероприятий "Обеспечение реализации муниципальной программы "Управление финансами Сямженского муниципального округа Вологодской области"</t>
  </si>
  <si>
    <t xml:space="preserve">0340100000</t>
  </si>
  <si>
    <t xml:space="preserve">0340100190</t>
  </si>
  <si>
    <t xml:space="preserve">0340170030</t>
  </si>
  <si>
    <t xml:space="preserve">Расходы на Обеспечение деятельности МКУ «Центр бюджетного учета и отчетности Сямженского муниципального округа</t>
  </si>
  <si>
    <t xml:space="preserve">0340100590</t>
  </si>
  <si>
    <t xml:space="preserve">Расходы на выплату персоналу казенных учреждений</t>
  </si>
  <si>
    <t xml:space="preserve">Муниципальная программа "Управление финансами Сямженского муниципального района Вологодской области на 2016-2020 годы"</t>
  </si>
  <si>
    <t xml:space="preserve">1820200000</t>
  </si>
  <si>
    <t xml:space="preserve">Муниципальная программа «Социальная поддержка граждан в Сямженском муниципальном округе»</t>
  </si>
  <si>
    <t xml:space="preserve">0410000000</t>
  </si>
  <si>
    <t xml:space="preserve">Муниципальный проект «Финансовая поддержка  семей при рождении детей»</t>
  </si>
  <si>
    <t xml:space="preserve">041Р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041Р172300</t>
  </si>
  <si>
    <t xml:space="preserve">0430000000</t>
  </si>
  <si>
    <t xml:space="preserve">Муниципальный проект «Предоставление мер социальной поддержки отдельным категориям граждан»</t>
  </si>
  <si>
    <t xml:space="preserve">Обеспечение  выплаты ежемесячной денежной компенсации  на оплату жилого помещения, отопления, освещения и обращения с твердыми коммунальными отходами </t>
  </si>
  <si>
    <t xml:space="preserve">0430183030</t>
  </si>
  <si>
    <t xml:space="preserve">Доплаты к пенсиям, дополнительное пенсионное обеспечение</t>
  </si>
  <si>
    <t xml:space="preserve">0430183010</t>
  </si>
  <si>
    <t xml:space="preserve">Обеспечение публичных нормативных обязательств Сямженским муниципальным округом</t>
  </si>
  <si>
    <t xml:space="preserve">0430183040</t>
  </si>
  <si>
    <t xml:space="preserve">Публичные нормативные выплаты гражданам несоциального характера</t>
  </si>
  <si>
    <t xml:space="preserve">330</t>
  </si>
  <si>
    <t xml:space="preserve">Предоставление мер социальной поддержки отдельным категориям граждан в соответствии с нормативно- правовыми актами Сямженского муниципального округа</t>
  </si>
  <si>
    <t xml:space="preserve">0430183050</t>
  </si>
  <si>
    <t xml:space="preserve">Иные выплаты населению</t>
  </si>
  <si>
    <t xml:space="preserve">360</t>
  </si>
  <si>
    <t xml:space="preserve">0440000000</t>
  </si>
  <si>
    <t xml:space="preserve">Комплекс процессных мероприятий «Создание качественных условий содержания и воспитания детей сирот и детей, оставшихся без попечения родителей»
</t>
  </si>
  <si>
    <t xml:space="preserve">0440100000</t>
  </si>
  <si>
    <t xml:space="preserve">Осуществление отдельных государственных полномочий в соответствии с законом области от 17 декабря 2007 года№1720-ОЗ "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0440172315</t>
  </si>
  <si>
    <t xml:space="preserve">Расходы на выплату персоналу государственных ( муниципальных) органов</t>
  </si>
  <si>
    <t xml:space="preserve">Комплекс процессных мероприятий "«Поддержка социально ориентированных некоммерческих организаций, осуществляющих деятельность на территории Сямженского муниципального округа»
</t>
  </si>
  <si>
    <t xml:space="preserve">0440200000</t>
  </si>
  <si>
    <t xml:space="preserve">Предоставление финансовой поддержки социально ориентированным некммерческим организациям  </t>
  </si>
  <si>
    <t xml:space="preserve">044020490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Развитие физической культуры и спорта в Сямженском  муниципальном округе"</t>
  </si>
  <si>
    <t xml:space="preserve">0500000000</t>
  </si>
  <si>
    <t xml:space="preserve">0520100000</t>
  </si>
  <si>
    <t xml:space="preserve">Муниципальный проект «Обеспечение организации и проведения физкультурных мероприятий и массовых спортивных мероприятий»</t>
  </si>
  <si>
    <t xml:space="preserve">05201S1760</t>
  </si>
  <si>
    <t xml:space="preserve">Организация и проведение на территории муниципального образования организованных занятий граждан</t>
  </si>
  <si>
    <t xml:space="preserve">Субсидии  автономным учреждениям  </t>
  </si>
  <si>
    <t xml:space="preserve">05201S1610</t>
  </si>
  <si>
    <t xml:space="preserve">Мероприятия направленные на создание условий для занятий инвалидов, лиц с ограниченными возможностями здоровья физической культурой и спортом</t>
  </si>
  <si>
    <t xml:space="preserve">Муниципальный проект, не связанный с национальными проектами «Строительство, реконструкция, капитальный ремонт, ремонт и укрепление материально-технической базы муниципальных физкультурно-спортивных организаций»</t>
  </si>
  <si>
    <t xml:space="preserve">0520200000</t>
  </si>
  <si>
    <t xml:space="preserve">Мероприятия направленные на укрепление материально-технической базы муниципальных физкультурно-спортивных организаций</t>
  </si>
  <si>
    <t xml:space="preserve">05202S1040</t>
  </si>
  <si>
    <t xml:space="preserve">Муниципальный проект "Участие в обеспечении подготовки спортивного резерва для спортивных сборных команд Вологодской области</t>
  </si>
  <si>
    <t xml:space="preserve">0520300000</t>
  </si>
  <si>
    <t xml:space="preserve"> Мероприятия направленные на обеспечение подготовки спортивного резерва для спортивных сборных команд Вологодской области</t>
  </si>
  <si>
    <t xml:space="preserve">05203S1730</t>
  </si>
  <si>
    <t xml:space="preserve">0540000000</t>
  </si>
  <si>
    <t xml:space="preserve">Комплекс процессных мероприятий «Организация и проведение спортивных мероприятий» </t>
  </si>
  <si>
    <t xml:space="preserve">0540100000</t>
  </si>
  <si>
    <t xml:space="preserve">Организация и проведение спортивных мероприятий</t>
  </si>
  <si>
    <t xml:space="preserve">0540120600</t>
  </si>
  <si>
    <t xml:space="preserve">Муниципальная программа «Охрана окружающей среды и рациональное ис-пользование природных ресурсов на территории Сямженского муниципального округа»</t>
  </si>
  <si>
    <t xml:space="preserve">0600000000</t>
  </si>
  <si>
    <t xml:space="preserve">0620000000</t>
  </si>
  <si>
    <t xml:space="preserve">Муниципальный проект "Предотвращение распространения борщевика Сосновского"</t>
  </si>
  <si>
    <t xml:space="preserve">0620200000</t>
  </si>
  <si>
    <t xml:space="preserve">Мероприятия по предотвращению распостранения сорного растения борщевик Сосновского</t>
  </si>
  <si>
    <t xml:space="preserve">06202S1400</t>
  </si>
  <si>
    <t xml:space="preserve">Муниципальный проект "Контейнерные площадки"</t>
  </si>
  <si>
    <t xml:space="preserve">0620100000</t>
  </si>
  <si>
    <t xml:space="preserve">Обустройство контейнерных площадок</t>
  </si>
  <si>
    <t xml:space="preserve">06201S1100</t>
  </si>
  <si>
    <t xml:space="preserve">Муниципальный проект "Разработка проекта рекультивации земельных участков, занятых несанкционированными свалками отходов"</t>
  </si>
  <si>
    <t xml:space="preserve">0620300000</t>
  </si>
  <si>
    <t xml:space="preserve">Мероприятия по разработке проекта рекультивации земельных участков, занятых несанкционированными свалками отходов</t>
  </si>
  <si>
    <t xml:space="preserve">06203S3370</t>
  </si>
  <si>
    <t xml:space="preserve">0630000000</t>
  </si>
  <si>
    <t xml:space="preserve">Муниципальный проект "Строительство, ремонт и обустройство источников нецентрализованного водоснабжения"</t>
  </si>
  <si>
    <t xml:space="preserve">0630100000</t>
  </si>
  <si>
    <t xml:space="preserve">Строительство, ремонт и обустройство источников нецентрализованного водоснабжения</t>
  </si>
  <si>
    <t xml:space="preserve">0630121040</t>
  </si>
  <si>
    <t xml:space="preserve">Муниципальный проект "Ликвидация несанкционированных свалок"</t>
  </si>
  <si>
    <t xml:space="preserve">0630200000</t>
  </si>
  <si>
    <t xml:space="preserve">Мероприятия по ликвидации несанкционированных свалок</t>
  </si>
  <si>
    <t xml:space="preserve">0630223390</t>
  </si>
  <si>
    <t xml:space="preserve">0640000000</t>
  </si>
  <si>
    <t xml:space="preserve">Комплекс процессных мероприятий: Обращение с отходами и экологическая безопасность"</t>
  </si>
  <si>
    <t xml:space="preserve">064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0640172314</t>
  </si>
  <si>
    <t xml:space="preserve">Мероприятия по ремонту и содержанию контейнерных площадок и организации сбора и вывоза твердых коммунальных отходов</t>
  </si>
  <si>
    <t xml:space="preserve">0640121050</t>
  </si>
  <si>
    <t xml:space="preserve">Сбор отходов 1,2 класса опасности и их дальнейшая передача на обезвреживание и утилизацию</t>
  </si>
  <si>
    <t xml:space="preserve">0640121060</t>
  </si>
  <si>
    <t xml:space="preserve">Мероприятия по повышению экологической культуры населения</t>
  </si>
  <si>
    <t xml:space="preserve">0640121062</t>
  </si>
  <si>
    <t xml:space="preserve">Субсидии  бюджетным учреждениям </t>
  </si>
  <si>
    <t xml:space="preserve">Комплекс процессных мероприятий "Защита от болезней, общих для человека и животных"</t>
  </si>
  <si>
    <t xml:space="preserve">0640200000</t>
  </si>
  <si>
    <t xml:space="preserve">Мероприятия по акарицидной обработке территорий от клеща</t>
  </si>
  <si>
    <t xml:space="preserve">0640221070</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0640272110</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0640272230</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t>
  </si>
  <si>
    <t xml:space="preserve">0700000000</t>
  </si>
  <si>
    <t xml:space="preserve">0720000000</t>
  </si>
  <si>
    <t xml:space="preserve">Муниципальный проект "Создание и (или) ремонт источников наружного водоснабжения для забора воды в целях пожаротушения"</t>
  </si>
  <si>
    <t xml:space="preserve">0720200000</t>
  </si>
  <si>
    <t xml:space="preserve">Создание и (или) ремонт источников наружного водоснабжения для забора воды в целях пожаротушения</t>
  </si>
  <si>
    <t xml:space="preserve">07202S1810</t>
  </si>
  <si>
    <t xml:space="preserve">Муниципальный проект «Развитие и обеспечение эксплуатации АПК «Безопасный город»</t>
  </si>
  <si>
    <t xml:space="preserve">0720100000</t>
  </si>
  <si>
    <t xml:space="preserve">14</t>
  </si>
  <si>
    <t xml:space="preserve">Мероприятия по внедрению и (или) эксплуатации аппаратно-программного комплекса "Безопасный город"</t>
  </si>
  <si>
    <t xml:space="preserve">07201S1060</t>
  </si>
  <si>
    <t xml:space="preserve">0730000000</t>
  </si>
  <si>
    <t xml:space="preserve">Муниципальный проект «Предупреждение экстремизма и терроризма"</t>
  </si>
  <si>
    <t xml:space="preserve">0730100000</t>
  </si>
  <si>
    <t xml:space="preserve">Мероприятия направленные на добровольную сдачу незаконно хранящегося оружия, взрывчатых веществ и взрывных устройств</t>
  </si>
  <si>
    <t xml:space="preserve">0730123061</t>
  </si>
  <si>
    <t xml:space="preserve">Муниципальный проект "Осуществление мер по профилактике преступлений и иных правонарушений»"</t>
  </si>
  <si>
    <t xml:space="preserve">0730200000</t>
  </si>
  <si>
    <t xml:space="preserve">Мероприятия по профилактике преступлений и иных правонарушений</t>
  </si>
  <si>
    <t xml:space="preserve">0730223060</t>
  </si>
  <si>
    <t xml:space="preserve">Обеспечение охраны общественного порядка с участием народных дружин</t>
  </si>
  <si>
    <t xml:space="preserve">0730223066</t>
  </si>
  <si>
    <t xml:space="preserve">Муниципальный проект «Предупреждение и ликвидация последствий чрезвычайных ситуаций и стихийных бедствий природного и техногенного характера на территории Сямженского муниципального округа»</t>
  </si>
  <si>
    <t xml:space="preserve">0730300000</t>
  </si>
  <si>
    <t xml:space="preserve">Резервные фонды администрации округа</t>
  </si>
  <si>
    <t xml:space="preserve">0730320980</t>
  </si>
  <si>
    <t xml:space="preserve">Резервные средства</t>
  </si>
  <si>
    <t xml:space="preserve">870</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0730321010</t>
  </si>
  <si>
    <t xml:space="preserve">Муниципальный проект «Обеспечение пожарной безопасности на территории Сямженского муниципального округа»</t>
  </si>
  <si>
    <t xml:space="preserve">0730400000</t>
  </si>
  <si>
    <t xml:space="preserve">Мероприятия по обеспечению пожарной безопасности на территории округа</t>
  </si>
  <si>
    <t xml:space="preserve">0730421110</t>
  </si>
  <si>
    <r>
      <rPr>
        <b val="true"/>
        <i val="true"/>
        <sz val="14"/>
        <color rgb="FF000000"/>
        <rFont val="Times New Roman"/>
        <family val="1"/>
        <charset val="204"/>
      </rPr>
      <t xml:space="preserve">Муниципальный</t>
    </r>
    <r>
      <rPr>
        <b val="true"/>
        <i val="true"/>
        <sz val="14"/>
        <rFont val="Times New Roman"/>
        <family val="1"/>
        <charset val="204"/>
      </rPr>
      <t xml:space="preserve"> проект «Осуществление мер по повышению безопасности дорожного движения на территории Сямженского муниципального округа»</t>
    </r>
  </si>
  <si>
    <t xml:space="preserve">0730500000</t>
  </si>
  <si>
    <t xml:space="preserve">Проведение мероприятий в образовательных учреждениях округа в целях повышения безопасности дорожного движения на территории округа</t>
  </si>
  <si>
    <t xml:space="preserve">0730520770</t>
  </si>
  <si>
    <t xml:space="preserve">Муниципальный проект «Повышение эффективности социальной, медицинской, правовой и иной помощи лицам, освободившимся из мест лишения свободы»</t>
  </si>
  <si>
    <t xml:space="preserve">0730600000</t>
  </si>
  <si>
    <t xml:space="preserve">Проведение мероприятий по социальной, медицинской, правовой и иной помощи лицам, освободившимся из мест лишения свободы</t>
  </si>
  <si>
    <t xml:space="preserve">0730624080</t>
  </si>
  <si>
    <t xml:space="preserve">Муниципальный проект «Обеспечение профилактики правонарушений, в том числе повторных, совершаемых несовершеннолетними»</t>
  </si>
  <si>
    <t xml:space="preserve">0730700000</t>
  </si>
  <si>
    <t xml:space="preserve">Проведение мероприятий по организации участия подростков в патриотических сборах «Неделя в армии» </t>
  </si>
  <si>
    <t xml:space="preserve">0730722080</t>
  </si>
  <si>
    <t xml:space="preserve">Проведение мероприятий с несовершеннолетними состоящих на различных видах учета</t>
  </si>
  <si>
    <t xml:space="preserve">0730722081</t>
  </si>
  <si>
    <t xml:space="preserve">Организация временного трудоустройства несовершеннолетних в период каникул и в свободное от учебы время</t>
  </si>
  <si>
    <t xml:space="preserve">0730730770</t>
  </si>
  <si>
    <t xml:space="preserve">Муниципальный проект: "Мероприятия по гражданской обороне"</t>
  </si>
  <si>
    <t xml:space="preserve">0730800000</t>
  </si>
  <si>
    <t xml:space="preserve">Приобретение и поддержание в соотоянии постоянной готовности системы центральзованного оповещения населения</t>
  </si>
  <si>
    <t xml:space="preserve">0730821001</t>
  </si>
  <si>
    <t xml:space="preserve">0740000000</t>
  </si>
  <si>
    <t xml:space="preserve">Комплекс процессных мероприятий: "Осуществление мер по профилактике преступлений и иных правонарушений»"</t>
  </si>
  <si>
    <t xml:space="preserve">07401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0740172311</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t>
  </si>
  <si>
    <t xml:space="preserve">0800000000</t>
  </si>
  <si>
    <t xml:space="preserve">0820000000</t>
  </si>
  <si>
    <t xml:space="preserve">Муниципальный проект «Строительство, реконструкция, капитальный ремонт, ремонт и укрепление материально-технической базы учреждений культуры»</t>
  </si>
  <si>
    <t xml:space="preserve">0820100000</t>
  </si>
  <si>
    <t xml:space="preserve">Мероприятия,направленные на обеспечение развития и укрепления материально-технической базы сельских учреждений культуры</t>
  </si>
  <si>
    <t xml:space="preserve">08201S1960</t>
  </si>
  <si>
    <t xml:space="preserve">0830000000</t>
  </si>
  <si>
    <t xml:space="preserve">Муниципальный проект «Развитие туризма в Сямженском муниципальном округе»</t>
  </si>
  <si>
    <t xml:space="preserve">0830100000</t>
  </si>
  <si>
    <t xml:space="preserve">Проведение мероприятий в сфере туризма</t>
  </si>
  <si>
    <t xml:space="preserve">0830120150</t>
  </si>
  <si>
    <t xml:space="preserve">Муниципальный проект  «Организационно-массовая работа с молодежью»</t>
  </si>
  <si>
    <t xml:space="preserve">0830200000</t>
  </si>
  <si>
    <t xml:space="preserve">Организационно- массовая работа с молодежью</t>
  </si>
  <si>
    <t xml:space="preserve">0830220250</t>
  </si>
  <si>
    <t xml:space="preserve">08400000000</t>
  </si>
  <si>
    <t xml:space="preserve">Комплекс процессных мероприятий: «Обеспечение деятельности учреждений культуры, подготовка сельских территорий к проведению праздников»</t>
  </si>
  <si>
    <t xml:space="preserve">0840100000</t>
  </si>
  <si>
    <t xml:space="preserve">Обеспечение деятельности сельских библиотек</t>
  </si>
  <si>
    <t xml:space="preserve">0840104420</t>
  </si>
  <si>
    <t xml:space="preserve">Обеспечение деятельности музеев</t>
  </si>
  <si>
    <t xml:space="preserve">0840104410</t>
  </si>
  <si>
    <t xml:space="preserve">Мероприятия по обеспечению деятельности учреждений культурно-досугового типа</t>
  </si>
  <si>
    <t xml:space="preserve">0840104400</t>
  </si>
  <si>
    <t xml:space="preserve">0840170030</t>
  </si>
  <si>
    <t xml:space="preserve">Подготовка сельских территорий к проведению праздников</t>
  </si>
  <si>
    <t xml:space="preserve">0840151590</t>
  </si>
  <si>
    <t xml:space="preserve">Комплекс процессных мероприятий « Обеспечение деятельности муниципальных архивов»</t>
  </si>
  <si>
    <t xml:space="preserve">08402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и городских округов Вологодской области отдельными государственными полномочиями в сфере архивного дела"</t>
  </si>
  <si>
    <t xml:space="preserve">0840272190</t>
  </si>
  <si>
    <t xml:space="preserve">Муниципальная программа "Развитие и поддержка малого и среднего предпринимательства Сямженского муниципального округа"</t>
  </si>
  <si>
    <t xml:space="preserve">0900000000</t>
  </si>
  <si>
    <t xml:space="preserve">0920000000</t>
  </si>
  <si>
    <t xml:space="preserve">Муниципальный проект "Развитие мобильной торговли в малонаселенных и (или) труднодоступных населенных пунктах"</t>
  </si>
  <si>
    <t xml:space="preserve">0920100000</t>
  </si>
  <si>
    <t xml:space="preserve">12</t>
  </si>
  <si>
    <t xml:space="preserve">Мероприятия по созданию условий для развития мобильной торговли в малонаселенных и труднодоступных населенных пунктах</t>
  </si>
  <si>
    <t xml:space="preserve">09201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Мероприятия по доставке товаров в социально-значимые магазины в малонаселенных и труднодоступных населенных пунктах</t>
  </si>
  <si>
    <t xml:space="preserve">09201S1251</t>
  </si>
  <si>
    <t xml:space="preserve">Муниципальный проект "Транспортное обеспечение жителей Сямженского муниципального округа"</t>
  </si>
  <si>
    <t xml:space="preserve">092020000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9202S1370</t>
  </si>
  <si>
    <t xml:space="preserve">0940000000</t>
  </si>
  <si>
    <t xml:space="preserve">Комплекс процессных мероприятий "Содействие участию субъектов МСП (в том числе социальных предпринимателей) в выставках, ярмарках</t>
  </si>
  <si>
    <t xml:space="preserve">0940100000</t>
  </si>
  <si>
    <t xml:space="preserve">Мероприятия по  содействию участия субъектов малого и среднего предпринимательства в выставках и ярмарках</t>
  </si>
  <si>
    <t xml:space="preserve">0940120450</t>
  </si>
  <si>
    <t xml:space="preserve">Муниципальная программа "Комплексное развитие сельских территорий Сямженского  муниципального округа"</t>
  </si>
  <si>
    <t xml:space="preserve">1000000000</t>
  </si>
  <si>
    <t xml:space="preserve">1020000000</t>
  </si>
  <si>
    <t xml:space="preserve">Муниципальный проект «Обеспечение  жильём граждан, проживающих на сельских территориях»</t>
  </si>
  <si>
    <t xml:space="preserve">1020100000</t>
  </si>
  <si>
    <t xml:space="preserve">Обеспечение жильем граждан, проживающих на сельских территориях</t>
  </si>
  <si>
    <t xml:space="preserve">10201L5764</t>
  </si>
  <si>
    <t xml:space="preserve">1030000000</t>
  </si>
  <si>
    <t xml:space="preserve">Муниципальный проект «Благоустройство территории Сямженского муниципального округа»</t>
  </si>
  <si>
    <t xml:space="preserve">1030100000</t>
  </si>
  <si>
    <t xml:space="preserve">Обустройство систем уличного освещения</t>
  </si>
  <si>
    <t xml:space="preserve">10301S3350</t>
  </si>
  <si>
    <t xml:space="preserve">Мероприятия по обустройству детских и спортивных площадок</t>
  </si>
  <si>
    <t xml:space="preserve">10301S1553</t>
  </si>
  <si>
    <t xml:space="preserve">2030272020</t>
  </si>
  <si>
    <t xml:space="preserve">1040000000</t>
  </si>
  <si>
    <t xml:space="preserve">Комплекс процессных мероприятий «Комплексное развитие сельских территорий Сямженского муниципального округа»</t>
  </si>
  <si>
    <t xml:space="preserve">1040100000</t>
  </si>
  <si>
    <t xml:space="preserve">Организация уличного освещения на территории округа</t>
  </si>
  <si>
    <t xml:space="preserve">10401S1090</t>
  </si>
  <si>
    <t xml:space="preserve">Мероприятия по благоустройству сельских территорий</t>
  </si>
  <si>
    <t xml:space="preserve">1040122550</t>
  </si>
  <si>
    <t xml:space="preserve">Муниципальная программа "Формирование современной городской среды на территории  села Сямжа Сямженского муниципального округа"</t>
  </si>
  <si>
    <t xml:space="preserve">1100000000</t>
  </si>
  <si>
    <t xml:space="preserve">1140000000</t>
  </si>
  <si>
    <t xml:space="preserve">Комплекс процессных мероприятий "Вовлечение заинтересованных граждан, организаций в реализацию мероприятий по повышению уровня благоустройства территорий села Сямжа Сямженского муниципального округа"</t>
  </si>
  <si>
    <t xml:space="preserve">1140100000</t>
  </si>
  <si>
    <t xml:space="preserve">Мероприятия по разработке проектов благоустройства общественных территорий, выполненных с участием граждан и заинтересованных организаций</t>
  </si>
  <si>
    <t xml:space="preserve">1140122555</t>
  </si>
  <si>
    <t xml:space="preserve">Муниципальная программа "Обеспечение доступным и комфортным жильем граждан Сямженского муниципального округа"</t>
  </si>
  <si>
    <t xml:space="preserve">1200000000</t>
  </si>
  <si>
    <t xml:space="preserve">1240000000</t>
  </si>
  <si>
    <t xml:space="preserve">Комплекс процессных мероприятий "Обеспечнение доступным и комфортным жильем граждан Сямженского муниципального округа"</t>
  </si>
  <si>
    <t xml:space="preserve">1240100000</t>
  </si>
  <si>
    <t xml:space="preserve">Обеспечение мероприятий по капитальному ремонту и ремонту жилого фонда</t>
  </si>
  <si>
    <t xml:space="preserve">1240125100</t>
  </si>
  <si>
    <t xml:space="preserve">Мероприятия по содержанию муниципального жилищного фонда</t>
  </si>
  <si>
    <t xml:space="preserve">1240125110</t>
  </si>
  <si>
    <t xml:space="preserve">ОБЩЕГОСУДАРСТВЕННЫЕ ВОПРОСЫ</t>
  </si>
  <si>
    <t xml:space="preserve">2120100000</t>
  </si>
  <si>
    <t xml:space="preserve">Муниципальная программа "Управление муниципальным имуществом Сямженского муниципального округа Вологодской области"</t>
  </si>
  <si>
    <t xml:space="preserve">1300000000</t>
  </si>
  <si>
    <t xml:space="preserve">1320000000</t>
  </si>
  <si>
    <t xml:space="preserve">Муниципальный проект "Подготовка проектов межевания земельных участков в рамках регионального проекта "Вовлечение в оборот земель сельскохозяйственного назначения"</t>
  </si>
  <si>
    <t xml:space="preserve">1320100000</t>
  </si>
  <si>
    <t xml:space="preserve">Мероприятия по подготовке проектов межевания земельных участков в рамках регионального проекта "Вовлечение в оборот земель сельскохозяйственного назначения"</t>
  </si>
  <si>
    <t xml:space="preserve">13201L5991</t>
  </si>
  <si>
    <t xml:space="preserve">Муниципальный проект "Проведение кадастровых работ в рамках регионального проекта "Вовлечение в оборот земель сельскохозяйственного назначения"</t>
  </si>
  <si>
    <t xml:space="preserve">1320200000</t>
  </si>
  <si>
    <t xml:space="preserve">Проведение кадастровых работ в рамках регионального проекта "Вовлечение в оборот земель сельскохозяйственного назначения"</t>
  </si>
  <si>
    <t xml:space="preserve">13202L5992</t>
  </si>
  <si>
    <t xml:space="preserve">1330000000</t>
  </si>
  <si>
    <t xml:space="preserve">Муниципальный проект "Развитие земельно-имущественного комплекса Сямженского муниципального округа"</t>
  </si>
  <si>
    <t xml:space="preserve">1330100000</t>
  </si>
  <si>
    <t xml:space="preserve">Организация проведения кадастровых работ на территории округа</t>
  </si>
  <si>
    <t xml:space="preserve">1330105130</t>
  </si>
  <si>
    <t xml:space="preserve">Разработка и уточнение генеральных планов территориальных единиц округа</t>
  </si>
  <si>
    <t xml:space="preserve">1330105120</t>
  </si>
  <si>
    <t xml:space="preserve">Муниципальный проект "Совершенствование системы коммунальной инфраструктуры Сямженского муниципального округа"</t>
  </si>
  <si>
    <t xml:space="preserve">1330200000</t>
  </si>
  <si>
    <t xml:space="preserve">Строительство, реконструкция и капитальный ремонт централизованных систем водоснабжения и водоотведения</t>
  </si>
  <si>
    <t xml:space="preserve">1330223040</t>
  </si>
  <si>
    <t xml:space="preserve">Мероприятия по подготовке объектов теплоэнергетики к работе в осенне-зимний период</t>
  </si>
  <si>
    <t xml:space="preserve">1330223150</t>
  </si>
  <si>
    <t xml:space="preserve">1340000000</t>
  </si>
  <si>
    <t xml:space="preserve">Комплекс процессных мероприятий "Содержание имущества казны"</t>
  </si>
  <si>
    <t xml:space="preserve">1340100000</t>
  </si>
  <si>
    <t xml:space="preserve">Мероприятия по содержанию имущества казны</t>
  </si>
  <si>
    <t xml:space="preserve">1340120500</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t>
  </si>
  <si>
    <t xml:space="preserve">1400000000</t>
  </si>
  <si>
    <t xml:space="preserve">1440000000</t>
  </si>
  <si>
    <t xml:space="preserve">Комплекс процессных мероприятий "Содержание автомобильных дорог и искусственных сооружений"</t>
  </si>
  <si>
    <t xml:space="preserve">1440100000</t>
  </si>
  <si>
    <t xml:space="preserve">Мероприятия по текущему содержанию автомобильных дорог общего пользования местного значения</t>
  </si>
  <si>
    <t xml:space="preserve">1440141310</t>
  </si>
  <si>
    <t xml:space="preserve">Комплекс процессных мероприятий "Содержание автомобильных дорог и искусственных сооружений, обеспечивающих подъезд к земельным участкам, предоставляемым отдельным категориям граждан"</t>
  </si>
  <si>
    <t xml:space="preserve">14402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14402S1360</t>
  </si>
  <si>
    <t xml:space="preserve">Муниципальная программа "Переселение граждан из аварийного жилищного фонда на территории Сямженского муниципального округа"</t>
  </si>
  <si>
    <t xml:space="preserve">1500000000</t>
  </si>
  <si>
    <t xml:space="preserve">1520000000</t>
  </si>
  <si>
    <t xml:space="preserve">Муниципальный проект "Переселение граждан из аварийного бюджетного фонда"</t>
  </si>
  <si>
    <t xml:space="preserve">1520100000</t>
  </si>
  <si>
    <t xml:space="preserve">Обеспечение мероприятий по переселению граждан из многоквартирных домов, признанных до 01 января 2017 года в установленном порядке аварийными и подлежащие сносу или реконструкции</t>
  </si>
  <si>
    <t xml:space="preserve">1520167484</t>
  </si>
  <si>
    <t xml:space="preserve">1540000000</t>
  </si>
  <si>
    <t xml:space="preserve">Комплекс процессных мероприятий "Снос аварийных многоквартирных домов"</t>
  </si>
  <si>
    <t xml:space="preserve">1540100000</t>
  </si>
  <si>
    <t xml:space="preserve">Реализация мероприятий по сносу аварийных многоквартирных домов</t>
  </si>
  <si>
    <t xml:space="preserve">1540125200</t>
  </si>
  <si>
    <t xml:space="preserve">ИТОГО:</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
    <numFmt numFmtId="169" formatCode="0.0"/>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0"/>
      <name val="Times New Roman"/>
      <family val="1"/>
      <charset val="204"/>
    </font>
    <font>
      <b val="true"/>
      <sz val="14"/>
      <name val="Times New Roman"/>
      <family val="1"/>
      <charset val="204"/>
    </font>
    <font>
      <b val="true"/>
      <sz val="16"/>
      <name val="Times New Roman"/>
      <family val="1"/>
      <charset val="204"/>
    </font>
    <font>
      <sz val="14"/>
      <name val="Times New Roman"/>
      <family val="1"/>
    </font>
    <font>
      <sz val="16"/>
      <name val="Times New Roman"/>
      <family val="1"/>
    </font>
    <font>
      <b val="true"/>
      <sz val="14"/>
      <name val="Times New Roman"/>
      <family val="1"/>
    </font>
    <font>
      <b val="true"/>
      <sz val="16"/>
      <name val="Times New Roman"/>
      <family val="1"/>
    </font>
    <font>
      <sz val="14"/>
      <color rgb="FF000000"/>
      <name val="Times New Roman"/>
      <family val="1"/>
      <charset val="204"/>
    </font>
    <font>
      <b val="true"/>
      <i val="true"/>
      <sz val="14"/>
      <name val="Times New Roman"/>
      <family val="1"/>
      <charset val="204"/>
    </font>
    <font>
      <b val="true"/>
      <i val="true"/>
      <sz val="16"/>
      <name val="Times New Roman"/>
      <family val="1"/>
      <charset val="204"/>
    </font>
    <font>
      <sz val="16"/>
      <name val="Times New Roman"/>
      <family val="1"/>
      <charset val="204"/>
    </font>
    <font>
      <sz val="14"/>
      <name val="Arial"/>
      <family val="2"/>
    </font>
    <font>
      <b val="true"/>
      <sz val="14"/>
      <color rgb="FF000000"/>
      <name val="Times New Roman"/>
      <family val="1"/>
      <charset val="204"/>
    </font>
    <font>
      <b val="true"/>
      <sz val="14"/>
      <color rgb="FF000000"/>
      <name val="Times New Roman"/>
      <family val="1"/>
    </font>
    <font>
      <b val="true"/>
      <i val="true"/>
      <sz val="14"/>
      <color rgb="FF000000"/>
      <name val="Times New Roman"/>
      <family val="1"/>
      <charset val="204"/>
    </font>
    <font>
      <i val="true"/>
      <sz val="14"/>
      <name val="Times New Roman"/>
      <family val="1"/>
      <charset val="204"/>
    </font>
    <font>
      <sz val="14"/>
      <color rgb="FF000000"/>
      <name val="Times New Roman"/>
      <family val="1"/>
    </font>
    <font>
      <i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true">
      <alignment horizontal="justify" vertical="top"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5" fontId="9" fillId="0" borderId="1" xfId="19" applyFont="true" applyBorder="true" applyAlignment="true" applyProtection="true">
      <alignment horizontal="right" vertical="top"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1"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65" fontId="11" fillId="0" borderId="1" xfId="19" applyFont="true" applyBorder="true" applyAlignment="true" applyProtection="true">
      <alignment horizontal="right" vertical="top"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10" fillId="0" borderId="1" xfId="0" applyFont="true" applyBorder="true" applyAlignment="true" applyProtection="false">
      <alignment horizontal="right" vertical="bottom" textRotation="0" wrapText="false" indent="1" shrinkToFit="false"/>
      <protection locked="true" hidden="false"/>
    </xf>
    <xf numFmtId="164" fontId="5" fillId="0" borderId="1" xfId="0" applyFont="true" applyBorder="true" applyAlignment="true" applyProtection="false">
      <alignment horizontal="left" vertical="bottom" textRotation="0" wrapText="true" indent="2" shrinkToFit="false"/>
      <protection locked="true" hidden="false"/>
    </xf>
    <xf numFmtId="164" fontId="5" fillId="2" borderId="1" xfId="0" applyFont="true" applyBorder="true" applyAlignment="true" applyProtection="true">
      <alignment horizontal="justify" vertical="top" textRotation="0" wrapText="tru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9" fontId="10" fillId="0" borderId="1" xfId="0" applyFont="true" applyBorder="true" applyAlignment="true" applyProtection="false">
      <alignment horizontal="right" vertical="bottom" textRotation="0" wrapText="false" indent="1"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true">
      <alignment horizontal="left" vertical="center" textRotation="0" wrapText="false" indent="0" shrinkToFit="false"/>
      <protection locked="true" hidden="false"/>
    </xf>
    <xf numFmtId="165" fontId="11" fillId="2" borderId="1" xfId="19" applyFont="true" applyBorder="true" applyAlignment="true" applyProtection="true">
      <alignment horizontal="left"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14" fillId="2" borderId="1" xfId="19" applyFont="true" applyBorder="true" applyAlignment="true" applyProtection="true">
      <alignment horizontal="left"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5" fontId="9" fillId="2" borderId="1" xfId="19" applyFont="true" applyBorder="true" applyAlignment="true" applyProtection="true">
      <alignment horizontal="left"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17"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2"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1" shrinkToFit="false"/>
      <protection locked="true" hidden="false"/>
    </xf>
    <xf numFmtId="164" fontId="5" fillId="2" borderId="1" xfId="0" applyFont="true" applyBorder="true" applyAlignment="true" applyProtection="false">
      <alignment horizontal="left" vertical="bottom" textRotation="0" wrapText="true" indent="4" shrinkToFit="false"/>
      <protection locked="true" hidden="false"/>
    </xf>
    <xf numFmtId="164" fontId="5" fillId="2" borderId="2" xfId="0" applyFont="true" applyBorder="true" applyAlignment="true" applyProtection="true">
      <alignment horizontal="left" vertical="top" textRotation="0" wrapText="tru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bottom"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left" vertical="top" textRotation="0" wrapText="true" indent="2"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true">
      <alignment horizontal="left" vertical="bottom" textRotation="0" wrapText="true" indent="0" shrinkToFit="false"/>
      <protection locked="true" hidden="false"/>
    </xf>
    <xf numFmtId="164" fontId="5" fillId="2" borderId="7" xfId="0" applyFont="true" applyBorder="true" applyAlignment="true" applyProtection="true">
      <alignment horizontal="left" vertical="top" textRotation="0" wrapText="true" indent="2"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2" borderId="1" xfId="19" applyFont="true" applyBorder="true" applyAlignment="true" applyProtection="true">
      <alignment horizontal="left" vertical="center" textRotation="0" wrapText="false" indent="0" shrinkToFit="false"/>
      <protection locked="true" hidden="false"/>
    </xf>
    <xf numFmtId="165" fontId="5" fillId="2" borderId="4"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tru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5" fontId="21" fillId="2" borderId="1" xfId="19" applyFont="true" applyBorder="tru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true">
      <alignment horizontal="left" vertical="top"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7" fillId="2" borderId="1" xfId="19" applyFont="true" applyBorder="true" applyAlignment="true" applyProtection="true">
      <alignment horizontal="left"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9" fontId="16"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5" fillId="2" borderId="1" xfId="20" applyFont="true" applyBorder="true" applyAlignment="true" applyProtection="true">
      <alignment horizontal="left" vertical="bottom" textRotation="0" wrapText="true" indent="0" shrinkToFit="false"/>
      <protection locked="true" hidden="true"/>
    </xf>
    <xf numFmtId="164" fontId="20"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true">
      <alignment horizontal="left" vertical="bottom"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5" fontId="17"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21"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true">
      <alignment horizontal="left" vertical="bottom" textRotation="0" wrapText="true" indent="0" shrinkToFit="false"/>
      <protection locked="true" hidden="false"/>
    </xf>
    <xf numFmtId="165" fontId="9" fillId="2" borderId="2" xfId="19" applyFont="true" applyBorder="true" applyAlignment="true" applyProtection="true">
      <alignment horizontal="left"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7" fillId="2" borderId="1" xfId="20" applyFont="true" applyBorder="true" applyAlignment="true" applyProtection="true">
      <alignment horizontal="left" vertical="bottom" textRotation="0" wrapText="true" indent="0" shrinkToFit="false"/>
      <protection locked="true" hidden="true"/>
    </xf>
    <xf numFmtId="165" fontId="5" fillId="2" borderId="5"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left" vertical="bottom" textRotation="0" wrapText="true" indent="0" shrinkToFit="false"/>
      <protection locked="true" hidden="false"/>
    </xf>
    <xf numFmtId="168" fontId="23" fillId="2"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419" activeCellId="0" sqref="G419:I419"/>
    </sheetView>
  </sheetViews>
  <sheetFormatPr defaultColWidth="8.84765625" defaultRowHeight="18.75" zeroHeight="false" outlineLevelRow="0" outlineLevelCol="0"/>
  <cols>
    <col collapsed="false" customWidth="true" hidden="false" outlineLevel="0" max="1" min="1" style="1" width="89.14"/>
    <col collapsed="false" customWidth="true" hidden="false" outlineLevel="0" max="2" min="2" style="1" width="18.28"/>
    <col collapsed="false" customWidth="true" hidden="false" outlineLevel="0" max="3" min="3" style="1" width="11.56"/>
    <col collapsed="false" customWidth="true" hidden="false" outlineLevel="0" max="4" min="4" style="2" width="6.13"/>
    <col collapsed="false" customWidth="true" hidden="false" outlineLevel="0" max="5" min="5" style="3" width="9.56"/>
    <col collapsed="false" customWidth="true" hidden="false" outlineLevel="0" max="6" min="6" style="3" width="11.56"/>
    <col collapsed="false" customWidth="true" hidden="false" outlineLevel="0" max="7" min="7" style="4" width="18.28"/>
    <col collapsed="false" customWidth="true" hidden="false" outlineLevel="0" max="8" min="8" style="4" width="17.85"/>
    <col collapsed="false" customWidth="true" hidden="false" outlineLevel="0" max="9" min="9" style="4" width="19.14"/>
    <col collapsed="false" customWidth="false" hidden="false" outlineLevel="0" max="11" min="10" style="4" width="8.85"/>
    <col collapsed="false" customWidth="true" hidden="false" outlineLevel="0" max="12" min="12" style="4" width="19.14"/>
    <col collapsed="false" customWidth="false" hidden="false" outlineLevel="0" max="257" min="13" style="4" width="8.85"/>
  </cols>
  <sheetData>
    <row r="1" customFormat="false" ht="0.75" hidden="false" customHeight="true" outlineLevel="0" collapsed="false">
      <c r="D1" s="5" t="s">
        <v>0</v>
      </c>
      <c r="E1" s="5"/>
      <c r="F1" s="5"/>
      <c r="G1" s="5"/>
      <c r="H1" s="5"/>
      <c r="I1" s="5"/>
    </row>
    <row r="2" customFormat="false" ht="38.25" hidden="false" customHeight="true" outlineLevel="0" collapsed="false">
      <c r="D2" s="5"/>
      <c r="E2" s="5"/>
      <c r="F2" s="5"/>
      <c r="G2" s="5"/>
      <c r="H2" s="5"/>
      <c r="I2" s="5"/>
    </row>
    <row r="3" customFormat="false" ht="21" hidden="false" customHeight="true" outlineLevel="0" collapsed="false">
      <c r="D3" s="6"/>
      <c r="E3" s="6"/>
      <c r="F3" s="6"/>
      <c r="G3" s="5" t="s">
        <v>1</v>
      </c>
      <c r="H3" s="5"/>
      <c r="I3" s="5"/>
    </row>
    <row r="4" customFormat="false" ht="21" hidden="false" customHeight="true" outlineLevel="0" collapsed="false">
      <c r="D4" s="6"/>
      <c r="E4" s="6"/>
      <c r="F4" s="5" t="s">
        <v>2</v>
      </c>
      <c r="G4" s="5"/>
      <c r="H4" s="5"/>
      <c r="I4" s="5"/>
    </row>
    <row r="5" customFormat="false" ht="24" hidden="false" customHeight="true" outlineLevel="0" collapsed="false">
      <c r="A5" s="7"/>
      <c r="B5" s="7"/>
      <c r="C5" s="7"/>
      <c r="D5" s="8"/>
      <c r="E5" s="9"/>
      <c r="F5" s="9"/>
      <c r="G5" s="10" t="s">
        <v>3</v>
      </c>
      <c r="H5" s="10"/>
      <c r="I5" s="10"/>
    </row>
    <row r="6" customFormat="false" ht="18.6" hidden="false" customHeight="true" outlineLevel="0" collapsed="false">
      <c r="A6" s="11" t="s">
        <v>4</v>
      </c>
      <c r="B6" s="11"/>
      <c r="C6" s="11"/>
      <c r="D6" s="11"/>
      <c r="E6" s="11"/>
      <c r="F6" s="11"/>
      <c r="G6" s="11"/>
    </row>
    <row r="7" customFormat="false" ht="18.6" hidden="false" customHeight="true" outlineLevel="0" collapsed="false">
      <c r="A7" s="11" t="s">
        <v>5</v>
      </c>
      <c r="B7" s="11"/>
      <c r="C7" s="11"/>
      <c r="D7" s="11"/>
      <c r="E7" s="11"/>
      <c r="F7" s="11"/>
      <c r="G7" s="11"/>
    </row>
    <row r="8" customFormat="false" ht="18.75" hidden="false" customHeight="false" outlineLevel="0" collapsed="false">
      <c r="A8" s="12"/>
      <c r="B8" s="12"/>
      <c r="C8" s="12"/>
    </row>
    <row r="9" s="12" customFormat="true" ht="42.75" hidden="false" customHeight="true" outlineLevel="0" collapsed="false">
      <c r="A9" s="13" t="s">
        <v>6</v>
      </c>
      <c r="B9" s="13" t="s">
        <v>7</v>
      </c>
      <c r="C9" s="14" t="s">
        <v>8</v>
      </c>
      <c r="D9" s="13" t="s">
        <v>9</v>
      </c>
      <c r="E9" s="15" t="s">
        <v>10</v>
      </c>
      <c r="F9" s="15" t="s">
        <v>11</v>
      </c>
      <c r="G9" s="16" t="s">
        <v>12</v>
      </c>
      <c r="H9" s="16"/>
      <c r="I9" s="16"/>
    </row>
    <row r="10" s="12" customFormat="true" ht="42.75" hidden="false" customHeight="true" outlineLevel="0" collapsed="false">
      <c r="A10" s="13"/>
      <c r="B10" s="13"/>
      <c r="C10" s="17"/>
      <c r="D10" s="13"/>
      <c r="E10" s="15"/>
      <c r="F10" s="15"/>
      <c r="G10" s="18" t="s">
        <v>13</v>
      </c>
      <c r="H10" s="19" t="s">
        <v>14</v>
      </c>
      <c r="I10" s="19" t="s">
        <v>15</v>
      </c>
    </row>
    <row r="11" s="12" customFormat="true" ht="18.75" hidden="false" customHeight="false" outlineLevel="0" collapsed="false">
      <c r="A11" s="17" t="n">
        <v>1</v>
      </c>
      <c r="B11" s="17" t="n">
        <v>2</v>
      </c>
      <c r="C11" s="17"/>
      <c r="D11" s="17" t="n">
        <v>3</v>
      </c>
      <c r="E11" s="20" t="n">
        <v>4</v>
      </c>
      <c r="F11" s="20" t="n">
        <v>5</v>
      </c>
      <c r="G11" s="16" t="n">
        <v>6</v>
      </c>
      <c r="H11" s="21" t="n">
        <v>7</v>
      </c>
      <c r="I11" s="21" t="n">
        <v>8</v>
      </c>
    </row>
    <row r="12" customFormat="false" ht="20.25" hidden="true" customHeight="false" outlineLevel="0" collapsed="false">
      <c r="A12" s="22" t="s">
        <v>16</v>
      </c>
      <c r="B12" s="23" t="s">
        <v>17</v>
      </c>
      <c r="C12" s="24"/>
      <c r="D12" s="24" t="s">
        <v>18</v>
      </c>
      <c r="E12" s="25"/>
      <c r="F12" s="25"/>
      <c r="G12" s="26" t="e">
        <f aca="false">G13</f>
        <v>#REF!</v>
      </c>
      <c r="H12" s="26" t="e">
        <f aca="false">H13</f>
        <v>#REF!</v>
      </c>
      <c r="I12" s="26" t="e">
        <f aca="false">I13</f>
        <v>#REF!</v>
      </c>
    </row>
    <row r="13" customFormat="false" ht="20.25" hidden="true" customHeight="false" outlineLevel="0" collapsed="false">
      <c r="A13" s="22" t="s">
        <v>19</v>
      </c>
      <c r="B13" s="23" t="s">
        <v>17</v>
      </c>
      <c r="C13" s="24"/>
      <c r="D13" s="24" t="s">
        <v>18</v>
      </c>
      <c r="E13" s="25" t="s">
        <v>20</v>
      </c>
      <c r="F13" s="25"/>
      <c r="G13" s="26" t="e">
        <f aca="false">#REF!</f>
        <v>#REF!</v>
      </c>
      <c r="H13" s="26" t="e">
        <f aca="false">#REF!</f>
        <v>#REF!</v>
      </c>
      <c r="I13" s="26" t="e">
        <f aca="false">#REF!</f>
        <v>#REF!</v>
      </c>
    </row>
    <row r="14" s="32" customFormat="true" ht="54.75" hidden="true" customHeight="true" outlineLevel="0" collapsed="false">
      <c r="A14" s="27" t="s">
        <v>21</v>
      </c>
      <c r="B14" s="28" t="s">
        <v>22</v>
      </c>
      <c r="C14" s="29"/>
      <c r="D14" s="29"/>
      <c r="E14" s="30"/>
      <c r="F14" s="30"/>
      <c r="G14" s="31" t="n">
        <f aca="false">G19+G29</f>
        <v>0</v>
      </c>
      <c r="H14" s="31" t="n">
        <f aca="false">H19+H29</f>
        <v>0</v>
      </c>
      <c r="I14" s="31" t="n">
        <f aca="false">I19+I29</f>
        <v>0</v>
      </c>
    </row>
    <row r="15" customFormat="false" ht="20.25" hidden="true" customHeight="false" outlineLevel="0" collapsed="false">
      <c r="A15" s="33" t="s">
        <v>23</v>
      </c>
      <c r="B15" s="23" t="s">
        <v>24</v>
      </c>
      <c r="C15" s="24"/>
      <c r="D15" s="24" t="s">
        <v>25</v>
      </c>
      <c r="E15" s="25"/>
      <c r="F15" s="25"/>
      <c r="G15" s="26" t="n">
        <f aca="false">G16</f>
        <v>0</v>
      </c>
      <c r="H15" s="34"/>
      <c r="I15" s="34"/>
    </row>
    <row r="16" customFormat="false" ht="20.25" hidden="true" customHeight="false" outlineLevel="0" collapsed="false">
      <c r="A16" s="35" t="s">
        <v>26</v>
      </c>
      <c r="B16" s="23" t="s">
        <v>24</v>
      </c>
      <c r="C16" s="24"/>
      <c r="D16" s="24" t="s">
        <v>25</v>
      </c>
      <c r="E16" s="25" t="s">
        <v>27</v>
      </c>
      <c r="F16" s="25"/>
      <c r="G16" s="26" t="n">
        <f aca="false">G17</f>
        <v>0</v>
      </c>
      <c r="H16" s="34"/>
      <c r="I16" s="34"/>
    </row>
    <row r="17" customFormat="false" ht="20.25" hidden="true" customHeight="false" outlineLevel="0" collapsed="false">
      <c r="A17" s="35" t="s">
        <v>28</v>
      </c>
      <c r="B17" s="23" t="s">
        <v>29</v>
      </c>
      <c r="C17" s="24"/>
      <c r="D17" s="24" t="s">
        <v>25</v>
      </c>
      <c r="E17" s="25" t="s">
        <v>27</v>
      </c>
      <c r="F17" s="25"/>
      <c r="G17" s="26" t="n">
        <f aca="false">G18</f>
        <v>0</v>
      </c>
      <c r="H17" s="34"/>
      <c r="I17" s="34"/>
    </row>
    <row r="18" customFormat="false" ht="37.5" hidden="true" customHeight="false" outlineLevel="0" collapsed="false">
      <c r="A18" s="35" t="s">
        <v>30</v>
      </c>
      <c r="B18" s="23" t="s">
        <v>29</v>
      </c>
      <c r="C18" s="24"/>
      <c r="D18" s="24" t="s">
        <v>25</v>
      </c>
      <c r="E18" s="25" t="s">
        <v>27</v>
      </c>
      <c r="F18" s="25" t="s">
        <v>31</v>
      </c>
      <c r="G18" s="26" t="n">
        <v>0</v>
      </c>
      <c r="H18" s="34"/>
      <c r="I18" s="34"/>
    </row>
    <row r="19" customFormat="false" ht="56.25" hidden="true" customHeight="false" outlineLevel="0" collapsed="false">
      <c r="A19" s="36" t="s">
        <v>32</v>
      </c>
      <c r="B19" s="23" t="s">
        <v>33</v>
      </c>
      <c r="C19" s="24"/>
      <c r="D19" s="24"/>
      <c r="E19" s="25"/>
      <c r="F19" s="25"/>
      <c r="G19" s="26" t="n">
        <f aca="false">G20</f>
        <v>0</v>
      </c>
      <c r="H19" s="26" t="n">
        <f aca="false">H20</f>
        <v>0</v>
      </c>
      <c r="I19" s="26" t="n">
        <f aca="false">I20</f>
        <v>0</v>
      </c>
    </row>
    <row r="20" customFormat="false" ht="20.25" hidden="true" customHeight="false" outlineLevel="0" collapsed="false">
      <c r="A20" s="35" t="s">
        <v>34</v>
      </c>
      <c r="B20" s="23" t="s">
        <v>33</v>
      </c>
      <c r="C20" s="24"/>
      <c r="D20" s="24" t="s">
        <v>35</v>
      </c>
      <c r="E20" s="25"/>
      <c r="F20" s="25"/>
      <c r="G20" s="26" t="n">
        <f aca="false">G21</f>
        <v>0</v>
      </c>
      <c r="H20" s="26" t="n">
        <f aca="false">H21</f>
        <v>0</v>
      </c>
      <c r="I20" s="26" t="n">
        <f aca="false">I21</f>
        <v>0</v>
      </c>
    </row>
    <row r="21" customFormat="false" ht="18.75" hidden="true" customHeight="true" outlineLevel="0" collapsed="false">
      <c r="A21" s="35" t="s">
        <v>36</v>
      </c>
      <c r="B21" s="23" t="s">
        <v>33</v>
      </c>
      <c r="C21" s="24"/>
      <c r="D21" s="24" t="s">
        <v>35</v>
      </c>
      <c r="E21" s="25" t="s">
        <v>20</v>
      </c>
      <c r="F21" s="25"/>
      <c r="G21" s="26" t="n">
        <f aca="false">G22+G24+G26</f>
        <v>0</v>
      </c>
      <c r="H21" s="26" t="n">
        <f aca="false">H22+H24+H26</f>
        <v>0</v>
      </c>
      <c r="I21" s="26" t="n">
        <f aca="false">I22+I24+I26</f>
        <v>0</v>
      </c>
    </row>
    <row r="22" customFormat="false" ht="59.25" hidden="true" customHeight="true" outlineLevel="0" collapsed="false">
      <c r="A22" s="37" t="s">
        <v>37</v>
      </c>
      <c r="B22" s="38" t="s">
        <v>38</v>
      </c>
      <c r="C22" s="39"/>
      <c r="D22" s="24" t="s">
        <v>35</v>
      </c>
      <c r="E22" s="25" t="s">
        <v>20</v>
      </c>
      <c r="F22" s="25"/>
      <c r="G22" s="26" t="n">
        <f aca="false">G23</f>
        <v>0</v>
      </c>
      <c r="H22" s="34"/>
      <c r="I22" s="34"/>
    </row>
    <row r="23" customFormat="false" ht="39" hidden="true" customHeight="true" outlineLevel="0" collapsed="false">
      <c r="A23" s="40" t="s">
        <v>39</v>
      </c>
      <c r="B23" s="38" t="s">
        <v>38</v>
      </c>
      <c r="C23" s="39"/>
      <c r="D23" s="24" t="s">
        <v>35</v>
      </c>
      <c r="E23" s="25" t="s">
        <v>20</v>
      </c>
      <c r="F23" s="25" t="s">
        <v>40</v>
      </c>
      <c r="G23" s="26" t="n">
        <v>0</v>
      </c>
      <c r="H23" s="34"/>
      <c r="I23" s="34"/>
    </row>
    <row r="24" customFormat="false" ht="60" hidden="true" customHeight="true" outlineLevel="0" collapsed="false">
      <c r="A24" s="41" t="s">
        <v>41</v>
      </c>
      <c r="B24" s="38" t="s">
        <v>42</v>
      </c>
      <c r="C24" s="39"/>
      <c r="D24" s="24" t="s">
        <v>35</v>
      </c>
      <c r="E24" s="25" t="s">
        <v>20</v>
      </c>
      <c r="F24" s="25"/>
      <c r="G24" s="26" t="n">
        <f aca="false">G25</f>
        <v>0</v>
      </c>
      <c r="H24" s="34"/>
      <c r="I24" s="34"/>
    </row>
    <row r="25" customFormat="false" ht="22.5" hidden="true" customHeight="true" outlineLevel="0" collapsed="false">
      <c r="A25" s="40" t="s">
        <v>39</v>
      </c>
      <c r="B25" s="38" t="s">
        <v>42</v>
      </c>
      <c r="C25" s="39"/>
      <c r="D25" s="24" t="s">
        <v>35</v>
      </c>
      <c r="E25" s="25" t="s">
        <v>20</v>
      </c>
      <c r="F25" s="25" t="s">
        <v>40</v>
      </c>
      <c r="G25" s="26" t="n">
        <v>0</v>
      </c>
      <c r="H25" s="34" t="n">
        <v>0</v>
      </c>
      <c r="I25" s="34" t="n">
        <v>0</v>
      </c>
    </row>
    <row r="26" customFormat="false" ht="54" hidden="true" customHeight="true" outlineLevel="0" collapsed="false">
      <c r="A26" s="40" t="s">
        <v>43</v>
      </c>
      <c r="B26" s="23" t="s">
        <v>44</v>
      </c>
      <c r="C26" s="24"/>
      <c r="D26" s="24" t="s">
        <v>35</v>
      </c>
      <c r="E26" s="25" t="s">
        <v>20</v>
      </c>
      <c r="F26" s="25"/>
      <c r="G26" s="26" t="n">
        <f aca="false">G27</f>
        <v>0</v>
      </c>
      <c r="H26" s="26" t="n">
        <f aca="false">H27</f>
        <v>0</v>
      </c>
      <c r="I26" s="26" t="n">
        <f aca="false">I27</f>
        <v>0</v>
      </c>
    </row>
    <row r="27" customFormat="false" ht="37.5" hidden="true" customHeight="false" outlineLevel="0" collapsed="false">
      <c r="A27" s="40" t="s">
        <v>39</v>
      </c>
      <c r="B27" s="23" t="s">
        <v>44</v>
      </c>
      <c r="C27" s="24"/>
      <c r="D27" s="24" t="s">
        <v>35</v>
      </c>
      <c r="E27" s="25" t="s">
        <v>20</v>
      </c>
      <c r="F27" s="25" t="s">
        <v>40</v>
      </c>
      <c r="G27" s="26" t="n">
        <v>0</v>
      </c>
      <c r="H27" s="42" t="n">
        <v>0</v>
      </c>
      <c r="I27" s="42" t="n">
        <v>0</v>
      </c>
    </row>
    <row r="28" customFormat="false" ht="20.25" hidden="true" customHeight="false" outlineLevel="0" collapsed="false">
      <c r="A28" s="35" t="s">
        <v>45</v>
      </c>
      <c r="B28" s="23" t="s">
        <v>24</v>
      </c>
      <c r="C28" s="24"/>
      <c r="D28" s="24" t="s">
        <v>46</v>
      </c>
      <c r="E28" s="25"/>
      <c r="F28" s="25"/>
      <c r="G28" s="26" t="n">
        <f aca="false">G29</f>
        <v>0</v>
      </c>
      <c r="H28" s="34"/>
      <c r="I28" s="34"/>
    </row>
    <row r="29" customFormat="false" ht="37.5" hidden="true" customHeight="true" outlineLevel="0" collapsed="false">
      <c r="A29" s="40" t="s">
        <v>47</v>
      </c>
      <c r="B29" s="38" t="s">
        <v>48</v>
      </c>
      <c r="C29" s="39"/>
      <c r="D29" s="24"/>
      <c r="E29" s="25"/>
      <c r="F29" s="25"/>
      <c r="G29" s="26" t="n">
        <f aca="false">G30</f>
        <v>0</v>
      </c>
      <c r="H29" s="26" t="n">
        <f aca="false">H30</f>
        <v>0</v>
      </c>
      <c r="I29" s="26" t="n">
        <f aca="false">I30</f>
        <v>0</v>
      </c>
    </row>
    <row r="30" customFormat="false" ht="24" hidden="true" customHeight="true" outlineLevel="0" collapsed="false">
      <c r="A30" s="40" t="s">
        <v>23</v>
      </c>
      <c r="B30" s="38" t="s">
        <v>48</v>
      </c>
      <c r="C30" s="39"/>
      <c r="D30" s="24" t="s">
        <v>25</v>
      </c>
      <c r="E30" s="25"/>
      <c r="F30" s="25"/>
      <c r="G30" s="26" t="n">
        <f aca="false">G31+G35</f>
        <v>0</v>
      </c>
      <c r="H30" s="26" t="n">
        <f aca="false">H31</f>
        <v>0</v>
      </c>
      <c r="I30" s="26" t="n">
        <f aca="false">I31</f>
        <v>0</v>
      </c>
    </row>
    <row r="31" customFormat="false" ht="22.5" hidden="true" customHeight="true" outlineLevel="0" collapsed="false">
      <c r="A31" s="40" t="s">
        <v>26</v>
      </c>
      <c r="B31" s="38" t="s">
        <v>48</v>
      </c>
      <c r="C31" s="39"/>
      <c r="D31" s="24" t="s">
        <v>25</v>
      </c>
      <c r="E31" s="25" t="s">
        <v>27</v>
      </c>
      <c r="F31" s="25"/>
      <c r="G31" s="26" t="n">
        <f aca="false">G32</f>
        <v>0</v>
      </c>
      <c r="H31" s="26" t="n">
        <f aca="false">H32</f>
        <v>0</v>
      </c>
      <c r="I31" s="26" t="n">
        <f aca="false">I32</f>
        <v>0</v>
      </c>
    </row>
    <row r="32" customFormat="false" ht="21" hidden="true" customHeight="true" outlineLevel="0" collapsed="false">
      <c r="A32" s="40" t="s">
        <v>49</v>
      </c>
      <c r="B32" s="38" t="s">
        <v>50</v>
      </c>
      <c r="C32" s="39"/>
      <c r="D32" s="24" t="s">
        <v>25</v>
      </c>
      <c r="E32" s="25" t="s">
        <v>27</v>
      </c>
      <c r="F32" s="25"/>
      <c r="G32" s="26" t="n">
        <f aca="false">G33+G34</f>
        <v>0</v>
      </c>
      <c r="H32" s="26" t="n">
        <f aca="false">H33</f>
        <v>0</v>
      </c>
      <c r="I32" s="26" t="n">
        <f aca="false">I33</f>
        <v>0</v>
      </c>
    </row>
    <row r="33" customFormat="false" ht="27.75" hidden="true" customHeight="true" outlineLevel="0" collapsed="false">
      <c r="A33" s="40" t="s">
        <v>30</v>
      </c>
      <c r="B33" s="38" t="s">
        <v>50</v>
      </c>
      <c r="C33" s="39"/>
      <c r="D33" s="24" t="s">
        <v>25</v>
      </c>
      <c r="E33" s="25" t="s">
        <v>27</v>
      </c>
      <c r="F33" s="25" t="s">
        <v>31</v>
      </c>
      <c r="G33" s="26" t="n">
        <v>0</v>
      </c>
      <c r="H33" s="42" t="n">
        <v>0</v>
      </c>
      <c r="I33" s="42" t="n">
        <v>0</v>
      </c>
    </row>
    <row r="34" customFormat="false" ht="27.75" hidden="true" customHeight="true" outlineLevel="0" collapsed="false">
      <c r="A34" s="40" t="s">
        <v>51</v>
      </c>
      <c r="B34" s="38" t="s">
        <v>50</v>
      </c>
      <c r="C34" s="39"/>
      <c r="D34" s="24" t="s">
        <v>25</v>
      </c>
      <c r="E34" s="25" t="s">
        <v>27</v>
      </c>
      <c r="F34" s="25" t="s">
        <v>52</v>
      </c>
      <c r="G34" s="26" t="n">
        <v>0</v>
      </c>
      <c r="H34" s="42" t="n">
        <v>0</v>
      </c>
      <c r="I34" s="42" t="n">
        <v>0</v>
      </c>
    </row>
    <row r="35" customFormat="false" ht="27.75" hidden="true" customHeight="true" outlineLevel="0" collapsed="false">
      <c r="A35" s="40" t="s">
        <v>53</v>
      </c>
      <c r="B35" s="43" t="s">
        <v>54</v>
      </c>
      <c r="C35" s="39"/>
      <c r="D35" s="24" t="s">
        <v>25</v>
      </c>
      <c r="E35" s="25" t="s">
        <v>27</v>
      </c>
      <c r="F35" s="25"/>
      <c r="G35" s="26" t="n">
        <f aca="false">G36</f>
        <v>0</v>
      </c>
      <c r="H35" s="26" t="n">
        <f aca="false">H36</f>
        <v>0</v>
      </c>
      <c r="I35" s="26" t="n">
        <f aca="false">I36</f>
        <v>0</v>
      </c>
    </row>
    <row r="36" customFormat="false" ht="27.75" hidden="true" customHeight="true" outlineLevel="0" collapsed="false">
      <c r="A36" s="36" t="s">
        <v>55</v>
      </c>
      <c r="B36" s="43" t="s">
        <v>54</v>
      </c>
      <c r="C36" s="39"/>
      <c r="D36" s="24" t="s">
        <v>25</v>
      </c>
      <c r="E36" s="25" t="s">
        <v>27</v>
      </c>
      <c r="F36" s="25" t="s">
        <v>56</v>
      </c>
      <c r="G36" s="26" t="n">
        <v>0</v>
      </c>
      <c r="H36" s="42" t="n">
        <v>0</v>
      </c>
      <c r="I36" s="42" t="n">
        <v>0</v>
      </c>
    </row>
    <row r="37" s="32" customFormat="true" ht="50.25" hidden="false" customHeight="true" outlineLevel="0" collapsed="false">
      <c r="A37" s="44" t="s">
        <v>57</v>
      </c>
      <c r="B37" s="45" t="s">
        <v>58</v>
      </c>
      <c r="C37" s="46" t="n">
        <v>817</v>
      </c>
      <c r="D37" s="47" t="s">
        <v>25</v>
      </c>
      <c r="E37" s="47"/>
      <c r="F37" s="48"/>
      <c r="G37" s="49" t="n">
        <f aca="false">G38+G42</f>
        <v>74268.3</v>
      </c>
      <c r="H37" s="49" t="n">
        <f aca="false">H38+H42</f>
        <v>74268.3</v>
      </c>
      <c r="I37" s="49" t="n">
        <f aca="false">I38+I42</f>
        <v>74268.3</v>
      </c>
    </row>
    <row r="38" s="32" customFormat="true" ht="30" hidden="false" customHeight="true" outlineLevel="0" collapsed="false">
      <c r="A38" s="50" t="s">
        <v>59</v>
      </c>
      <c r="B38" s="47" t="s">
        <v>60</v>
      </c>
      <c r="C38" s="46" t="n">
        <v>817</v>
      </c>
      <c r="D38" s="47" t="s">
        <v>25</v>
      </c>
      <c r="E38" s="47"/>
      <c r="F38" s="51"/>
      <c r="G38" s="52" t="n">
        <f aca="false">G39</f>
        <v>70</v>
      </c>
      <c r="H38" s="52" t="n">
        <f aca="false">H39</f>
        <v>70</v>
      </c>
      <c r="I38" s="52" t="n">
        <f aca="false">I39</f>
        <v>70</v>
      </c>
    </row>
    <row r="39" customFormat="false" ht="39" hidden="false" customHeight="false" outlineLevel="0" collapsed="false">
      <c r="A39" s="50" t="s">
        <v>61</v>
      </c>
      <c r="B39" s="47" t="s">
        <v>62</v>
      </c>
      <c r="C39" s="46" t="n">
        <v>817</v>
      </c>
      <c r="D39" s="47" t="s">
        <v>25</v>
      </c>
      <c r="E39" s="47" t="s">
        <v>27</v>
      </c>
      <c r="F39" s="53"/>
      <c r="G39" s="54" t="n">
        <f aca="false">G40</f>
        <v>70</v>
      </c>
      <c r="H39" s="54" t="n">
        <f aca="false">H40</f>
        <v>70</v>
      </c>
      <c r="I39" s="54" t="n">
        <f aca="false">I40</f>
        <v>70</v>
      </c>
    </row>
    <row r="40" customFormat="false" ht="20.25" hidden="false" customHeight="false" outlineLevel="0" collapsed="false">
      <c r="A40" s="40" t="s">
        <v>63</v>
      </c>
      <c r="B40" s="47" t="s">
        <v>64</v>
      </c>
      <c r="C40" s="46" t="n">
        <v>817</v>
      </c>
      <c r="D40" s="47" t="s">
        <v>25</v>
      </c>
      <c r="E40" s="47" t="s">
        <v>27</v>
      </c>
      <c r="F40" s="53"/>
      <c r="G40" s="54" t="n">
        <f aca="false">G41</f>
        <v>70</v>
      </c>
      <c r="H40" s="54" t="n">
        <f aca="false">H41</f>
        <v>70</v>
      </c>
      <c r="I40" s="54" t="n">
        <f aca="false">I41</f>
        <v>70</v>
      </c>
    </row>
    <row r="41" customFormat="false" ht="41.25" hidden="false" customHeight="true" outlineLevel="0" collapsed="false">
      <c r="A41" s="40" t="s">
        <v>65</v>
      </c>
      <c r="B41" s="47" t="s">
        <v>64</v>
      </c>
      <c r="C41" s="46" t="n">
        <v>817</v>
      </c>
      <c r="D41" s="47" t="s">
        <v>25</v>
      </c>
      <c r="E41" s="47" t="s">
        <v>27</v>
      </c>
      <c r="F41" s="53" t="s">
        <v>31</v>
      </c>
      <c r="G41" s="55" t="n">
        <v>70</v>
      </c>
      <c r="H41" s="55" t="n">
        <v>70</v>
      </c>
      <c r="I41" s="55" t="n">
        <v>70</v>
      </c>
    </row>
    <row r="42" customFormat="false" ht="31.5" hidden="false" customHeight="true" outlineLevel="0" collapsed="false">
      <c r="A42" s="56" t="s">
        <v>66</v>
      </c>
      <c r="B42" s="47" t="s">
        <v>67</v>
      </c>
      <c r="C42" s="46" t="n">
        <v>817</v>
      </c>
      <c r="D42" s="47" t="s">
        <v>25</v>
      </c>
      <c r="E42" s="47"/>
      <c r="F42" s="53"/>
      <c r="G42" s="54" t="n">
        <f aca="false">G43+G46</f>
        <v>74198.3</v>
      </c>
      <c r="H42" s="54" t="n">
        <f aca="false">H43+H46</f>
        <v>74198.3</v>
      </c>
      <c r="I42" s="54" t="n">
        <f aca="false">I43+I46</f>
        <v>74198.3</v>
      </c>
    </row>
    <row r="43" customFormat="false" ht="45.75" hidden="false" customHeight="true" outlineLevel="0" collapsed="false">
      <c r="A43" s="56" t="s">
        <v>68</v>
      </c>
      <c r="B43" s="47" t="s">
        <v>69</v>
      </c>
      <c r="C43" s="46" t="n">
        <v>817</v>
      </c>
      <c r="D43" s="47" t="s">
        <v>25</v>
      </c>
      <c r="E43" s="47" t="s">
        <v>27</v>
      </c>
      <c r="F43" s="53"/>
      <c r="G43" s="54" t="n">
        <f aca="false">G44</f>
        <v>4109.2</v>
      </c>
      <c r="H43" s="54" t="n">
        <f aca="false">H44</f>
        <v>4109.2</v>
      </c>
      <c r="I43" s="54" t="n">
        <f aca="false">I44</f>
        <v>4109.2</v>
      </c>
    </row>
    <row r="44" customFormat="false" ht="100.5" hidden="false" customHeight="true" outlineLevel="0" collapsed="false">
      <c r="A44" s="40" t="s">
        <v>70</v>
      </c>
      <c r="B44" s="47" t="s">
        <v>71</v>
      </c>
      <c r="C44" s="46" t="n">
        <v>817</v>
      </c>
      <c r="D44" s="47" t="s">
        <v>25</v>
      </c>
      <c r="E44" s="47" t="s">
        <v>27</v>
      </c>
      <c r="F44" s="53"/>
      <c r="G44" s="54" t="n">
        <f aca="false">G45</f>
        <v>4109.2</v>
      </c>
      <c r="H44" s="54" t="n">
        <f aca="false">H45</f>
        <v>4109.2</v>
      </c>
      <c r="I44" s="54" t="n">
        <f aca="false">I45</f>
        <v>4109.2</v>
      </c>
    </row>
    <row r="45" customFormat="false" ht="28.5" hidden="false" customHeight="true" outlineLevel="0" collapsed="false">
      <c r="A45" s="40" t="s">
        <v>72</v>
      </c>
      <c r="B45" s="47" t="s">
        <v>71</v>
      </c>
      <c r="C45" s="46" t="n">
        <v>817</v>
      </c>
      <c r="D45" s="47" t="s">
        <v>25</v>
      </c>
      <c r="E45" s="47" t="s">
        <v>27</v>
      </c>
      <c r="F45" s="53" t="s">
        <v>73</v>
      </c>
      <c r="G45" s="57" t="n">
        <v>4109.2</v>
      </c>
      <c r="H45" s="57" t="n">
        <v>4109.2</v>
      </c>
      <c r="I45" s="55" t="n">
        <v>4109.2</v>
      </c>
    </row>
    <row r="46" customFormat="false" ht="45.75" hidden="false" customHeight="true" outlineLevel="0" collapsed="false">
      <c r="A46" s="56" t="s">
        <v>74</v>
      </c>
      <c r="B46" s="47" t="s">
        <v>75</v>
      </c>
      <c r="C46" s="46" t="n">
        <v>817</v>
      </c>
      <c r="D46" s="47" t="s">
        <v>25</v>
      </c>
      <c r="E46" s="58"/>
      <c r="F46" s="53"/>
      <c r="G46" s="54" t="n">
        <f aca="false">G47+G50+G53+G81+G57</f>
        <v>70089.1</v>
      </c>
      <c r="H46" s="54" t="n">
        <f aca="false">H47+H50+H53+H81+H57</f>
        <v>70089.1</v>
      </c>
      <c r="I46" s="54" t="n">
        <f aca="false">I47+I50+I53+I81+I57</f>
        <v>70089.1</v>
      </c>
    </row>
    <row r="47" customFormat="false" ht="27.75" hidden="false" customHeight="true" outlineLevel="0" collapsed="false">
      <c r="A47" s="40" t="s">
        <v>76</v>
      </c>
      <c r="B47" s="47" t="s">
        <v>77</v>
      </c>
      <c r="C47" s="46" t="n">
        <v>817</v>
      </c>
      <c r="D47" s="47" t="s">
        <v>25</v>
      </c>
      <c r="E47" s="47" t="s">
        <v>78</v>
      </c>
      <c r="F47" s="51"/>
      <c r="G47" s="52" t="n">
        <f aca="false">G48</f>
        <v>2325.5</v>
      </c>
      <c r="H47" s="52" t="n">
        <f aca="false">H48</f>
        <v>2325.5</v>
      </c>
      <c r="I47" s="52" t="n">
        <f aca="false">I48</f>
        <v>2325.5</v>
      </c>
    </row>
    <row r="48" customFormat="false" ht="29.25" hidden="false" customHeight="true" outlineLevel="0" collapsed="false">
      <c r="A48" s="40" t="s">
        <v>79</v>
      </c>
      <c r="B48" s="47" t="s">
        <v>80</v>
      </c>
      <c r="C48" s="46" t="n">
        <v>817</v>
      </c>
      <c r="D48" s="47" t="s">
        <v>25</v>
      </c>
      <c r="E48" s="47" t="s">
        <v>78</v>
      </c>
      <c r="F48" s="48"/>
      <c r="G48" s="54" t="n">
        <f aca="false">G49</f>
        <v>2325.5</v>
      </c>
      <c r="H48" s="54" t="n">
        <f aca="false">H49</f>
        <v>2325.5</v>
      </c>
      <c r="I48" s="54" t="n">
        <f aca="false">I49</f>
        <v>2325.5</v>
      </c>
    </row>
    <row r="49" customFormat="false" ht="27.75" hidden="false" customHeight="true" outlineLevel="0" collapsed="false">
      <c r="A49" s="40" t="s">
        <v>81</v>
      </c>
      <c r="B49" s="47" t="s">
        <v>80</v>
      </c>
      <c r="C49" s="46" t="n">
        <v>817</v>
      </c>
      <c r="D49" s="47" t="s">
        <v>25</v>
      </c>
      <c r="E49" s="47" t="s">
        <v>78</v>
      </c>
      <c r="F49" s="53" t="s">
        <v>82</v>
      </c>
      <c r="G49" s="55" t="n">
        <v>2325.5</v>
      </c>
      <c r="H49" s="55" t="n">
        <v>2325.5</v>
      </c>
      <c r="I49" s="55" t="n">
        <v>2325.5</v>
      </c>
    </row>
    <row r="50" customFormat="false" ht="29.25" hidden="false" customHeight="true" outlineLevel="0" collapsed="false">
      <c r="A50" s="40" t="s">
        <v>63</v>
      </c>
      <c r="B50" s="47" t="s">
        <v>77</v>
      </c>
      <c r="C50" s="46" t="n">
        <v>819</v>
      </c>
      <c r="D50" s="47" t="s">
        <v>25</v>
      </c>
      <c r="E50" s="47" t="s">
        <v>20</v>
      </c>
      <c r="F50" s="53"/>
      <c r="G50" s="54" t="n">
        <f aca="false">G51+G52</f>
        <v>2123.1</v>
      </c>
      <c r="H50" s="54" t="n">
        <f aca="false">H51+H52</f>
        <v>2123.1</v>
      </c>
      <c r="I50" s="54" t="n">
        <f aca="false">I51+I52</f>
        <v>2123.1</v>
      </c>
    </row>
    <row r="51" customFormat="false" ht="25.5" hidden="false" customHeight="true" outlineLevel="0" collapsed="false">
      <c r="A51" s="40" t="s">
        <v>83</v>
      </c>
      <c r="B51" s="47" t="s">
        <v>77</v>
      </c>
      <c r="C51" s="46" t="n">
        <v>819</v>
      </c>
      <c r="D51" s="47" t="s">
        <v>25</v>
      </c>
      <c r="E51" s="47" t="s">
        <v>20</v>
      </c>
      <c r="F51" s="53" t="s">
        <v>82</v>
      </c>
      <c r="G51" s="55" t="n">
        <v>760.6</v>
      </c>
      <c r="H51" s="55" t="n">
        <v>760.6</v>
      </c>
      <c r="I51" s="55" t="n">
        <v>760.6</v>
      </c>
    </row>
    <row r="52" customFormat="false" ht="40.5" hidden="false" customHeight="true" outlineLevel="0" collapsed="false">
      <c r="A52" s="40" t="s">
        <v>65</v>
      </c>
      <c r="B52" s="47" t="s">
        <v>77</v>
      </c>
      <c r="C52" s="46" t="n">
        <v>819</v>
      </c>
      <c r="D52" s="47" t="s">
        <v>25</v>
      </c>
      <c r="E52" s="47" t="s">
        <v>20</v>
      </c>
      <c r="F52" s="53" t="s">
        <v>31</v>
      </c>
      <c r="G52" s="57" t="n">
        <v>1362.5</v>
      </c>
      <c r="H52" s="57" t="n">
        <v>1362.5</v>
      </c>
      <c r="I52" s="57" t="n">
        <v>1362.5</v>
      </c>
    </row>
    <row r="53" customFormat="false" ht="28.5" hidden="false" customHeight="true" outlineLevel="0" collapsed="false">
      <c r="A53" s="40" t="s">
        <v>63</v>
      </c>
      <c r="B53" s="47" t="s">
        <v>77</v>
      </c>
      <c r="C53" s="46" t="n">
        <v>817</v>
      </c>
      <c r="D53" s="47" t="s">
        <v>25</v>
      </c>
      <c r="E53" s="59" t="s">
        <v>84</v>
      </c>
      <c r="F53" s="53"/>
      <c r="G53" s="54" t="n">
        <f aca="false">G54+G55+G56</f>
        <v>42927.6</v>
      </c>
      <c r="H53" s="54" t="n">
        <f aca="false">H54+H55+H56</f>
        <v>42927.6</v>
      </c>
      <c r="I53" s="54" t="n">
        <f aca="false">I54+I55+I56</f>
        <v>42927.6</v>
      </c>
    </row>
    <row r="54" customFormat="false" ht="29.25" hidden="false" customHeight="true" outlineLevel="0" collapsed="false">
      <c r="A54" s="40" t="s">
        <v>83</v>
      </c>
      <c r="B54" s="47" t="s">
        <v>77</v>
      </c>
      <c r="C54" s="46" t="n">
        <v>817</v>
      </c>
      <c r="D54" s="47" t="s">
        <v>25</v>
      </c>
      <c r="E54" s="59" t="s">
        <v>84</v>
      </c>
      <c r="F54" s="53" t="s">
        <v>82</v>
      </c>
      <c r="G54" s="55" t="n">
        <v>31254.5</v>
      </c>
      <c r="H54" s="55" t="n">
        <v>31254.5</v>
      </c>
      <c r="I54" s="55" t="n">
        <v>31254.5</v>
      </c>
    </row>
    <row r="55" customFormat="false" ht="46.5" hidden="false" customHeight="true" outlineLevel="0" collapsed="false">
      <c r="A55" s="40" t="s">
        <v>65</v>
      </c>
      <c r="B55" s="47" t="s">
        <v>77</v>
      </c>
      <c r="C55" s="46" t="n">
        <v>817</v>
      </c>
      <c r="D55" s="47" t="s">
        <v>25</v>
      </c>
      <c r="E55" s="59" t="s">
        <v>84</v>
      </c>
      <c r="F55" s="51" t="s">
        <v>31</v>
      </c>
      <c r="G55" s="57" t="n">
        <v>11437.1</v>
      </c>
      <c r="H55" s="55" t="n">
        <v>11437.1</v>
      </c>
      <c r="I55" s="55" t="n">
        <v>11437.1</v>
      </c>
    </row>
    <row r="56" customFormat="false" ht="31.5" hidden="false" customHeight="true" outlineLevel="0" collapsed="false">
      <c r="A56" s="40" t="s">
        <v>85</v>
      </c>
      <c r="B56" s="47" t="s">
        <v>77</v>
      </c>
      <c r="C56" s="46" t="n">
        <v>817</v>
      </c>
      <c r="D56" s="47" t="s">
        <v>25</v>
      </c>
      <c r="E56" s="59" t="s">
        <v>84</v>
      </c>
      <c r="F56" s="53" t="s">
        <v>86</v>
      </c>
      <c r="G56" s="57" t="n">
        <v>236</v>
      </c>
      <c r="H56" s="57" t="n">
        <v>236</v>
      </c>
      <c r="I56" s="57" t="n">
        <v>236</v>
      </c>
    </row>
    <row r="57" customFormat="false" ht="40.5" hidden="false" customHeight="true" outlineLevel="0" collapsed="false">
      <c r="A57" s="40" t="s">
        <v>87</v>
      </c>
      <c r="B57" s="47" t="s">
        <v>88</v>
      </c>
      <c r="C57" s="46" t="n">
        <v>817</v>
      </c>
      <c r="D57" s="47" t="s">
        <v>25</v>
      </c>
      <c r="E57" s="59" t="s">
        <v>84</v>
      </c>
      <c r="F57" s="53"/>
      <c r="G57" s="54" t="n">
        <f aca="false">G79</f>
        <v>21770.8</v>
      </c>
      <c r="H57" s="54" t="n">
        <f aca="false">H79</f>
        <v>21770.8</v>
      </c>
      <c r="I57" s="54" t="n">
        <f aca="false">I79</f>
        <v>21770.8</v>
      </c>
    </row>
    <row r="58" customFormat="false" ht="24" hidden="true" customHeight="true" outlineLevel="0" collapsed="false">
      <c r="A58" s="40" t="s">
        <v>83</v>
      </c>
      <c r="B58" s="47" t="s">
        <v>88</v>
      </c>
      <c r="C58" s="46" t="n">
        <v>817</v>
      </c>
      <c r="D58" s="47" t="s">
        <v>25</v>
      </c>
      <c r="E58" s="59" t="s">
        <v>84</v>
      </c>
      <c r="F58" s="53"/>
      <c r="G58" s="54" t="e">
        <f aca="false">#REF!+#REF!</f>
        <v>#REF!</v>
      </c>
      <c r="H58" s="54" t="e">
        <f aca="false">#REF!+#REF!</f>
        <v>#REF!</v>
      </c>
      <c r="I58" s="54" t="e">
        <f aca="false">#REF!+#REF!</f>
        <v>#REF!</v>
      </c>
    </row>
    <row r="59" customFormat="false" ht="0.75" hidden="true" customHeight="true" outlineLevel="0" collapsed="false">
      <c r="A59" s="60" t="s">
        <v>89</v>
      </c>
      <c r="B59" s="61" t="s">
        <v>90</v>
      </c>
      <c r="C59" s="61"/>
      <c r="D59" s="61" t="s">
        <v>91</v>
      </c>
      <c r="E59" s="53" t="s">
        <v>25</v>
      </c>
      <c r="F59" s="53"/>
      <c r="G59" s="54" t="n">
        <f aca="false">G61</f>
        <v>0</v>
      </c>
      <c r="H59" s="62"/>
      <c r="I59" s="62"/>
    </row>
    <row r="60" customFormat="false" ht="21" hidden="true" customHeight="true" outlineLevel="0" collapsed="false">
      <c r="A60" s="60" t="s">
        <v>92</v>
      </c>
      <c r="B60" s="61" t="s">
        <v>93</v>
      </c>
      <c r="C60" s="61"/>
      <c r="D60" s="61" t="s">
        <v>91</v>
      </c>
      <c r="E60" s="53" t="s">
        <v>25</v>
      </c>
      <c r="F60" s="53"/>
      <c r="G60" s="54" t="n">
        <f aca="false">G61</f>
        <v>0</v>
      </c>
      <c r="H60" s="62"/>
      <c r="I60" s="62"/>
    </row>
    <row r="61" customFormat="false" ht="18.75" hidden="true" customHeight="true" outlineLevel="0" collapsed="false">
      <c r="A61" s="63" t="s">
        <v>94</v>
      </c>
      <c r="B61" s="61" t="s">
        <v>93</v>
      </c>
      <c r="C61" s="61"/>
      <c r="D61" s="61" t="s">
        <v>91</v>
      </c>
      <c r="E61" s="53" t="s">
        <v>25</v>
      </c>
      <c r="F61" s="53" t="s">
        <v>73</v>
      </c>
      <c r="G61" s="54" t="n">
        <v>0</v>
      </c>
      <c r="H61" s="62"/>
      <c r="I61" s="62"/>
    </row>
    <row r="62" s="32" customFormat="true" ht="17.25" hidden="true" customHeight="true" outlineLevel="0" collapsed="false">
      <c r="A62" s="27" t="s">
        <v>95</v>
      </c>
      <c r="B62" s="45" t="s">
        <v>96</v>
      </c>
      <c r="C62" s="45"/>
      <c r="D62" s="45"/>
      <c r="E62" s="48"/>
      <c r="F62" s="48"/>
      <c r="G62" s="49" t="n">
        <f aca="false">G63</f>
        <v>0</v>
      </c>
      <c r="H62" s="64"/>
      <c r="I62" s="64"/>
    </row>
    <row r="63" customFormat="false" ht="17.25" hidden="true" customHeight="true" outlineLevel="0" collapsed="false">
      <c r="A63" s="65" t="s">
        <v>97</v>
      </c>
      <c r="B63" s="61" t="s">
        <v>96</v>
      </c>
      <c r="C63" s="61"/>
      <c r="D63" s="61" t="s">
        <v>98</v>
      </c>
      <c r="E63" s="53"/>
      <c r="F63" s="53"/>
      <c r="G63" s="54" t="n">
        <f aca="false">G64</f>
        <v>0</v>
      </c>
      <c r="H63" s="62"/>
      <c r="I63" s="62"/>
    </row>
    <row r="64" customFormat="false" ht="16.5" hidden="true" customHeight="true" outlineLevel="0" collapsed="false">
      <c r="A64" s="60" t="s">
        <v>99</v>
      </c>
      <c r="B64" s="61" t="s">
        <v>96</v>
      </c>
      <c r="C64" s="61"/>
      <c r="D64" s="61" t="s">
        <v>98</v>
      </c>
      <c r="E64" s="53" t="s">
        <v>100</v>
      </c>
      <c r="F64" s="53"/>
      <c r="G64" s="54" t="n">
        <f aca="false">G65</f>
        <v>0</v>
      </c>
      <c r="H64" s="62"/>
      <c r="I64" s="62"/>
    </row>
    <row r="65" customFormat="false" ht="17.25" hidden="true" customHeight="true" outlineLevel="0" collapsed="false">
      <c r="A65" s="66" t="s">
        <v>101</v>
      </c>
      <c r="B65" s="61" t="s">
        <v>102</v>
      </c>
      <c r="C65" s="61"/>
      <c r="D65" s="61" t="s">
        <v>98</v>
      </c>
      <c r="E65" s="53" t="s">
        <v>100</v>
      </c>
      <c r="F65" s="53"/>
      <c r="G65" s="54" t="n">
        <f aca="false">G66</f>
        <v>0</v>
      </c>
      <c r="H65" s="62"/>
      <c r="I65" s="62"/>
    </row>
    <row r="66" customFormat="false" ht="26.25" hidden="true" customHeight="true" outlineLevel="0" collapsed="false">
      <c r="A66" s="67" t="s">
        <v>94</v>
      </c>
      <c r="B66" s="61" t="s">
        <v>102</v>
      </c>
      <c r="C66" s="61"/>
      <c r="D66" s="61" t="s">
        <v>98</v>
      </c>
      <c r="E66" s="53" t="s">
        <v>100</v>
      </c>
      <c r="F66" s="53" t="s">
        <v>73</v>
      </c>
      <c r="G66" s="54" t="n">
        <v>0</v>
      </c>
      <c r="H66" s="62"/>
      <c r="I66" s="62"/>
    </row>
    <row r="67" customFormat="false" ht="56.25" hidden="true" customHeight="false" outlineLevel="0" collapsed="false">
      <c r="A67" s="63" t="s">
        <v>103</v>
      </c>
      <c r="B67" s="47" t="s">
        <v>104</v>
      </c>
      <c r="C67" s="68"/>
      <c r="D67" s="61" t="s">
        <v>98</v>
      </c>
      <c r="E67" s="53" t="s">
        <v>25</v>
      </c>
      <c r="F67" s="53"/>
      <c r="G67" s="54" t="n">
        <f aca="false">G68</f>
        <v>0</v>
      </c>
      <c r="H67" s="54" t="n">
        <f aca="false">H68</f>
        <v>0</v>
      </c>
      <c r="I67" s="54" t="n">
        <f aca="false">I68</f>
        <v>0</v>
      </c>
    </row>
    <row r="68" customFormat="false" ht="20.25" hidden="true" customHeight="false" outlineLevel="0" collapsed="false">
      <c r="A68" s="63" t="s">
        <v>105</v>
      </c>
      <c r="B68" s="47" t="s">
        <v>104</v>
      </c>
      <c r="C68" s="68"/>
      <c r="D68" s="61" t="s">
        <v>98</v>
      </c>
      <c r="E68" s="53" t="s">
        <v>25</v>
      </c>
      <c r="F68" s="53" t="s">
        <v>106</v>
      </c>
      <c r="G68" s="54" t="n">
        <v>0</v>
      </c>
      <c r="H68" s="69" t="n">
        <v>0</v>
      </c>
      <c r="I68" s="69" t="n">
        <v>0</v>
      </c>
    </row>
    <row r="69" customFormat="false" ht="49.5" hidden="true" customHeight="true" outlineLevel="0" collapsed="false">
      <c r="A69" s="70" t="s">
        <v>107</v>
      </c>
      <c r="B69" s="71" t="s">
        <v>108</v>
      </c>
      <c r="C69" s="72"/>
      <c r="D69" s="61"/>
      <c r="E69" s="53"/>
      <c r="F69" s="53"/>
      <c r="G69" s="54" t="n">
        <f aca="false">G72</f>
        <v>0</v>
      </c>
      <c r="H69" s="54" t="n">
        <f aca="false">H72</f>
        <v>0</v>
      </c>
      <c r="I69" s="54" t="n">
        <f aca="false">I72</f>
        <v>0</v>
      </c>
    </row>
    <row r="70" customFormat="false" ht="20.25" hidden="true" customHeight="false" outlineLevel="0" collapsed="false">
      <c r="A70" s="63" t="s">
        <v>97</v>
      </c>
      <c r="B70" s="73" t="s">
        <v>108</v>
      </c>
      <c r="C70" s="74"/>
      <c r="D70" s="61" t="s">
        <v>98</v>
      </c>
      <c r="E70" s="53"/>
      <c r="F70" s="53"/>
      <c r="G70" s="54" t="n">
        <f aca="false">G71</f>
        <v>0</v>
      </c>
      <c r="H70" s="54" t="n">
        <f aca="false">H71</f>
        <v>0</v>
      </c>
      <c r="I70" s="54" t="n">
        <f aca="false">I71</f>
        <v>0</v>
      </c>
    </row>
    <row r="71" customFormat="false" ht="20.25" hidden="true" customHeight="false" outlineLevel="0" collapsed="false">
      <c r="A71" s="75" t="s">
        <v>109</v>
      </c>
      <c r="B71" s="73" t="s">
        <v>108</v>
      </c>
      <c r="C71" s="74"/>
      <c r="D71" s="61" t="s">
        <v>98</v>
      </c>
      <c r="E71" s="53" t="s">
        <v>78</v>
      </c>
      <c r="F71" s="53"/>
      <c r="G71" s="54" t="n">
        <f aca="false">G72</f>
        <v>0</v>
      </c>
      <c r="H71" s="54" t="n">
        <f aca="false">H72</f>
        <v>0</v>
      </c>
      <c r="I71" s="54" t="n">
        <f aca="false">I72</f>
        <v>0</v>
      </c>
    </row>
    <row r="72" customFormat="false" ht="90" hidden="true" customHeight="true" outlineLevel="0" collapsed="false">
      <c r="A72" s="63" t="s">
        <v>110</v>
      </c>
      <c r="B72" s="73" t="s">
        <v>111</v>
      </c>
      <c r="C72" s="74"/>
      <c r="D72" s="61"/>
      <c r="E72" s="53"/>
      <c r="F72" s="53"/>
      <c r="G72" s="54" t="n">
        <f aca="false">G73</f>
        <v>0</v>
      </c>
      <c r="H72" s="54" t="n">
        <f aca="false">H73</f>
        <v>0</v>
      </c>
      <c r="I72" s="54" t="n">
        <f aca="false">I73</f>
        <v>0</v>
      </c>
    </row>
    <row r="73" customFormat="false" ht="25.5" hidden="true" customHeight="true" outlineLevel="0" collapsed="false">
      <c r="A73" s="63" t="s">
        <v>105</v>
      </c>
      <c r="B73" s="76" t="s">
        <v>111</v>
      </c>
      <c r="C73" s="77" t="s">
        <v>112</v>
      </c>
      <c r="D73" s="61" t="s">
        <v>98</v>
      </c>
      <c r="E73" s="53" t="s">
        <v>78</v>
      </c>
      <c r="F73" s="53" t="s">
        <v>106</v>
      </c>
      <c r="G73" s="54" t="n">
        <v>0</v>
      </c>
      <c r="H73" s="69" t="n">
        <v>0</v>
      </c>
      <c r="I73" s="69" t="n">
        <v>0</v>
      </c>
    </row>
    <row r="74" customFormat="false" ht="2.25" hidden="true" customHeight="true" outlineLevel="0" collapsed="false">
      <c r="A74" s="78" t="s">
        <v>113</v>
      </c>
      <c r="B74" s="71" t="s">
        <v>114</v>
      </c>
      <c r="C74" s="72"/>
      <c r="D74" s="61"/>
      <c r="E74" s="53"/>
      <c r="F74" s="53"/>
      <c r="G74" s="54" t="n">
        <f aca="false">G75</f>
        <v>0</v>
      </c>
      <c r="H74" s="54" t="n">
        <f aca="false">H75</f>
        <v>0</v>
      </c>
      <c r="I74" s="54" t="n">
        <f aca="false">I75</f>
        <v>0</v>
      </c>
    </row>
    <row r="75" customFormat="false" ht="30" hidden="true" customHeight="true" outlineLevel="0" collapsed="false">
      <c r="A75" s="63" t="s">
        <v>97</v>
      </c>
      <c r="B75" s="73" t="s">
        <v>114</v>
      </c>
      <c r="C75" s="74"/>
      <c r="D75" s="61" t="s">
        <v>98</v>
      </c>
      <c r="E75" s="53"/>
      <c r="F75" s="53"/>
      <c r="G75" s="54" t="n">
        <f aca="false">G76</f>
        <v>0</v>
      </c>
      <c r="H75" s="54" t="n">
        <f aca="false">H76</f>
        <v>0</v>
      </c>
      <c r="I75" s="54" t="n">
        <f aca="false">I76</f>
        <v>0</v>
      </c>
    </row>
    <row r="76" customFormat="false" ht="27" hidden="true" customHeight="true" outlineLevel="0" collapsed="false">
      <c r="A76" s="79" t="s">
        <v>109</v>
      </c>
      <c r="B76" s="73" t="s">
        <v>114</v>
      </c>
      <c r="C76" s="74"/>
      <c r="D76" s="61" t="s">
        <v>98</v>
      </c>
      <c r="E76" s="53" t="s">
        <v>78</v>
      </c>
      <c r="F76" s="53"/>
      <c r="G76" s="54" t="n">
        <f aca="false">G77</f>
        <v>0</v>
      </c>
      <c r="H76" s="54" t="n">
        <f aca="false">H77</f>
        <v>0</v>
      </c>
      <c r="I76" s="54" t="n">
        <f aca="false">I77</f>
        <v>0</v>
      </c>
    </row>
    <row r="77" customFormat="false" ht="37.5" hidden="true" customHeight="false" outlineLevel="0" collapsed="false">
      <c r="A77" s="63" t="s">
        <v>115</v>
      </c>
      <c r="B77" s="76" t="s">
        <v>116</v>
      </c>
      <c r="C77" s="74"/>
      <c r="D77" s="61"/>
      <c r="E77" s="53"/>
      <c r="F77" s="53"/>
      <c r="G77" s="54" t="n">
        <f aca="false">G78</f>
        <v>0</v>
      </c>
      <c r="H77" s="54" t="n">
        <f aca="false">H78</f>
        <v>0</v>
      </c>
      <c r="I77" s="54" t="n">
        <f aca="false">I78</f>
        <v>0</v>
      </c>
    </row>
    <row r="78" customFormat="false" ht="20.25" hidden="true" customHeight="false" outlineLevel="0" collapsed="false">
      <c r="A78" s="63" t="s">
        <v>105</v>
      </c>
      <c r="B78" s="80" t="s">
        <v>116</v>
      </c>
      <c r="C78" s="77" t="s">
        <v>112</v>
      </c>
      <c r="D78" s="61" t="s">
        <v>98</v>
      </c>
      <c r="E78" s="53" t="s">
        <v>78</v>
      </c>
      <c r="F78" s="53" t="s">
        <v>106</v>
      </c>
      <c r="G78" s="54" t="n">
        <v>0</v>
      </c>
      <c r="H78" s="69" t="n">
        <v>0</v>
      </c>
      <c r="I78" s="69" t="n">
        <v>0</v>
      </c>
    </row>
    <row r="79" customFormat="false" ht="29.25" hidden="false" customHeight="true" outlineLevel="0" collapsed="false">
      <c r="A79" s="40" t="s">
        <v>83</v>
      </c>
      <c r="B79" s="47" t="s">
        <v>88</v>
      </c>
      <c r="C79" s="81" t="n">
        <v>817</v>
      </c>
      <c r="D79" s="61" t="s">
        <v>25</v>
      </c>
      <c r="E79" s="53" t="s">
        <v>84</v>
      </c>
      <c r="F79" s="53" t="s">
        <v>82</v>
      </c>
      <c r="G79" s="55" t="n">
        <v>21770.8</v>
      </c>
      <c r="H79" s="55" t="n">
        <v>21770.8</v>
      </c>
      <c r="I79" s="55" t="n">
        <v>21770.8</v>
      </c>
    </row>
    <row r="80" customFormat="false" ht="0.75" hidden="true" customHeight="true" outlineLevel="0" collapsed="false">
      <c r="A80" s="40" t="s">
        <v>30</v>
      </c>
      <c r="B80" s="82" t="s">
        <v>117</v>
      </c>
      <c r="C80" s="81"/>
      <c r="D80" s="61"/>
      <c r="E80" s="53"/>
      <c r="F80" s="53"/>
      <c r="G80" s="54"/>
      <c r="H80" s="69"/>
      <c r="I80" s="69"/>
    </row>
    <row r="81" customFormat="false" ht="28.5" hidden="false" customHeight="true" outlineLevel="0" collapsed="false">
      <c r="A81" s="40" t="s">
        <v>63</v>
      </c>
      <c r="B81" s="47" t="s">
        <v>118</v>
      </c>
      <c r="C81" s="81" t="n">
        <v>813</v>
      </c>
      <c r="D81" s="61" t="s">
        <v>25</v>
      </c>
      <c r="E81" s="53" t="s">
        <v>18</v>
      </c>
      <c r="F81" s="53"/>
      <c r="G81" s="54" t="n">
        <f aca="false">G82+G83</f>
        <v>942.1</v>
      </c>
      <c r="H81" s="54" t="n">
        <f aca="false">H82+H83</f>
        <v>942.1</v>
      </c>
      <c r="I81" s="54" t="n">
        <f aca="false">I82+I83</f>
        <v>942.1</v>
      </c>
    </row>
    <row r="82" customFormat="false" ht="32.25" hidden="false" customHeight="true" outlineLevel="0" collapsed="false">
      <c r="A82" s="40" t="s">
        <v>83</v>
      </c>
      <c r="B82" s="47" t="s">
        <v>77</v>
      </c>
      <c r="C82" s="83" t="n">
        <v>813</v>
      </c>
      <c r="D82" s="84" t="s">
        <v>25</v>
      </c>
      <c r="E82" s="85" t="s">
        <v>18</v>
      </c>
      <c r="F82" s="85" t="s">
        <v>82</v>
      </c>
      <c r="G82" s="55" t="n">
        <v>868.6</v>
      </c>
      <c r="H82" s="55" t="n">
        <v>868.6</v>
      </c>
      <c r="I82" s="55" t="n">
        <v>868.6</v>
      </c>
    </row>
    <row r="83" customFormat="false" ht="52.5" hidden="false" customHeight="true" outlineLevel="0" collapsed="false">
      <c r="A83" s="40" t="s">
        <v>65</v>
      </c>
      <c r="B83" s="47" t="s">
        <v>77</v>
      </c>
      <c r="C83" s="47" t="s">
        <v>119</v>
      </c>
      <c r="D83" s="84" t="s">
        <v>25</v>
      </c>
      <c r="E83" s="85" t="s">
        <v>18</v>
      </c>
      <c r="F83" s="85" t="s">
        <v>31</v>
      </c>
      <c r="G83" s="55" t="n">
        <v>73.5</v>
      </c>
      <c r="H83" s="55" t="n">
        <v>73.5</v>
      </c>
      <c r="I83" s="55" t="n">
        <v>73.5</v>
      </c>
    </row>
    <row r="84" customFormat="false" ht="24.75" hidden="true" customHeight="true" outlineLevel="0" collapsed="false">
      <c r="A84" s="63" t="s">
        <v>120</v>
      </c>
      <c r="B84" s="86" t="s">
        <v>121</v>
      </c>
      <c r="C84" s="47"/>
      <c r="D84" s="61" t="s">
        <v>122</v>
      </c>
      <c r="E84" s="53"/>
      <c r="F84" s="53"/>
      <c r="G84" s="54" t="n">
        <f aca="false">G85</f>
        <v>244790.2</v>
      </c>
      <c r="H84" s="54" t="n">
        <f aca="false">H85</f>
        <v>238814.6</v>
      </c>
      <c r="I84" s="54" t="n">
        <f aca="false">I85</f>
        <v>237477.5</v>
      </c>
    </row>
    <row r="85" customFormat="false" ht="22.5" hidden="true" customHeight="true" outlineLevel="0" collapsed="false">
      <c r="A85" s="63" t="s">
        <v>123</v>
      </c>
      <c r="B85" s="86" t="s">
        <v>121</v>
      </c>
      <c r="C85" s="47"/>
      <c r="D85" s="61" t="s">
        <v>122</v>
      </c>
      <c r="E85" s="53" t="s">
        <v>20</v>
      </c>
      <c r="F85" s="53"/>
      <c r="G85" s="54" t="n">
        <f aca="false">G86+G88</f>
        <v>244790.2</v>
      </c>
      <c r="H85" s="54" t="n">
        <f aca="false">H86+H88</f>
        <v>238814.6</v>
      </c>
      <c r="I85" s="54" t="n">
        <f aca="false">I86+I88</f>
        <v>237477.5</v>
      </c>
    </row>
    <row r="86" customFormat="false" ht="48.75" hidden="false" customHeight="true" outlineLevel="0" collapsed="false">
      <c r="A86" s="87" t="s">
        <v>124</v>
      </c>
      <c r="B86" s="88" t="s">
        <v>125</v>
      </c>
      <c r="C86" s="47"/>
      <c r="D86" s="61"/>
      <c r="E86" s="53"/>
      <c r="F86" s="53"/>
      <c r="G86" s="54" t="n">
        <f aca="false">G87+G91+G112+G126</f>
        <v>244777.7</v>
      </c>
      <c r="H86" s="54" t="n">
        <f aca="false">H87+H91+H112+H126</f>
        <v>238682.4</v>
      </c>
      <c r="I86" s="54" t="n">
        <f aca="false">I87+I91+I112+I126</f>
        <v>237345.3</v>
      </c>
    </row>
    <row r="87" customFormat="false" ht="37.5" hidden="false" customHeight="true" outlineLevel="0" collapsed="false">
      <c r="A87" s="89" t="s">
        <v>126</v>
      </c>
      <c r="B87" s="88" t="s">
        <v>127</v>
      </c>
      <c r="C87" s="47" t="s">
        <v>128</v>
      </c>
      <c r="D87" s="61" t="s">
        <v>98</v>
      </c>
      <c r="E87" s="53"/>
      <c r="F87" s="53"/>
      <c r="G87" s="54" t="n">
        <f aca="false">G88</f>
        <v>12.5</v>
      </c>
      <c r="H87" s="54" t="n">
        <f aca="false">H88</f>
        <v>132.2</v>
      </c>
      <c r="I87" s="54" t="n">
        <f aca="false">I88</f>
        <v>132.2</v>
      </c>
    </row>
    <row r="88" customFormat="false" ht="39" hidden="false" customHeight="true" outlineLevel="0" collapsed="false">
      <c r="A88" s="89" t="s">
        <v>129</v>
      </c>
      <c r="B88" s="88" t="s">
        <v>130</v>
      </c>
      <c r="C88" s="47" t="s">
        <v>128</v>
      </c>
      <c r="D88" s="61" t="s">
        <v>98</v>
      </c>
      <c r="E88" s="53" t="s">
        <v>78</v>
      </c>
      <c r="F88" s="53"/>
      <c r="G88" s="54" t="n">
        <f aca="false">G89</f>
        <v>12.5</v>
      </c>
      <c r="H88" s="54" t="n">
        <f aca="false">H89</f>
        <v>132.2</v>
      </c>
      <c r="I88" s="54" t="n">
        <f aca="false">I89</f>
        <v>132.2</v>
      </c>
    </row>
    <row r="89" customFormat="false" ht="56.25" hidden="false" customHeight="false" outlineLevel="0" collapsed="false">
      <c r="A89" s="40" t="s">
        <v>131</v>
      </c>
      <c r="B89" s="47" t="s">
        <v>132</v>
      </c>
      <c r="C89" s="47" t="s">
        <v>128</v>
      </c>
      <c r="D89" s="61" t="s">
        <v>98</v>
      </c>
      <c r="E89" s="53" t="s">
        <v>78</v>
      </c>
      <c r="F89" s="53"/>
      <c r="G89" s="54" t="n">
        <f aca="false">G90</f>
        <v>12.5</v>
      </c>
      <c r="H89" s="54" t="n">
        <f aca="false">H90</f>
        <v>132.2</v>
      </c>
      <c r="I89" s="54" t="n">
        <f aca="false">I90</f>
        <v>132.2</v>
      </c>
    </row>
    <row r="90" customFormat="false" ht="49.5" hidden="false" customHeight="true" outlineLevel="0" collapsed="false">
      <c r="A90" s="40" t="s">
        <v>105</v>
      </c>
      <c r="B90" s="47" t="s">
        <v>132</v>
      </c>
      <c r="C90" s="47" t="s">
        <v>128</v>
      </c>
      <c r="D90" s="61" t="s">
        <v>98</v>
      </c>
      <c r="E90" s="53" t="s">
        <v>78</v>
      </c>
      <c r="F90" s="53" t="s">
        <v>106</v>
      </c>
      <c r="G90" s="55" t="n">
        <v>12.5</v>
      </c>
      <c r="H90" s="55" t="n">
        <v>132.2</v>
      </c>
      <c r="I90" s="55" t="n">
        <v>132.2</v>
      </c>
    </row>
    <row r="91" customFormat="false" ht="41.25" hidden="false" customHeight="true" outlineLevel="0" collapsed="false">
      <c r="A91" s="89" t="s">
        <v>133</v>
      </c>
      <c r="B91" s="88" t="s">
        <v>134</v>
      </c>
      <c r="C91" s="81" t="n">
        <v>879</v>
      </c>
      <c r="D91" s="61" t="s">
        <v>98</v>
      </c>
      <c r="E91" s="53"/>
      <c r="F91" s="90"/>
      <c r="G91" s="52" t="n">
        <f aca="false">G92+G103+G106+G109</f>
        <v>10948.5</v>
      </c>
      <c r="H91" s="52" t="n">
        <f aca="false">H92+H103+H106+H109</f>
        <v>6667.1</v>
      </c>
      <c r="I91" s="52" t="n">
        <f aca="false">I92+I103+I106+I109</f>
        <v>5390</v>
      </c>
    </row>
    <row r="92" customFormat="false" ht="45.75" hidden="false" customHeight="true" outlineLevel="0" collapsed="false">
      <c r="A92" s="89" t="s">
        <v>135</v>
      </c>
      <c r="B92" s="88" t="s">
        <v>136</v>
      </c>
      <c r="C92" s="81" t="n">
        <v>879</v>
      </c>
      <c r="D92" s="61" t="s">
        <v>98</v>
      </c>
      <c r="E92" s="53"/>
      <c r="F92" s="53"/>
      <c r="G92" s="54" t="n">
        <f aca="false">G93+G95+G97+G100</f>
        <v>5859.6</v>
      </c>
      <c r="H92" s="54" t="n">
        <f aca="false">H93+H95+H97+H100</f>
        <v>6667.1</v>
      </c>
      <c r="I92" s="54" t="n">
        <f aca="false">I93+I95+I97+I100</f>
        <v>5390</v>
      </c>
    </row>
    <row r="93" customFormat="false" ht="37.5" hidden="false" customHeight="true" outlineLevel="0" collapsed="false">
      <c r="A93" s="40" t="s">
        <v>137</v>
      </c>
      <c r="B93" s="47" t="s">
        <v>138</v>
      </c>
      <c r="C93" s="81" t="n">
        <v>879</v>
      </c>
      <c r="D93" s="61" t="s">
        <v>98</v>
      </c>
      <c r="E93" s="53" t="s">
        <v>78</v>
      </c>
      <c r="F93" s="53"/>
      <c r="G93" s="54" t="n">
        <f aca="false">G94</f>
        <v>3504</v>
      </c>
      <c r="H93" s="54" t="n">
        <f aca="false">H94</f>
        <v>3989.3</v>
      </c>
      <c r="I93" s="54" t="n">
        <f aca="false">I94</f>
        <v>2712.2</v>
      </c>
    </row>
    <row r="94" customFormat="false" ht="30.75" hidden="false" customHeight="true" outlineLevel="0" collapsed="false">
      <c r="A94" s="40" t="s">
        <v>105</v>
      </c>
      <c r="B94" s="47" t="s">
        <v>138</v>
      </c>
      <c r="C94" s="81" t="n">
        <v>879</v>
      </c>
      <c r="D94" s="61" t="s">
        <v>98</v>
      </c>
      <c r="E94" s="53" t="s">
        <v>78</v>
      </c>
      <c r="F94" s="53" t="s">
        <v>106</v>
      </c>
      <c r="G94" s="55" t="n">
        <v>3504</v>
      </c>
      <c r="H94" s="55" t="n">
        <v>3989.3</v>
      </c>
      <c r="I94" s="55" t="n">
        <v>2712.2</v>
      </c>
    </row>
    <row r="95" customFormat="false" ht="75" hidden="false" customHeight="false" outlineLevel="0" collapsed="false">
      <c r="A95" s="40" t="s">
        <v>139</v>
      </c>
      <c r="B95" s="47" t="s">
        <v>140</v>
      </c>
      <c r="C95" s="81" t="n">
        <v>879</v>
      </c>
      <c r="D95" s="61" t="s">
        <v>98</v>
      </c>
      <c r="E95" s="53" t="s">
        <v>25</v>
      </c>
      <c r="F95" s="53"/>
      <c r="G95" s="54" t="n">
        <f aca="false">G96</f>
        <v>188.2</v>
      </c>
      <c r="H95" s="54" t="n">
        <f aca="false">H96</f>
        <v>188.2</v>
      </c>
      <c r="I95" s="54" t="n">
        <f aca="false">I96</f>
        <v>188.2</v>
      </c>
    </row>
    <row r="96" customFormat="false" ht="20.25" hidden="false" customHeight="false" outlineLevel="0" collapsed="false">
      <c r="A96" s="40" t="s">
        <v>105</v>
      </c>
      <c r="B96" s="47" t="s">
        <v>140</v>
      </c>
      <c r="C96" s="81" t="n">
        <v>879</v>
      </c>
      <c r="D96" s="61" t="s">
        <v>98</v>
      </c>
      <c r="E96" s="53" t="s">
        <v>25</v>
      </c>
      <c r="F96" s="53" t="s">
        <v>106</v>
      </c>
      <c r="G96" s="55" t="n">
        <v>188.2</v>
      </c>
      <c r="H96" s="55" t="n">
        <v>188.2</v>
      </c>
      <c r="I96" s="55" t="n">
        <v>188.2</v>
      </c>
    </row>
    <row r="97" customFormat="false" ht="84.75" hidden="false" customHeight="true" outlineLevel="0" collapsed="false">
      <c r="A97" s="40" t="s">
        <v>139</v>
      </c>
      <c r="B97" s="47" t="s">
        <v>140</v>
      </c>
      <c r="C97" s="81" t="n">
        <v>879</v>
      </c>
      <c r="D97" s="61" t="s">
        <v>98</v>
      </c>
      <c r="E97" s="53" t="s">
        <v>78</v>
      </c>
      <c r="F97" s="53"/>
      <c r="G97" s="54" t="n">
        <f aca="false">G98+G99</f>
        <v>1272.6</v>
      </c>
      <c r="H97" s="54" t="n">
        <f aca="false">H98+H99</f>
        <v>1272.6</v>
      </c>
      <c r="I97" s="54" t="n">
        <f aca="false">I98+I99</f>
        <v>1272.6</v>
      </c>
    </row>
    <row r="98" customFormat="false" ht="28.5" hidden="false" customHeight="true" outlineLevel="0" collapsed="false">
      <c r="A98" s="40" t="s">
        <v>94</v>
      </c>
      <c r="B98" s="47" t="s">
        <v>140</v>
      </c>
      <c r="C98" s="81" t="n">
        <v>879</v>
      </c>
      <c r="D98" s="61" t="s">
        <v>98</v>
      </c>
      <c r="E98" s="53" t="s">
        <v>78</v>
      </c>
      <c r="F98" s="53" t="s">
        <v>73</v>
      </c>
      <c r="G98" s="55" t="n">
        <v>338.5</v>
      </c>
      <c r="H98" s="55" t="n">
        <v>338.5</v>
      </c>
      <c r="I98" s="55" t="n">
        <v>338.5</v>
      </c>
    </row>
    <row r="99" customFormat="false" ht="30" hidden="false" customHeight="true" outlineLevel="0" collapsed="false">
      <c r="A99" s="40" t="s">
        <v>105</v>
      </c>
      <c r="B99" s="47" t="s">
        <v>140</v>
      </c>
      <c r="C99" s="81" t="n">
        <v>879</v>
      </c>
      <c r="D99" s="61" t="s">
        <v>98</v>
      </c>
      <c r="E99" s="53" t="s">
        <v>78</v>
      </c>
      <c r="F99" s="53" t="s">
        <v>106</v>
      </c>
      <c r="G99" s="55" t="n">
        <v>934.1</v>
      </c>
      <c r="H99" s="55" t="n">
        <v>934.1</v>
      </c>
      <c r="I99" s="55" t="n">
        <v>934.1</v>
      </c>
    </row>
    <row r="100" customFormat="false" ht="63.75" hidden="false" customHeight="true" outlineLevel="0" collapsed="false">
      <c r="A100" s="40" t="s">
        <v>141</v>
      </c>
      <c r="B100" s="63" t="s">
        <v>142</v>
      </c>
      <c r="C100" s="81" t="n">
        <v>879</v>
      </c>
      <c r="D100" s="61" t="s">
        <v>98</v>
      </c>
      <c r="E100" s="53" t="s">
        <v>78</v>
      </c>
      <c r="F100" s="53"/>
      <c r="G100" s="54" t="n">
        <f aca="false">G101+G102</f>
        <v>894.8</v>
      </c>
      <c r="H100" s="54" t="n">
        <f aca="false">H101+H102</f>
        <v>1217</v>
      </c>
      <c r="I100" s="54" t="n">
        <f aca="false">I101+I102</f>
        <v>1217</v>
      </c>
    </row>
    <row r="101" customFormat="false" ht="28.5" hidden="false" customHeight="true" outlineLevel="0" collapsed="false">
      <c r="A101" s="40" t="s">
        <v>94</v>
      </c>
      <c r="B101" s="63" t="s">
        <v>142</v>
      </c>
      <c r="C101" s="81" t="n">
        <v>879</v>
      </c>
      <c r="D101" s="61" t="s">
        <v>98</v>
      </c>
      <c r="E101" s="53" t="s">
        <v>78</v>
      </c>
      <c r="F101" s="53" t="s">
        <v>73</v>
      </c>
      <c r="G101" s="54" t="n">
        <v>0</v>
      </c>
      <c r="H101" s="54" t="n">
        <v>0</v>
      </c>
      <c r="I101" s="54" t="n">
        <v>0</v>
      </c>
    </row>
    <row r="102" customFormat="false" ht="28.5" hidden="false" customHeight="true" outlineLevel="0" collapsed="false">
      <c r="A102" s="40" t="s">
        <v>105</v>
      </c>
      <c r="B102" s="63" t="s">
        <v>142</v>
      </c>
      <c r="C102" s="81" t="n">
        <v>879</v>
      </c>
      <c r="D102" s="61" t="s">
        <v>98</v>
      </c>
      <c r="E102" s="53" t="s">
        <v>78</v>
      </c>
      <c r="F102" s="53" t="s">
        <v>106</v>
      </c>
      <c r="G102" s="55" t="n">
        <v>894.8</v>
      </c>
      <c r="H102" s="55" t="n">
        <v>1217</v>
      </c>
      <c r="I102" s="55" t="n">
        <v>1217</v>
      </c>
    </row>
    <row r="103" customFormat="false" ht="57" hidden="false" customHeight="true" outlineLevel="0" collapsed="false">
      <c r="A103" s="89" t="s">
        <v>143</v>
      </c>
      <c r="B103" s="47" t="s">
        <v>144</v>
      </c>
      <c r="C103" s="47" t="s">
        <v>128</v>
      </c>
      <c r="D103" s="47" t="s">
        <v>98</v>
      </c>
      <c r="E103" s="47" t="s">
        <v>100</v>
      </c>
      <c r="F103" s="90"/>
      <c r="G103" s="52" t="n">
        <f aca="false">G104</f>
        <v>2138.3</v>
      </c>
      <c r="H103" s="52" t="n">
        <f aca="false">H104</f>
        <v>0</v>
      </c>
      <c r="I103" s="52" t="n">
        <f aca="false">I104</f>
        <v>0</v>
      </c>
    </row>
    <row r="104" customFormat="false" ht="75" hidden="false" customHeight="false" outlineLevel="0" collapsed="false">
      <c r="A104" s="40" t="s">
        <v>145</v>
      </c>
      <c r="B104" s="91" t="s">
        <v>146</v>
      </c>
      <c r="C104" s="91" t="s">
        <v>128</v>
      </c>
      <c r="D104" s="91" t="s">
        <v>98</v>
      </c>
      <c r="E104" s="91" t="s">
        <v>100</v>
      </c>
      <c r="F104" s="53"/>
      <c r="G104" s="54" t="n">
        <f aca="false">G105</f>
        <v>2138.3</v>
      </c>
      <c r="H104" s="54" t="n">
        <f aca="false">H105</f>
        <v>0</v>
      </c>
      <c r="I104" s="54" t="n">
        <f aca="false">I105</f>
        <v>0</v>
      </c>
    </row>
    <row r="105" customFormat="false" ht="20.25" hidden="false" customHeight="false" outlineLevel="0" collapsed="false">
      <c r="A105" s="92" t="s">
        <v>105</v>
      </c>
      <c r="B105" s="82" t="s">
        <v>146</v>
      </c>
      <c r="C105" s="47" t="s">
        <v>128</v>
      </c>
      <c r="D105" s="91" t="s">
        <v>98</v>
      </c>
      <c r="E105" s="91" t="s">
        <v>100</v>
      </c>
      <c r="F105" s="53" t="s">
        <v>106</v>
      </c>
      <c r="G105" s="55" t="n">
        <v>2138.3</v>
      </c>
      <c r="H105" s="54" t="n">
        <v>0</v>
      </c>
      <c r="I105" s="54" t="n">
        <v>0</v>
      </c>
    </row>
    <row r="106" customFormat="false" ht="58.5" hidden="false" customHeight="false" outlineLevel="0" collapsed="false">
      <c r="A106" s="50" t="s">
        <v>147</v>
      </c>
      <c r="B106" s="93" t="s">
        <v>148</v>
      </c>
      <c r="C106" s="94" t="s">
        <v>128</v>
      </c>
      <c r="D106" s="93" t="s">
        <v>98</v>
      </c>
      <c r="E106" s="93" t="s">
        <v>78</v>
      </c>
      <c r="F106" s="95"/>
      <c r="G106" s="55" t="n">
        <f aca="false">G107</f>
        <v>2866.9</v>
      </c>
      <c r="H106" s="55" t="n">
        <f aca="false">H107</f>
        <v>0</v>
      </c>
      <c r="I106" s="55" t="n">
        <f aca="false">I107</f>
        <v>0</v>
      </c>
    </row>
    <row r="107" customFormat="false" ht="37.5" hidden="false" customHeight="false" outlineLevel="0" collapsed="false">
      <c r="A107" s="96" t="s">
        <v>149</v>
      </c>
      <c r="B107" s="93" t="s">
        <v>150</v>
      </c>
      <c r="C107" s="94" t="s">
        <v>128</v>
      </c>
      <c r="D107" s="93" t="s">
        <v>98</v>
      </c>
      <c r="E107" s="93" t="s">
        <v>78</v>
      </c>
      <c r="F107" s="95"/>
      <c r="G107" s="55" t="n">
        <f aca="false">G108</f>
        <v>2866.9</v>
      </c>
      <c r="H107" s="55" t="n">
        <f aca="false">H108</f>
        <v>0</v>
      </c>
      <c r="I107" s="55" t="n">
        <f aca="false">I108</f>
        <v>0</v>
      </c>
    </row>
    <row r="108" customFormat="false" ht="20.25" hidden="false" customHeight="false" outlineLevel="0" collapsed="false">
      <c r="A108" s="96" t="s">
        <v>105</v>
      </c>
      <c r="B108" s="93" t="s">
        <v>150</v>
      </c>
      <c r="C108" s="94" t="s">
        <v>128</v>
      </c>
      <c r="D108" s="93" t="s">
        <v>98</v>
      </c>
      <c r="E108" s="93" t="s">
        <v>78</v>
      </c>
      <c r="F108" s="95" t="s">
        <v>106</v>
      </c>
      <c r="G108" s="55" t="n">
        <v>2866.9</v>
      </c>
      <c r="H108" s="55" t="n">
        <v>0</v>
      </c>
      <c r="I108" s="55" t="n">
        <v>0</v>
      </c>
    </row>
    <row r="109" customFormat="false" ht="78" hidden="false" customHeight="false" outlineLevel="0" collapsed="false">
      <c r="A109" s="50" t="s">
        <v>151</v>
      </c>
      <c r="B109" s="94" t="s">
        <v>152</v>
      </c>
      <c r="C109" s="94" t="s">
        <v>128</v>
      </c>
      <c r="D109" s="93" t="s">
        <v>98</v>
      </c>
      <c r="E109" s="93" t="s">
        <v>78</v>
      </c>
      <c r="F109" s="95"/>
      <c r="G109" s="55" t="n">
        <f aca="false">G110</f>
        <v>83.7</v>
      </c>
      <c r="H109" s="55" t="n">
        <f aca="false">H110</f>
        <v>0</v>
      </c>
      <c r="I109" s="55" t="n">
        <f aca="false">I110</f>
        <v>0</v>
      </c>
    </row>
    <row r="110" customFormat="false" ht="75" hidden="false" customHeight="false" outlineLevel="0" collapsed="false">
      <c r="A110" s="96" t="s">
        <v>153</v>
      </c>
      <c r="B110" s="94" t="s">
        <v>154</v>
      </c>
      <c r="C110" s="94" t="s">
        <v>128</v>
      </c>
      <c r="D110" s="93" t="s">
        <v>98</v>
      </c>
      <c r="E110" s="93" t="s">
        <v>78</v>
      </c>
      <c r="F110" s="95"/>
      <c r="G110" s="55" t="n">
        <f aca="false">G111</f>
        <v>83.7</v>
      </c>
      <c r="H110" s="55" t="n">
        <f aca="false">H111</f>
        <v>0</v>
      </c>
      <c r="I110" s="55" t="n">
        <f aca="false">I111</f>
        <v>0</v>
      </c>
    </row>
    <row r="111" customFormat="false" ht="20.25" hidden="false" customHeight="false" outlineLevel="0" collapsed="false">
      <c r="A111" s="96" t="s">
        <v>94</v>
      </c>
      <c r="B111" s="94" t="s">
        <v>154</v>
      </c>
      <c r="C111" s="91" t="s">
        <v>128</v>
      </c>
      <c r="D111" s="91" t="s">
        <v>98</v>
      </c>
      <c r="E111" s="91" t="s">
        <v>78</v>
      </c>
      <c r="F111" s="95" t="s">
        <v>73</v>
      </c>
      <c r="G111" s="55" t="n">
        <v>83.7</v>
      </c>
      <c r="H111" s="55" t="n">
        <v>0</v>
      </c>
      <c r="I111" s="55" t="n">
        <v>0</v>
      </c>
    </row>
    <row r="112" customFormat="false" ht="57" hidden="false" customHeight="true" outlineLevel="0" collapsed="false">
      <c r="A112" s="97" t="s">
        <v>59</v>
      </c>
      <c r="B112" s="47" t="s">
        <v>155</v>
      </c>
      <c r="C112" s="47"/>
      <c r="D112" s="91"/>
      <c r="E112" s="91"/>
      <c r="F112" s="98"/>
      <c r="G112" s="99" t="n">
        <f aca="false">G113+G118+G121</f>
        <v>2147.1</v>
      </c>
      <c r="H112" s="99" t="n">
        <f aca="false">H113+H118+H121</f>
        <v>2207.1</v>
      </c>
      <c r="I112" s="99" t="n">
        <f aca="false">I113+I118+I121</f>
        <v>2147.1</v>
      </c>
    </row>
    <row r="113" customFormat="false" ht="42.75" hidden="false" customHeight="true" outlineLevel="0" collapsed="false">
      <c r="A113" s="97" t="s">
        <v>156</v>
      </c>
      <c r="B113" s="47" t="s">
        <v>157</v>
      </c>
      <c r="C113" s="91" t="s">
        <v>128</v>
      </c>
      <c r="D113" s="91" t="s">
        <v>98</v>
      </c>
      <c r="E113" s="91"/>
      <c r="F113" s="51"/>
      <c r="G113" s="52" t="n">
        <f aca="false">G114+G116</f>
        <v>1892.6</v>
      </c>
      <c r="H113" s="52" t="n">
        <f aca="false">H114+H116</f>
        <v>1892.6</v>
      </c>
      <c r="I113" s="52" t="n">
        <f aca="false">I114+I116</f>
        <v>1892.6</v>
      </c>
    </row>
    <row r="114" customFormat="false" ht="24" hidden="false" customHeight="true" outlineLevel="0" collapsed="false">
      <c r="A114" s="100" t="s">
        <v>158</v>
      </c>
      <c r="B114" s="47" t="s">
        <v>159</v>
      </c>
      <c r="C114" s="91" t="s">
        <v>128</v>
      </c>
      <c r="D114" s="91" t="s">
        <v>98</v>
      </c>
      <c r="E114" s="91" t="s">
        <v>98</v>
      </c>
      <c r="F114" s="53"/>
      <c r="G114" s="54" t="n">
        <f aca="false">G115</f>
        <v>180</v>
      </c>
      <c r="H114" s="54" t="n">
        <f aca="false">H115</f>
        <v>180</v>
      </c>
      <c r="I114" s="54" t="n">
        <f aca="false">I115</f>
        <v>180</v>
      </c>
    </row>
    <row r="115" customFormat="false" ht="24.75" hidden="false" customHeight="true" outlineLevel="0" collapsed="false">
      <c r="A115" s="40" t="s">
        <v>105</v>
      </c>
      <c r="B115" s="47" t="s">
        <v>159</v>
      </c>
      <c r="C115" s="91" t="s">
        <v>128</v>
      </c>
      <c r="D115" s="91" t="s">
        <v>98</v>
      </c>
      <c r="E115" s="91" t="s">
        <v>98</v>
      </c>
      <c r="F115" s="53" t="s">
        <v>106</v>
      </c>
      <c r="G115" s="55" t="n">
        <v>180</v>
      </c>
      <c r="H115" s="55" t="n">
        <v>180</v>
      </c>
      <c r="I115" s="55" t="n">
        <v>180</v>
      </c>
    </row>
    <row r="116" customFormat="false" ht="37.5" hidden="false" customHeight="true" outlineLevel="0" collapsed="false">
      <c r="A116" s="40" t="s">
        <v>101</v>
      </c>
      <c r="B116" s="47" t="s">
        <v>160</v>
      </c>
      <c r="C116" s="91" t="s">
        <v>128</v>
      </c>
      <c r="D116" s="91" t="s">
        <v>98</v>
      </c>
      <c r="E116" s="91" t="s">
        <v>100</v>
      </c>
      <c r="F116" s="53"/>
      <c r="G116" s="54" t="n">
        <f aca="false">G117</f>
        <v>1712.6</v>
      </c>
      <c r="H116" s="54" t="n">
        <f aca="false">H117</f>
        <v>1712.6</v>
      </c>
      <c r="I116" s="54" t="n">
        <f aca="false">I117</f>
        <v>1712.6</v>
      </c>
    </row>
    <row r="117" customFormat="false" ht="61.5" hidden="false" customHeight="true" outlineLevel="0" collapsed="false">
      <c r="A117" s="40" t="s">
        <v>105</v>
      </c>
      <c r="B117" s="47" t="s">
        <v>160</v>
      </c>
      <c r="C117" s="91" t="s">
        <v>128</v>
      </c>
      <c r="D117" s="91" t="s">
        <v>98</v>
      </c>
      <c r="E117" s="91" t="s">
        <v>100</v>
      </c>
      <c r="F117" s="85" t="s">
        <v>106</v>
      </c>
      <c r="G117" s="55" t="n">
        <v>1712.6</v>
      </c>
      <c r="H117" s="55" t="n">
        <v>1712.6</v>
      </c>
      <c r="I117" s="55" t="n">
        <v>1712.6</v>
      </c>
    </row>
    <row r="118" customFormat="false" ht="157.5" hidden="false" customHeight="true" outlineLevel="0" collapsed="false">
      <c r="A118" s="89" t="s">
        <v>161</v>
      </c>
      <c r="B118" s="47" t="s">
        <v>162</v>
      </c>
      <c r="C118" s="47" t="s">
        <v>128</v>
      </c>
      <c r="D118" s="47" t="s">
        <v>98</v>
      </c>
      <c r="E118" s="47"/>
      <c r="F118" s="85"/>
      <c r="G118" s="101" t="n">
        <f aca="false">G119</f>
        <v>10.5</v>
      </c>
      <c r="H118" s="101" t="n">
        <f aca="false">H119</f>
        <v>10.5</v>
      </c>
      <c r="I118" s="101" t="n">
        <f aca="false">I119</f>
        <v>10.5</v>
      </c>
    </row>
    <row r="119" customFormat="false" ht="122.25" hidden="false" customHeight="true" outlineLevel="0" collapsed="false">
      <c r="A119" s="40" t="s">
        <v>163</v>
      </c>
      <c r="B119" s="47" t="s">
        <v>164</v>
      </c>
      <c r="C119" s="47" t="s">
        <v>128</v>
      </c>
      <c r="D119" s="47" t="s">
        <v>98</v>
      </c>
      <c r="E119" s="47" t="s">
        <v>100</v>
      </c>
      <c r="F119" s="85"/>
      <c r="G119" s="101" t="n">
        <f aca="false">G120</f>
        <v>10.5</v>
      </c>
      <c r="H119" s="101" t="n">
        <f aca="false">H120</f>
        <v>10.5</v>
      </c>
      <c r="I119" s="101" t="n">
        <f aca="false">I120</f>
        <v>10.5</v>
      </c>
    </row>
    <row r="120" customFormat="false" ht="50.25" hidden="false" customHeight="true" outlineLevel="0" collapsed="false">
      <c r="A120" s="40" t="s">
        <v>39</v>
      </c>
      <c r="B120" s="47" t="s">
        <v>164</v>
      </c>
      <c r="C120" s="47" t="s">
        <v>128</v>
      </c>
      <c r="D120" s="47" t="s">
        <v>98</v>
      </c>
      <c r="E120" s="47" t="s">
        <v>100</v>
      </c>
      <c r="F120" s="85" t="s">
        <v>40</v>
      </c>
      <c r="G120" s="55" t="n">
        <v>10.5</v>
      </c>
      <c r="H120" s="55" t="n">
        <v>10.5</v>
      </c>
      <c r="I120" s="55" t="n">
        <v>10.5</v>
      </c>
    </row>
    <row r="121" customFormat="false" ht="65.25" hidden="false" customHeight="true" outlineLevel="0" collapsed="false">
      <c r="A121" s="50" t="s">
        <v>165</v>
      </c>
      <c r="B121" s="47" t="s">
        <v>166</v>
      </c>
      <c r="C121" s="47" t="s">
        <v>128</v>
      </c>
      <c r="D121" s="61"/>
      <c r="E121" s="53"/>
      <c r="F121" s="53"/>
      <c r="G121" s="54" t="n">
        <f aca="false">G122+G124</f>
        <v>244</v>
      </c>
      <c r="H121" s="54" t="n">
        <f aca="false">H122+H124</f>
        <v>304</v>
      </c>
      <c r="I121" s="54" t="n">
        <f aca="false">I122+I124</f>
        <v>244</v>
      </c>
    </row>
    <row r="122" customFormat="false" ht="88.5" hidden="false" customHeight="true" outlineLevel="0" collapsed="false">
      <c r="A122" s="102" t="s">
        <v>167</v>
      </c>
      <c r="B122" s="47" t="s">
        <v>168</v>
      </c>
      <c r="C122" s="47" t="s">
        <v>128</v>
      </c>
      <c r="D122" s="61" t="s">
        <v>35</v>
      </c>
      <c r="E122" s="53" t="s">
        <v>20</v>
      </c>
      <c r="F122" s="53"/>
      <c r="G122" s="54" t="n">
        <f aca="false">G123</f>
        <v>144</v>
      </c>
      <c r="H122" s="54" t="n">
        <f aca="false">H123</f>
        <v>144</v>
      </c>
      <c r="I122" s="54" t="n">
        <f aca="false">I123</f>
        <v>144</v>
      </c>
    </row>
    <row r="123" customFormat="false" ht="37.5" hidden="false" customHeight="true" outlineLevel="0" collapsed="false">
      <c r="A123" s="40" t="s">
        <v>39</v>
      </c>
      <c r="B123" s="47" t="s">
        <v>168</v>
      </c>
      <c r="C123" s="47" t="s">
        <v>128</v>
      </c>
      <c r="D123" s="61" t="s">
        <v>35</v>
      </c>
      <c r="E123" s="53" t="s">
        <v>20</v>
      </c>
      <c r="F123" s="53" t="s">
        <v>40</v>
      </c>
      <c r="G123" s="55" t="n">
        <v>144</v>
      </c>
      <c r="H123" s="55" t="n">
        <v>144</v>
      </c>
      <c r="I123" s="55" t="n">
        <v>144</v>
      </c>
    </row>
    <row r="124" customFormat="false" ht="37.5" hidden="false" customHeight="true" outlineLevel="0" collapsed="false">
      <c r="A124" s="102" t="s">
        <v>169</v>
      </c>
      <c r="B124" s="47" t="s">
        <v>170</v>
      </c>
      <c r="C124" s="47" t="s">
        <v>128</v>
      </c>
      <c r="D124" s="61" t="s">
        <v>35</v>
      </c>
      <c r="E124" s="53" t="s">
        <v>20</v>
      </c>
      <c r="F124" s="53"/>
      <c r="G124" s="54" t="n">
        <f aca="false">G125</f>
        <v>100</v>
      </c>
      <c r="H124" s="54" t="n">
        <f aca="false">H125</f>
        <v>160</v>
      </c>
      <c r="I124" s="54" t="n">
        <f aca="false">I125</f>
        <v>100</v>
      </c>
    </row>
    <row r="125" customFormat="false" ht="37.5" hidden="false" customHeight="true" outlineLevel="0" collapsed="false">
      <c r="A125" s="40" t="s">
        <v>39</v>
      </c>
      <c r="B125" s="47" t="s">
        <v>170</v>
      </c>
      <c r="C125" s="47" t="s">
        <v>128</v>
      </c>
      <c r="D125" s="61" t="s">
        <v>35</v>
      </c>
      <c r="E125" s="53" t="s">
        <v>20</v>
      </c>
      <c r="F125" s="85" t="s">
        <v>40</v>
      </c>
      <c r="G125" s="55" t="n">
        <v>100</v>
      </c>
      <c r="H125" s="55" t="n">
        <v>160</v>
      </c>
      <c r="I125" s="55" t="n">
        <v>100</v>
      </c>
    </row>
    <row r="126" customFormat="false" ht="33.75" hidden="false" customHeight="true" outlineLevel="0" collapsed="false">
      <c r="A126" s="56" t="s">
        <v>171</v>
      </c>
      <c r="B126" s="47" t="s">
        <v>172</v>
      </c>
      <c r="C126" s="47"/>
      <c r="D126" s="84"/>
      <c r="E126" s="85"/>
      <c r="F126" s="85"/>
      <c r="G126" s="101" t="n">
        <f aca="false">G127+G160</f>
        <v>231669.6</v>
      </c>
      <c r="H126" s="101" t="n">
        <f aca="false">H127+H160</f>
        <v>229676</v>
      </c>
      <c r="I126" s="101" t="n">
        <f aca="false">I127+I160</f>
        <v>229676</v>
      </c>
    </row>
    <row r="127" customFormat="false" ht="47.25" hidden="false" customHeight="true" outlineLevel="0" collapsed="false">
      <c r="A127" s="56" t="s">
        <v>173</v>
      </c>
      <c r="B127" s="47" t="s">
        <v>174</v>
      </c>
      <c r="C127" s="47"/>
      <c r="D127" s="84"/>
      <c r="E127" s="85"/>
      <c r="F127" s="85"/>
      <c r="G127" s="101" t="n">
        <f aca="false">G128+G130+G132+G134+G136+G139+G142+G148+G151+G154+G156+G158+G145</f>
        <v>221068.2</v>
      </c>
      <c r="H127" s="101" t="n">
        <f aca="false">H128+H130+H132+H134+H136+H139+H142+H148+H151+H154+H156+H158+H145</f>
        <v>219074.6</v>
      </c>
      <c r="I127" s="101" t="n">
        <f aca="false">I128+I130+I132+I134+I136+I139+I142+I148+I151+I154+I156+I158+I145</f>
        <v>219074.6</v>
      </c>
    </row>
    <row r="128" customFormat="false" ht="46.5" hidden="false" customHeight="true" outlineLevel="0" collapsed="false">
      <c r="A128" s="40" t="s">
        <v>175</v>
      </c>
      <c r="B128" s="94" t="s">
        <v>176</v>
      </c>
      <c r="C128" s="47" t="s">
        <v>177</v>
      </c>
      <c r="D128" s="84" t="s">
        <v>25</v>
      </c>
      <c r="E128" s="85" t="s">
        <v>27</v>
      </c>
      <c r="F128" s="53"/>
      <c r="G128" s="54" t="n">
        <f aca="false">G129</f>
        <v>823.3</v>
      </c>
      <c r="H128" s="54" t="n">
        <f aca="false">H129</f>
        <v>823.3</v>
      </c>
      <c r="I128" s="54" t="n">
        <f aca="false">I129</f>
        <v>823.3</v>
      </c>
    </row>
    <row r="129" customFormat="false" ht="32.25" hidden="false" customHeight="true" outlineLevel="0" collapsed="false">
      <c r="A129" s="40" t="s">
        <v>178</v>
      </c>
      <c r="B129" s="94" t="s">
        <v>176</v>
      </c>
      <c r="C129" s="47" t="s">
        <v>177</v>
      </c>
      <c r="D129" s="84" t="s">
        <v>25</v>
      </c>
      <c r="E129" s="85" t="s">
        <v>27</v>
      </c>
      <c r="F129" s="53" t="s">
        <v>179</v>
      </c>
      <c r="G129" s="54" t="n">
        <v>823.3</v>
      </c>
      <c r="H129" s="69" t="n">
        <v>823.3</v>
      </c>
      <c r="I129" s="103" t="n">
        <v>823.3</v>
      </c>
    </row>
    <row r="130" customFormat="false" ht="29.25" hidden="false" customHeight="true" outlineLevel="0" collapsed="false">
      <c r="A130" s="104" t="s">
        <v>180</v>
      </c>
      <c r="B130" s="47" t="s">
        <v>181</v>
      </c>
      <c r="C130" s="47" t="s">
        <v>128</v>
      </c>
      <c r="D130" s="84" t="s">
        <v>98</v>
      </c>
      <c r="E130" s="85" t="s">
        <v>25</v>
      </c>
      <c r="F130" s="51"/>
      <c r="G130" s="52" t="n">
        <f aca="false">G131</f>
        <v>8563</v>
      </c>
      <c r="H130" s="52" t="n">
        <f aca="false">H131</f>
        <v>8563</v>
      </c>
      <c r="I130" s="52" t="n">
        <f aca="false">I131</f>
        <v>8563</v>
      </c>
    </row>
    <row r="131" customFormat="false" ht="25.5" hidden="false" customHeight="true" outlineLevel="0" collapsed="false">
      <c r="A131" s="40" t="s">
        <v>105</v>
      </c>
      <c r="B131" s="47" t="s">
        <v>181</v>
      </c>
      <c r="C131" s="47" t="s">
        <v>128</v>
      </c>
      <c r="D131" s="84" t="s">
        <v>98</v>
      </c>
      <c r="E131" s="85" t="s">
        <v>25</v>
      </c>
      <c r="F131" s="85" t="s">
        <v>106</v>
      </c>
      <c r="G131" s="55" t="n">
        <v>8563</v>
      </c>
      <c r="H131" s="55" t="n">
        <v>8563</v>
      </c>
      <c r="I131" s="55" t="n">
        <v>8563</v>
      </c>
    </row>
    <row r="132" customFormat="false" ht="37.5" hidden="false" customHeight="true" outlineLevel="0" collapsed="false">
      <c r="A132" s="40" t="s">
        <v>87</v>
      </c>
      <c r="B132" s="47" t="s">
        <v>182</v>
      </c>
      <c r="C132" s="47" t="s">
        <v>128</v>
      </c>
      <c r="D132" s="84" t="s">
        <v>98</v>
      </c>
      <c r="E132" s="85" t="s">
        <v>25</v>
      </c>
      <c r="F132" s="85"/>
      <c r="G132" s="101" t="n">
        <f aca="false">G133</f>
        <v>7021.4</v>
      </c>
      <c r="H132" s="101" t="n">
        <f aca="false">H133</f>
        <v>7021.4</v>
      </c>
      <c r="I132" s="101" t="n">
        <f aca="false">I133</f>
        <v>7021.4</v>
      </c>
    </row>
    <row r="133" customFormat="false" ht="37.5" hidden="false" customHeight="true" outlineLevel="0" collapsed="false">
      <c r="A133" s="40" t="s">
        <v>105</v>
      </c>
      <c r="B133" s="47" t="s">
        <v>182</v>
      </c>
      <c r="C133" s="47" t="s">
        <v>128</v>
      </c>
      <c r="D133" s="84" t="s">
        <v>98</v>
      </c>
      <c r="E133" s="85" t="s">
        <v>25</v>
      </c>
      <c r="F133" s="98" t="s">
        <v>106</v>
      </c>
      <c r="G133" s="55" t="n">
        <v>7021.4</v>
      </c>
      <c r="H133" s="55" t="n">
        <v>7021.4</v>
      </c>
      <c r="I133" s="55" t="n">
        <v>7021.4</v>
      </c>
    </row>
    <row r="134" customFormat="false" ht="37.5" hidden="false" customHeight="true" outlineLevel="0" collapsed="false">
      <c r="A134" s="105" t="s">
        <v>175</v>
      </c>
      <c r="B134" s="47" t="s">
        <v>176</v>
      </c>
      <c r="C134" s="47" t="s">
        <v>128</v>
      </c>
      <c r="D134" s="84" t="s">
        <v>98</v>
      </c>
      <c r="E134" s="85" t="s">
        <v>25</v>
      </c>
      <c r="F134" s="53"/>
      <c r="G134" s="54" t="n">
        <f aca="false">G135</f>
        <v>32210.6</v>
      </c>
      <c r="H134" s="54" t="n">
        <f aca="false">H135</f>
        <v>31654.6</v>
      </c>
      <c r="I134" s="54" t="n">
        <f aca="false">I135</f>
        <v>31654.6</v>
      </c>
      <c r="L134" s="106"/>
    </row>
    <row r="135" customFormat="false" ht="37.5" hidden="false" customHeight="true" outlineLevel="0" collapsed="false">
      <c r="A135" s="40" t="s">
        <v>105</v>
      </c>
      <c r="B135" s="47" t="s">
        <v>176</v>
      </c>
      <c r="C135" s="47" t="s">
        <v>128</v>
      </c>
      <c r="D135" s="84" t="s">
        <v>98</v>
      </c>
      <c r="E135" s="85" t="s">
        <v>25</v>
      </c>
      <c r="F135" s="53" t="s">
        <v>106</v>
      </c>
      <c r="G135" s="55" t="n">
        <v>32210.6</v>
      </c>
      <c r="H135" s="55" t="n">
        <v>31654.6</v>
      </c>
      <c r="I135" s="55" t="n">
        <v>31654.6</v>
      </c>
    </row>
    <row r="136" customFormat="false" ht="38.25" hidden="false" customHeight="true" outlineLevel="0" collapsed="false">
      <c r="A136" s="107" t="s">
        <v>158</v>
      </c>
      <c r="B136" s="88" t="s">
        <v>183</v>
      </c>
      <c r="C136" s="47" t="s">
        <v>128</v>
      </c>
      <c r="D136" s="61" t="s">
        <v>98</v>
      </c>
      <c r="E136" s="53" t="s">
        <v>78</v>
      </c>
      <c r="F136" s="53"/>
      <c r="G136" s="54" t="n">
        <f aca="false">G137+G138</f>
        <v>30567.5</v>
      </c>
      <c r="H136" s="54" t="n">
        <f aca="false">H137+H138</f>
        <v>30567.5</v>
      </c>
      <c r="I136" s="54" t="n">
        <f aca="false">I137+I138</f>
        <v>30567.5</v>
      </c>
    </row>
    <row r="137" customFormat="false" ht="37.5" hidden="false" customHeight="true" outlineLevel="0" collapsed="false">
      <c r="A137" s="40" t="s">
        <v>94</v>
      </c>
      <c r="B137" s="88" t="s">
        <v>183</v>
      </c>
      <c r="C137" s="47" t="s">
        <v>128</v>
      </c>
      <c r="D137" s="61" t="s">
        <v>98</v>
      </c>
      <c r="E137" s="53" t="s">
        <v>78</v>
      </c>
      <c r="F137" s="51" t="s">
        <v>73</v>
      </c>
      <c r="G137" s="55" t="n">
        <v>16880.9</v>
      </c>
      <c r="H137" s="55" t="n">
        <v>16880.9</v>
      </c>
      <c r="I137" s="57" t="n">
        <v>16880.9</v>
      </c>
    </row>
    <row r="138" customFormat="false" ht="37.5" hidden="false" customHeight="true" outlineLevel="0" collapsed="false">
      <c r="A138" s="40" t="s">
        <v>105</v>
      </c>
      <c r="B138" s="88" t="s">
        <v>183</v>
      </c>
      <c r="C138" s="47" t="s">
        <v>128</v>
      </c>
      <c r="D138" s="61" t="s">
        <v>98</v>
      </c>
      <c r="E138" s="53" t="s">
        <v>78</v>
      </c>
      <c r="F138" s="53" t="s">
        <v>106</v>
      </c>
      <c r="G138" s="55" t="n">
        <v>13686.6</v>
      </c>
      <c r="H138" s="55" t="n">
        <v>13686.6</v>
      </c>
      <c r="I138" s="55" t="n">
        <v>13686.6</v>
      </c>
    </row>
    <row r="139" customFormat="false" ht="37.5" hidden="false" customHeight="true" outlineLevel="0" collapsed="false">
      <c r="A139" s="40" t="s">
        <v>87</v>
      </c>
      <c r="B139" s="88" t="s">
        <v>182</v>
      </c>
      <c r="C139" s="47" t="s">
        <v>128</v>
      </c>
      <c r="D139" s="61" t="s">
        <v>98</v>
      </c>
      <c r="E139" s="53" t="s">
        <v>78</v>
      </c>
      <c r="F139" s="53"/>
      <c r="G139" s="54" t="n">
        <f aca="false">G140+G141</f>
        <v>20550.7</v>
      </c>
      <c r="H139" s="54" t="n">
        <f aca="false">H140+H141</f>
        <v>20616.6</v>
      </c>
      <c r="I139" s="54" t="n">
        <f aca="false">I140+I141</f>
        <v>20616.6</v>
      </c>
    </row>
    <row r="140" customFormat="false" ht="31.5" hidden="false" customHeight="true" outlineLevel="0" collapsed="false">
      <c r="A140" s="40" t="s">
        <v>94</v>
      </c>
      <c r="B140" s="88" t="s">
        <v>182</v>
      </c>
      <c r="C140" s="47" t="s">
        <v>128</v>
      </c>
      <c r="D140" s="61" t="s">
        <v>98</v>
      </c>
      <c r="E140" s="53" t="s">
        <v>78</v>
      </c>
      <c r="F140" s="98" t="s">
        <v>73</v>
      </c>
      <c r="G140" s="55" t="n">
        <v>8666.2</v>
      </c>
      <c r="H140" s="55" t="n">
        <v>8666.2</v>
      </c>
      <c r="I140" s="55" t="n">
        <v>8666.2</v>
      </c>
    </row>
    <row r="141" customFormat="false" ht="27.75" hidden="false" customHeight="true" outlineLevel="0" collapsed="false">
      <c r="A141" s="40" t="s">
        <v>105</v>
      </c>
      <c r="B141" s="88" t="s">
        <v>182</v>
      </c>
      <c r="C141" s="47" t="s">
        <v>128</v>
      </c>
      <c r="D141" s="61" t="s">
        <v>98</v>
      </c>
      <c r="E141" s="53" t="s">
        <v>78</v>
      </c>
      <c r="F141" s="53" t="s">
        <v>106</v>
      </c>
      <c r="G141" s="55" t="n">
        <v>11884.5</v>
      </c>
      <c r="H141" s="55" t="n">
        <v>11950.4</v>
      </c>
      <c r="I141" s="55" t="n">
        <v>11950.4</v>
      </c>
    </row>
    <row r="142" customFormat="false" ht="37.5" hidden="false" customHeight="true" outlineLevel="0" collapsed="false">
      <c r="A142" s="105" t="s">
        <v>175</v>
      </c>
      <c r="B142" s="88" t="s">
        <v>176</v>
      </c>
      <c r="C142" s="47" t="s">
        <v>128</v>
      </c>
      <c r="D142" s="61" t="s">
        <v>98</v>
      </c>
      <c r="E142" s="53" t="s">
        <v>78</v>
      </c>
      <c r="F142" s="53"/>
      <c r="G142" s="54" t="n">
        <f aca="false">G143+G144</f>
        <v>86264.8</v>
      </c>
      <c r="H142" s="54" t="n">
        <f aca="false">H143+H144</f>
        <v>84761.3</v>
      </c>
      <c r="I142" s="54" t="n">
        <f aca="false">I143+I144</f>
        <v>84761.3</v>
      </c>
    </row>
    <row r="143" customFormat="false" ht="66" hidden="false" customHeight="true" outlineLevel="0" collapsed="false">
      <c r="A143" s="40" t="s">
        <v>94</v>
      </c>
      <c r="B143" s="88" t="s">
        <v>176</v>
      </c>
      <c r="C143" s="47" t="s">
        <v>128</v>
      </c>
      <c r="D143" s="61" t="s">
        <v>98</v>
      </c>
      <c r="E143" s="53" t="s">
        <v>78</v>
      </c>
      <c r="F143" s="53" t="s">
        <v>73</v>
      </c>
      <c r="G143" s="55" t="n">
        <v>28739</v>
      </c>
      <c r="H143" s="55" t="n">
        <v>28242.9</v>
      </c>
      <c r="I143" s="55" t="n">
        <v>28242.9</v>
      </c>
    </row>
    <row r="144" customFormat="false" ht="49.5" hidden="false" customHeight="true" outlineLevel="0" collapsed="false">
      <c r="A144" s="40" t="s">
        <v>105</v>
      </c>
      <c r="B144" s="88" t="s">
        <v>176</v>
      </c>
      <c r="C144" s="47" t="s">
        <v>128</v>
      </c>
      <c r="D144" s="61" t="s">
        <v>98</v>
      </c>
      <c r="E144" s="53" t="s">
        <v>78</v>
      </c>
      <c r="F144" s="53" t="s">
        <v>106</v>
      </c>
      <c r="G144" s="55" t="n">
        <v>57525.8</v>
      </c>
      <c r="H144" s="55" t="n">
        <v>56518.4</v>
      </c>
      <c r="I144" s="55" t="n">
        <v>56518.4</v>
      </c>
    </row>
    <row r="145" customFormat="false" ht="37.5" hidden="false" customHeight="true" outlineLevel="0" collapsed="false">
      <c r="A145" s="102" t="s">
        <v>184</v>
      </c>
      <c r="B145" s="88" t="s">
        <v>185</v>
      </c>
      <c r="C145" s="47" t="s">
        <v>128</v>
      </c>
      <c r="D145" s="61" t="s">
        <v>98</v>
      </c>
      <c r="E145" s="53" t="s">
        <v>78</v>
      </c>
      <c r="F145" s="53"/>
      <c r="G145" s="54" t="n">
        <f aca="false">G146+G147</f>
        <v>2487.8</v>
      </c>
      <c r="H145" s="54" t="n">
        <f aca="false">H146+H147</f>
        <v>2487.8</v>
      </c>
      <c r="I145" s="54" t="n">
        <f aca="false">I146+I147</f>
        <v>2487.8</v>
      </c>
    </row>
    <row r="146" customFormat="false" ht="37.5" hidden="false" customHeight="true" outlineLevel="0" collapsed="false">
      <c r="A146" s="40" t="s">
        <v>186</v>
      </c>
      <c r="B146" s="88" t="s">
        <v>185</v>
      </c>
      <c r="C146" s="47" t="s">
        <v>128</v>
      </c>
      <c r="D146" s="61" t="s">
        <v>98</v>
      </c>
      <c r="E146" s="53" t="s">
        <v>78</v>
      </c>
      <c r="F146" s="53" t="s">
        <v>73</v>
      </c>
      <c r="G146" s="55" t="n">
        <v>468.3</v>
      </c>
      <c r="H146" s="55" t="n">
        <v>468.3</v>
      </c>
      <c r="I146" s="55" t="n">
        <v>468.3</v>
      </c>
    </row>
    <row r="147" customFormat="false" ht="37.5" hidden="false" customHeight="true" outlineLevel="0" collapsed="false">
      <c r="A147" s="40" t="s">
        <v>105</v>
      </c>
      <c r="B147" s="88" t="s">
        <v>185</v>
      </c>
      <c r="C147" s="47" t="s">
        <v>128</v>
      </c>
      <c r="D147" s="61" t="s">
        <v>98</v>
      </c>
      <c r="E147" s="53" t="s">
        <v>78</v>
      </c>
      <c r="F147" s="51" t="s">
        <v>106</v>
      </c>
      <c r="G147" s="55" t="n">
        <v>2019.5</v>
      </c>
      <c r="H147" s="55" t="n">
        <v>2019.5</v>
      </c>
      <c r="I147" s="55" t="n">
        <v>2019.5</v>
      </c>
    </row>
    <row r="148" customFormat="false" ht="37.5" hidden="false" customHeight="true" outlineLevel="0" collapsed="false">
      <c r="A148" s="40" t="s">
        <v>187</v>
      </c>
      <c r="B148" s="47" t="s">
        <v>188</v>
      </c>
      <c r="C148" s="47" t="s">
        <v>189</v>
      </c>
      <c r="D148" s="61" t="s">
        <v>98</v>
      </c>
      <c r="E148" s="53" t="s">
        <v>20</v>
      </c>
      <c r="F148" s="53"/>
      <c r="G148" s="54" t="n">
        <f aca="false">G149+G150</f>
        <v>13057.7</v>
      </c>
      <c r="H148" s="54" t="n">
        <f aca="false">H149+H150</f>
        <v>13057.7</v>
      </c>
      <c r="I148" s="54" t="n">
        <f aca="false">I149+I150</f>
        <v>13057.7</v>
      </c>
    </row>
    <row r="149" customFormat="false" ht="37.5" hidden="false" customHeight="true" outlineLevel="0" collapsed="false">
      <c r="A149" s="40" t="s">
        <v>94</v>
      </c>
      <c r="B149" s="47" t="s">
        <v>188</v>
      </c>
      <c r="C149" s="47" t="s">
        <v>189</v>
      </c>
      <c r="D149" s="61" t="s">
        <v>98</v>
      </c>
      <c r="E149" s="53" t="s">
        <v>20</v>
      </c>
      <c r="F149" s="53" t="s">
        <v>73</v>
      </c>
      <c r="G149" s="55" t="n">
        <v>5738.5</v>
      </c>
      <c r="H149" s="55" t="n">
        <v>5738.5</v>
      </c>
      <c r="I149" s="57" t="n">
        <v>5738.5</v>
      </c>
    </row>
    <row r="150" customFormat="false" ht="37.5" hidden="false" customHeight="true" outlineLevel="0" collapsed="false">
      <c r="A150" s="40" t="s">
        <v>190</v>
      </c>
      <c r="B150" s="47" t="s">
        <v>188</v>
      </c>
      <c r="C150" s="47" t="s">
        <v>189</v>
      </c>
      <c r="D150" s="61" t="s">
        <v>98</v>
      </c>
      <c r="E150" s="53" t="s">
        <v>20</v>
      </c>
      <c r="F150" s="53" t="s">
        <v>106</v>
      </c>
      <c r="G150" s="55" t="n">
        <v>7319.2</v>
      </c>
      <c r="H150" s="55" t="n">
        <v>7319.2</v>
      </c>
      <c r="I150" s="57" t="n">
        <v>7319.2</v>
      </c>
    </row>
    <row r="151" customFormat="false" ht="37.5" hidden="false" customHeight="true" outlineLevel="0" collapsed="false">
      <c r="A151" s="40" t="s">
        <v>87</v>
      </c>
      <c r="B151" s="47" t="s">
        <v>182</v>
      </c>
      <c r="C151" s="47" t="s">
        <v>189</v>
      </c>
      <c r="D151" s="61" t="s">
        <v>98</v>
      </c>
      <c r="E151" s="53" t="s">
        <v>20</v>
      </c>
      <c r="F151" s="53"/>
      <c r="G151" s="54" t="n">
        <f aca="false">G152+G153</f>
        <v>10581.9</v>
      </c>
      <c r="H151" s="54" t="n">
        <f aca="false">H152+H153</f>
        <v>10581.9</v>
      </c>
      <c r="I151" s="54" t="n">
        <f aca="false">I152+I153</f>
        <v>10581.9</v>
      </c>
    </row>
    <row r="152" customFormat="false" ht="37.5" hidden="false" customHeight="true" outlineLevel="0" collapsed="false">
      <c r="A152" s="40" t="s">
        <v>94</v>
      </c>
      <c r="B152" s="47" t="s">
        <v>182</v>
      </c>
      <c r="C152" s="47" t="s">
        <v>189</v>
      </c>
      <c r="D152" s="61" t="s">
        <v>98</v>
      </c>
      <c r="E152" s="53" t="s">
        <v>20</v>
      </c>
      <c r="F152" s="53" t="s">
        <v>73</v>
      </c>
      <c r="G152" s="55" t="n">
        <v>4211.2</v>
      </c>
      <c r="H152" s="55" t="n">
        <v>4211.2</v>
      </c>
      <c r="I152" s="57" t="n">
        <v>4211.2</v>
      </c>
    </row>
    <row r="153" customFormat="false" ht="37.5" hidden="false" customHeight="true" outlineLevel="0" collapsed="false">
      <c r="A153" s="40" t="s">
        <v>190</v>
      </c>
      <c r="B153" s="47" t="s">
        <v>182</v>
      </c>
      <c r="C153" s="47" t="s">
        <v>189</v>
      </c>
      <c r="D153" s="61" t="s">
        <v>98</v>
      </c>
      <c r="E153" s="53" t="s">
        <v>20</v>
      </c>
      <c r="F153" s="53" t="s">
        <v>106</v>
      </c>
      <c r="G153" s="55" t="n">
        <v>6370.7</v>
      </c>
      <c r="H153" s="57" t="n">
        <v>6370.7</v>
      </c>
      <c r="I153" s="57" t="n">
        <v>6370.7</v>
      </c>
    </row>
    <row r="154" customFormat="false" ht="31.5" hidden="false" customHeight="true" outlineLevel="0" collapsed="false">
      <c r="A154" s="40" t="s">
        <v>187</v>
      </c>
      <c r="B154" s="47" t="s">
        <v>188</v>
      </c>
      <c r="C154" s="47" t="s">
        <v>128</v>
      </c>
      <c r="D154" s="61" t="s">
        <v>98</v>
      </c>
      <c r="E154" s="53" t="s">
        <v>20</v>
      </c>
      <c r="F154" s="53"/>
      <c r="G154" s="54" t="n">
        <f aca="false">G155</f>
        <v>4094.7</v>
      </c>
      <c r="H154" s="54" t="n">
        <f aca="false">H155</f>
        <v>4094.7</v>
      </c>
      <c r="I154" s="54" t="n">
        <f aca="false">I155</f>
        <v>4094.7</v>
      </c>
    </row>
    <row r="155" customFormat="false" ht="29.25" hidden="false" customHeight="true" outlineLevel="0" collapsed="false">
      <c r="A155" s="40" t="s">
        <v>94</v>
      </c>
      <c r="B155" s="47" t="s">
        <v>188</v>
      </c>
      <c r="C155" s="47" t="s">
        <v>128</v>
      </c>
      <c r="D155" s="61" t="s">
        <v>98</v>
      </c>
      <c r="E155" s="53" t="s">
        <v>20</v>
      </c>
      <c r="F155" s="53" t="s">
        <v>73</v>
      </c>
      <c r="G155" s="55" t="n">
        <v>4094.7</v>
      </c>
      <c r="H155" s="55" t="n">
        <v>4094.7</v>
      </c>
      <c r="I155" s="57" t="n">
        <v>4094.7</v>
      </c>
    </row>
    <row r="156" customFormat="false" ht="42.75" hidden="false" customHeight="true" outlineLevel="0" collapsed="false">
      <c r="A156" s="40" t="s">
        <v>87</v>
      </c>
      <c r="B156" s="47" t="s">
        <v>182</v>
      </c>
      <c r="C156" s="47" t="s">
        <v>128</v>
      </c>
      <c r="D156" s="61" t="s">
        <v>98</v>
      </c>
      <c r="E156" s="53" t="s">
        <v>20</v>
      </c>
      <c r="F156" s="53"/>
      <c r="G156" s="54" t="n">
        <f aca="false">G157</f>
        <v>1823.6</v>
      </c>
      <c r="H156" s="54" t="n">
        <f aca="false">H157</f>
        <v>1823.6</v>
      </c>
      <c r="I156" s="54" t="n">
        <f aca="false">I157</f>
        <v>1823.6</v>
      </c>
    </row>
    <row r="157" customFormat="false" ht="30.75" hidden="false" customHeight="true" outlineLevel="0" collapsed="false">
      <c r="A157" s="40" t="s">
        <v>94</v>
      </c>
      <c r="B157" s="47" t="s">
        <v>182</v>
      </c>
      <c r="C157" s="47" t="s">
        <v>128</v>
      </c>
      <c r="D157" s="61" t="s">
        <v>98</v>
      </c>
      <c r="E157" s="53" t="s">
        <v>20</v>
      </c>
      <c r="F157" s="53" t="s">
        <v>73</v>
      </c>
      <c r="G157" s="55" t="n">
        <v>1823.6</v>
      </c>
      <c r="H157" s="55" t="n">
        <v>1823.6</v>
      </c>
      <c r="I157" s="55" t="n">
        <v>1823.6</v>
      </c>
    </row>
    <row r="158" customFormat="false" ht="37.5" hidden="false" customHeight="true" outlineLevel="0" collapsed="false">
      <c r="A158" s="40" t="s">
        <v>191</v>
      </c>
      <c r="B158" s="47" t="s">
        <v>192</v>
      </c>
      <c r="C158" s="47" t="s">
        <v>128</v>
      </c>
      <c r="D158" s="61" t="s">
        <v>98</v>
      </c>
      <c r="E158" s="53" t="s">
        <v>20</v>
      </c>
      <c r="F158" s="53"/>
      <c r="G158" s="54" t="n">
        <f aca="false">G159</f>
        <v>3021.2</v>
      </c>
      <c r="H158" s="54" t="n">
        <f aca="false">H159</f>
        <v>3021.2</v>
      </c>
      <c r="I158" s="54" t="n">
        <f aca="false">I159</f>
        <v>3021.2</v>
      </c>
    </row>
    <row r="159" customFormat="false" ht="31.5" hidden="false" customHeight="true" outlineLevel="0" collapsed="false">
      <c r="A159" s="40" t="s">
        <v>193</v>
      </c>
      <c r="B159" s="47" t="s">
        <v>192</v>
      </c>
      <c r="C159" s="47" t="s">
        <v>128</v>
      </c>
      <c r="D159" s="61" t="s">
        <v>98</v>
      </c>
      <c r="E159" s="53" t="s">
        <v>20</v>
      </c>
      <c r="F159" s="85" t="s">
        <v>73</v>
      </c>
      <c r="G159" s="55" t="n">
        <v>3021.2</v>
      </c>
      <c r="H159" s="55" t="n">
        <v>3021.2</v>
      </c>
      <c r="I159" s="55" t="n">
        <v>3021.2</v>
      </c>
    </row>
    <row r="160" customFormat="false" ht="47.25" hidden="false" customHeight="true" outlineLevel="0" collapsed="false">
      <c r="A160" s="56" t="s">
        <v>194</v>
      </c>
      <c r="B160" s="47" t="s">
        <v>195</v>
      </c>
      <c r="C160" s="47" t="s">
        <v>128</v>
      </c>
      <c r="D160" s="47" t="s">
        <v>98</v>
      </c>
      <c r="E160" s="47"/>
      <c r="F160" s="53"/>
      <c r="G160" s="54" t="n">
        <f aca="false">G161+G163+G167</f>
        <v>10601.4</v>
      </c>
      <c r="H160" s="54" t="n">
        <f aca="false">H161+H163+H167</f>
        <v>10601.4</v>
      </c>
      <c r="I160" s="54" t="n">
        <f aca="false">I161+I163+I167</f>
        <v>10601.4</v>
      </c>
    </row>
    <row r="161" customFormat="false" ht="37.5" hidden="false" customHeight="true" outlineLevel="0" collapsed="false">
      <c r="A161" s="40" t="s">
        <v>196</v>
      </c>
      <c r="B161" s="47" t="s">
        <v>197</v>
      </c>
      <c r="C161" s="47" t="s">
        <v>128</v>
      </c>
      <c r="D161" s="47" t="s">
        <v>98</v>
      </c>
      <c r="E161" s="47" t="s">
        <v>100</v>
      </c>
      <c r="F161" s="53"/>
      <c r="G161" s="54" t="n">
        <f aca="false">G162</f>
        <v>376</v>
      </c>
      <c r="H161" s="54" t="n">
        <f aca="false">H162</f>
        <v>376</v>
      </c>
      <c r="I161" s="54" t="n">
        <f aca="false">I162</f>
        <v>376</v>
      </c>
    </row>
    <row r="162" customFormat="false" ht="47.25" hidden="false" customHeight="true" outlineLevel="0" collapsed="false">
      <c r="A162" s="40" t="s">
        <v>198</v>
      </c>
      <c r="B162" s="47" t="s">
        <v>197</v>
      </c>
      <c r="C162" s="47" t="s">
        <v>128</v>
      </c>
      <c r="D162" s="47" t="s">
        <v>98</v>
      </c>
      <c r="E162" s="47" t="s">
        <v>100</v>
      </c>
      <c r="F162" s="53" t="s">
        <v>106</v>
      </c>
      <c r="G162" s="55" t="n">
        <v>376</v>
      </c>
      <c r="H162" s="55" t="n">
        <v>376</v>
      </c>
      <c r="I162" s="55" t="n">
        <v>376</v>
      </c>
    </row>
    <row r="163" customFormat="false" ht="37.5" hidden="false" customHeight="true" outlineLevel="0" collapsed="false">
      <c r="A163" s="40" t="s">
        <v>63</v>
      </c>
      <c r="B163" s="47" t="s">
        <v>199</v>
      </c>
      <c r="C163" s="47" t="s">
        <v>128</v>
      </c>
      <c r="D163" s="47" t="s">
        <v>98</v>
      </c>
      <c r="E163" s="47" t="s">
        <v>100</v>
      </c>
      <c r="F163" s="53"/>
      <c r="G163" s="101" t="n">
        <f aca="false">G164+G165+G166</f>
        <v>9144.1</v>
      </c>
      <c r="H163" s="101" t="n">
        <f aca="false">H164+H165+H166</f>
        <v>9144.1</v>
      </c>
      <c r="I163" s="101" t="n">
        <f aca="false">I164+I165+I166</f>
        <v>9144.1</v>
      </c>
    </row>
    <row r="164" customFormat="false" ht="51" hidden="false" customHeight="true" outlineLevel="0" collapsed="false">
      <c r="A164" s="40" t="s">
        <v>81</v>
      </c>
      <c r="B164" s="47" t="s">
        <v>199</v>
      </c>
      <c r="C164" s="47" t="s">
        <v>128</v>
      </c>
      <c r="D164" s="47" t="s">
        <v>98</v>
      </c>
      <c r="E164" s="47" t="s">
        <v>100</v>
      </c>
      <c r="F164" s="90" t="s">
        <v>82</v>
      </c>
      <c r="G164" s="55" t="n">
        <v>7910.2</v>
      </c>
      <c r="H164" s="55" t="n">
        <v>7910.2</v>
      </c>
      <c r="I164" s="57" t="n">
        <v>7910.2</v>
      </c>
    </row>
    <row r="165" customFormat="false" ht="48.75" hidden="false" customHeight="true" outlineLevel="0" collapsed="false">
      <c r="A165" s="40" t="s">
        <v>65</v>
      </c>
      <c r="B165" s="47" t="s">
        <v>199</v>
      </c>
      <c r="C165" s="47" t="s">
        <v>128</v>
      </c>
      <c r="D165" s="47" t="s">
        <v>98</v>
      </c>
      <c r="E165" s="47" t="s">
        <v>100</v>
      </c>
      <c r="F165" s="53" t="s">
        <v>31</v>
      </c>
      <c r="G165" s="55" t="n">
        <v>1228.4</v>
      </c>
      <c r="H165" s="55" t="n">
        <v>1228.4</v>
      </c>
      <c r="I165" s="55" t="n">
        <v>1228.4</v>
      </c>
    </row>
    <row r="166" customFormat="false" ht="32.25" hidden="false" customHeight="true" outlineLevel="0" collapsed="false">
      <c r="A166" s="40" t="s">
        <v>200</v>
      </c>
      <c r="B166" s="47" t="s">
        <v>199</v>
      </c>
      <c r="C166" s="47" t="s">
        <v>128</v>
      </c>
      <c r="D166" s="47" t="s">
        <v>98</v>
      </c>
      <c r="E166" s="47" t="s">
        <v>100</v>
      </c>
      <c r="F166" s="53" t="s">
        <v>86</v>
      </c>
      <c r="G166" s="55" t="n">
        <v>5.5</v>
      </c>
      <c r="H166" s="55" t="n">
        <v>5.5</v>
      </c>
      <c r="I166" s="55" t="n">
        <v>5.5</v>
      </c>
    </row>
    <row r="167" customFormat="false" ht="81.75" hidden="false" customHeight="true" outlineLevel="0" collapsed="false">
      <c r="A167" s="102" t="s">
        <v>184</v>
      </c>
      <c r="B167" s="47" t="s">
        <v>201</v>
      </c>
      <c r="C167" s="47" t="s">
        <v>128</v>
      </c>
      <c r="D167" s="47" t="s">
        <v>35</v>
      </c>
      <c r="E167" s="47" t="s">
        <v>20</v>
      </c>
      <c r="F167" s="53"/>
      <c r="G167" s="54" t="n">
        <f aca="false">G168+G169</f>
        <v>1081.3</v>
      </c>
      <c r="H167" s="54" t="n">
        <f aca="false">H168+H169</f>
        <v>1081.3</v>
      </c>
      <c r="I167" s="54" t="n">
        <f aca="false">I168+I169</f>
        <v>1081.3</v>
      </c>
    </row>
    <row r="168" customFormat="false" ht="49.5" hidden="false" customHeight="true" outlineLevel="0" collapsed="false">
      <c r="A168" s="40" t="s">
        <v>202</v>
      </c>
      <c r="B168" s="47" t="s">
        <v>201</v>
      </c>
      <c r="C168" s="47" t="s">
        <v>128</v>
      </c>
      <c r="D168" s="47" t="s">
        <v>35</v>
      </c>
      <c r="E168" s="47" t="s">
        <v>20</v>
      </c>
      <c r="F168" s="53" t="s">
        <v>31</v>
      </c>
      <c r="G168" s="55" t="n">
        <v>13.2</v>
      </c>
      <c r="H168" s="55" t="n">
        <v>13.2</v>
      </c>
      <c r="I168" s="55" t="n">
        <v>13.2</v>
      </c>
    </row>
    <row r="169" customFormat="false" ht="37.5" hidden="false" customHeight="true" outlineLevel="0" collapsed="false">
      <c r="A169" s="40" t="s">
        <v>39</v>
      </c>
      <c r="B169" s="47" t="s">
        <v>201</v>
      </c>
      <c r="C169" s="47" t="s">
        <v>128</v>
      </c>
      <c r="D169" s="47" t="s">
        <v>35</v>
      </c>
      <c r="E169" s="47" t="s">
        <v>20</v>
      </c>
      <c r="F169" s="53" t="s">
        <v>40</v>
      </c>
      <c r="G169" s="55" t="n">
        <v>1068.1</v>
      </c>
      <c r="H169" s="55" t="n">
        <v>1068.1</v>
      </c>
      <c r="I169" s="55" t="n">
        <v>1068.1</v>
      </c>
    </row>
    <row r="170" customFormat="false" ht="47.25" hidden="false" customHeight="true" outlineLevel="0" collapsed="false">
      <c r="A170" s="44" t="s">
        <v>203</v>
      </c>
      <c r="B170" s="47" t="s">
        <v>204</v>
      </c>
      <c r="C170" s="47" t="s">
        <v>177</v>
      </c>
      <c r="D170" s="108"/>
      <c r="E170" s="51"/>
      <c r="F170" s="51"/>
      <c r="G170" s="101" t="n">
        <f aca="false">G171+G176</f>
        <v>24948.9</v>
      </c>
      <c r="H170" s="101" t="n">
        <f aca="false">H171+H176</f>
        <v>24948.9</v>
      </c>
      <c r="I170" s="101" t="n">
        <f aca="false">I171+I176</f>
        <v>24948.9</v>
      </c>
    </row>
    <row r="171" customFormat="false" ht="26.25" hidden="false" customHeight="true" outlineLevel="0" collapsed="false">
      <c r="A171" s="56" t="s">
        <v>59</v>
      </c>
      <c r="B171" s="47" t="s">
        <v>205</v>
      </c>
      <c r="C171" s="47" t="s">
        <v>177</v>
      </c>
      <c r="D171" s="61" t="s">
        <v>25</v>
      </c>
      <c r="E171" s="53"/>
      <c r="F171" s="53"/>
      <c r="G171" s="54" t="n">
        <f aca="false">G172</f>
        <v>50</v>
      </c>
      <c r="H171" s="54" t="n">
        <f aca="false">H172</f>
        <v>50</v>
      </c>
      <c r="I171" s="54" t="n">
        <f aca="false">I172</f>
        <v>50</v>
      </c>
    </row>
    <row r="172" customFormat="false" ht="60.75" hidden="false" customHeight="true" outlineLevel="0" collapsed="false">
      <c r="A172" s="56" t="s">
        <v>206</v>
      </c>
      <c r="B172" s="47" t="s">
        <v>207</v>
      </c>
      <c r="C172" s="46" t="n">
        <v>816</v>
      </c>
      <c r="D172" s="47" t="s">
        <v>25</v>
      </c>
      <c r="E172" s="59" t="s">
        <v>27</v>
      </c>
      <c r="F172" s="53"/>
      <c r="G172" s="54" t="n">
        <f aca="false">G173</f>
        <v>50</v>
      </c>
      <c r="H172" s="54" t="n">
        <f aca="false">H173</f>
        <v>50</v>
      </c>
      <c r="I172" s="54" t="n">
        <f aca="false">I173</f>
        <v>50</v>
      </c>
    </row>
    <row r="173" customFormat="false" ht="43.5" hidden="false" customHeight="true" outlineLevel="0" collapsed="false">
      <c r="A173" s="40" t="s">
        <v>208</v>
      </c>
      <c r="B173" s="47" t="s">
        <v>209</v>
      </c>
      <c r="C173" s="46" t="n">
        <v>816</v>
      </c>
      <c r="D173" s="47" t="s">
        <v>25</v>
      </c>
      <c r="E173" s="59" t="s">
        <v>27</v>
      </c>
      <c r="F173" s="53"/>
      <c r="G173" s="101" t="n">
        <f aca="false">G174</f>
        <v>50</v>
      </c>
      <c r="H173" s="101" t="n">
        <f aca="false">H174</f>
        <v>50</v>
      </c>
      <c r="I173" s="101" t="n">
        <f aca="false">I174</f>
        <v>50</v>
      </c>
    </row>
    <row r="174" customFormat="false" ht="60" hidden="false" customHeight="true" outlineLevel="0" collapsed="false">
      <c r="A174" s="40" t="s">
        <v>65</v>
      </c>
      <c r="B174" s="47" t="s">
        <v>209</v>
      </c>
      <c r="C174" s="46" t="n">
        <v>816</v>
      </c>
      <c r="D174" s="47" t="s">
        <v>25</v>
      </c>
      <c r="E174" s="59" t="s">
        <v>27</v>
      </c>
      <c r="F174" s="90" t="s">
        <v>31</v>
      </c>
      <c r="G174" s="55" t="n">
        <v>50</v>
      </c>
      <c r="H174" s="55" t="n">
        <v>50</v>
      </c>
      <c r="I174" s="55" t="n">
        <v>50</v>
      </c>
    </row>
    <row r="175" customFormat="false" ht="1.5" hidden="false" customHeight="true" outlineLevel="0" collapsed="false">
      <c r="A175" s="63" t="s">
        <v>23</v>
      </c>
      <c r="B175" s="47" t="s">
        <v>210</v>
      </c>
      <c r="C175" s="46" t="n">
        <v>816</v>
      </c>
      <c r="D175" s="47" t="s">
        <v>25</v>
      </c>
      <c r="E175" s="59" t="s">
        <v>27</v>
      </c>
      <c r="F175" s="53"/>
      <c r="G175" s="54" t="e">
        <f aca="false">#REF!</f>
        <v>#REF!</v>
      </c>
      <c r="H175" s="54" t="e">
        <f aca="false">#REF!</f>
        <v>#REF!</v>
      </c>
      <c r="I175" s="54" t="e">
        <f aca="false">#REF!</f>
        <v>#REF!</v>
      </c>
    </row>
    <row r="176" customFormat="false" ht="32.25" hidden="false" customHeight="true" outlineLevel="0" collapsed="false">
      <c r="A176" s="56" t="s">
        <v>66</v>
      </c>
      <c r="B176" s="47" t="s">
        <v>211</v>
      </c>
      <c r="C176" s="47" t="s">
        <v>177</v>
      </c>
      <c r="D176" s="61" t="s">
        <v>25</v>
      </c>
      <c r="E176" s="53"/>
      <c r="F176" s="53"/>
      <c r="G176" s="54" t="n">
        <f aca="false">G177</f>
        <v>24898.9</v>
      </c>
      <c r="H176" s="54" t="n">
        <f aca="false">H177</f>
        <v>24898.9</v>
      </c>
      <c r="I176" s="54" t="n">
        <f aca="false">I177</f>
        <v>24898.9</v>
      </c>
    </row>
    <row r="177" customFormat="false" ht="69" hidden="false" customHeight="true" outlineLevel="0" collapsed="false">
      <c r="A177" s="56" t="s">
        <v>212</v>
      </c>
      <c r="B177" s="47" t="s">
        <v>213</v>
      </c>
      <c r="C177" s="46" t="n">
        <v>816</v>
      </c>
      <c r="D177" s="47" t="s">
        <v>25</v>
      </c>
      <c r="E177" s="59"/>
      <c r="F177" s="53"/>
      <c r="G177" s="54" t="n">
        <f aca="false">G178+G184+G182</f>
        <v>24898.9</v>
      </c>
      <c r="H177" s="54" t="n">
        <f aca="false">H178+H184+H182</f>
        <v>24898.9</v>
      </c>
      <c r="I177" s="54" t="n">
        <f aca="false">I178+I184+I182</f>
        <v>24898.9</v>
      </c>
    </row>
    <row r="178" customFormat="false" ht="27" hidden="false" customHeight="true" outlineLevel="0" collapsed="false">
      <c r="A178" s="40" t="s">
        <v>63</v>
      </c>
      <c r="B178" s="47" t="s">
        <v>214</v>
      </c>
      <c r="C178" s="46" t="n">
        <v>816</v>
      </c>
      <c r="D178" s="47" t="s">
        <v>25</v>
      </c>
      <c r="E178" s="59" t="s">
        <v>18</v>
      </c>
      <c r="F178" s="53"/>
      <c r="G178" s="54" t="n">
        <f aca="false">G179+G180+G181</f>
        <v>8571.7</v>
      </c>
      <c r="H178" s="54" t="n">
        <f aca="false">H179+H180+H181</f>
        <v>8571.7</v>
      </c>
      <c r="I178" s="54" t="n">
        <f aca="false">I179+I180+I181</f>
        <v>8571.7</v>
      </c>
    </row>
    <row r="179" customFormat="false" ht="30" hidden="false" customHeight="true" outlineLevel="0" collapsed="false">
      <c r="A179" s="40" t="s">
        <v>83</v>
      </c>
      <c r="B179" s="47" t="s">
        <v>214</v>
      </c>
      <c r="C179" s="46" t="n">
        <v>816</v>
      </c>
      <c r="D179" s="47" t="s">
        <v>25</v>
      </c>
      <c r="E179" s="59" t="s">
        <v>18</v>
      </c>
      <c r="F179" s="46" t="n">
        <v>120</v>
      </c>
      <c r="G179" s="55" t="n">
        <v>7614.5</v>
      </c>
      <c r="H179" s="55" t="n">
        <v>7614.5</v>
      </c>
      <c r="I179" s="55" t="n">
        <v>7614.5</v>
      </c>
    </row>
    <row r="180" customFormat="false" ht="36.75" hidden="false" customHeight="true" outlineLevel="0" collapsed="false">
      <c r="A180" s="40" t="s">
        <v>65</v>
      </c>
      <c r="B180" s="47" t="s">
        <v>214</v>
      </c>
      <c r="C180" s="46" t="n">
        <v>816</v>
      </c>
      <c r="D180" s="47" t="s">
        <v>25</v>
      </c>
      <c r="E180" s="59" t="s">
        <v>18</v>
      </c>
      <c r="F180" s="46" t="n">
        <v>240</v>
      </c>
      <c r="G180" s="55" t="n">
        <v>948.8</v>
      </c>
      <c r="H180" s="55" t="n">
        <v>948.8</v>
      </c>
      <c r="I180" s="55" t="n">
        <v>948.8</v>
      </c>
    </row>
    <row r="181" customFormat="false" ht="32.25" hidden="false" customHeight="true" outlineLevel="0" collapsed="false">
      <c r="A181" s="40" t="s">
        <v>85</v>
      </c>
      <c r="B181" s="47" t="s">
        <v>214</v>
      </c>
      <c r="C181" s="46" t="n">
        <v>816</v>
      </c>
      <c r="D181" s="47" t="s">
        <v>25</v>
      </c>
      <c r="E181" s="59" t="s">
        <v>18</v>
      </c>
      <c r="F181" s="46" t="n">
        <v>850</v>
      </c>
      <c r="G181" s="55" t="n">
        <v>8.4</v>
      </c>
      <c r="H181" s="55" t="n">
        <v>8.4</v>
      </c>
      <c r="I181" s="55" t="n">
        <v>8.4</v>
      </c>
    </row>
    <row r="182" customFormat="false" ht="60.75" hidden="false" customHeight="true" outlineLevel="0" collapsed="false">
      <c r="A182" s="96" t="s">
        <v>87</v>
      </c>
      <c r="B182" s="94" t="s">
        <v>215</v>
      </c>
      <c r="C182" s="46" t="n">
        <v>816</v>
      </c>
      <c r="D182" s="47" t="s">
        <v>25</v>
      </c>
      <c r="E182" s="59" t="s">
        <v>18</v>
      </c>
      <c r="F182" s="46"/>
      <c r="G182" s="55" t="n">
        <f aca="false">G183</f>
        <v>422.1</v>
      </c>
      <c r="H182" s="55" t="n">
        <f aca="false">H183</f>
        <v>422.1</v>
      </c>
      <c r="I182" s="55" t="n">
        <f aca="false">I183</f>
        <v>422.1</v>
      </c>
    </row>
    <row r="183" customFormat="false" ht="32.25" hidden="false" customHeight="true" outlineLevel="0" collapsed="false">
      <c r="A183" s="96" t="s">
        <v>83</v>
      </c>
      <c r="B183" s="94" t="s">
        <v>215</v>
      </c>
      <c r="C183" s="46" t="n">
        <v>816</v>
      </c>
      <c r="D183" s="47" t="s">
        <v>25</v>
      </c>
      <c r="E183" s="59" t="s">
        <v>18</v>
      </c>
      <c r="F183" s="46" t="n">
        <v>120</v>
      </c>
      <c r="G183" s="55" t="n">
        <v>422.1</v>
      </c>
      <c r="H183" s="55" t="n">
        <v>422.1</v>
      </c>
      <c r="I183" s="55" t="n">
        <v>422.1</v>
      </c>
    </row>
    <row r="184" customFormat="false" ht="41.25" hidden="false" customHeight="true" outlineLevel="0" collapsed="false">
      <c r="A184" s="40" t="s">
        <v>216</v>
      </c>
      <c r="B184" s="47" t="s">
        <v>217</v>
      </c>
      <c r="C184" s="46" t="n">
        <v>816</v>
      </c>
      <c r="D184" s="47" t="s">
        <v>25</v>
      </c>
      <c r="E184" s="59" t="s">
        <v>27</v>
      </c>
      <c r="F184" s="53"/>
      <c r="G184" s="54" t="n">
        <f aca="false">G185+G188</f>
        <v>15905.1</v>
      </c>
      <c r="H184" s="54" t="n">
        <f aca="false">H185+H188</f>
        <v>15905.1</v>
      </c>
      <c r="I184" s="54" t="n">
        <f aca="false">I185+I188</f>
        <v>15905.1</v>
      </c>
    </row>
    <row r="185" customFormat="false" ht="35.25" hidden="false" customHeight="true" outlineLevel="0" collapsed="false">
      <c r="A185" s="40" t="s">
        <v>218</v>
      </c>
      <c r="B185" s="47" t="s">
        <v>217</v>
      </c>
      <c r="C185" s="46" t="n">
        <v>816</v>
      </c>
      <c r="D185" s="47" t="s">
        <v>25</v>
      </c>
      <c r="E185" s="59" t="s">
        <v>27</v>
      </c>
      <c r="F185" s="85" t="s">
        <v>179</v>
      </c>
      <c r="G185" s="55" t="n">
        <v>14928.3</v>
      </c>
      <c r="H185" s="55" t="n">
        <v>14928.3</v>
      </c>
      <c r="I185" s="55" t="n">
        <v>14928.3</v>
      </c>
    </row>
    <row r="186" customFormat="false" ht="37.5" hidden="true" customHeight="true" outlineLevel="0" collapsed="false">
      <c r="A186" s="40" t="s">
        <v>30</v>
      </c>
      <c r="B186" s="47" t="s">
        <v>217</v>
      </c>
      <c r="C186" s="47"/>
      <c r="D186" s="61" t="s">
        <v>18</v>
      </c>
      <c r="E186" s="53"/>
      <c r="F186" s="53"/>
      <c r="G186" s="55" t="n">
        <v>976.8</v>
      </c>
      <c r="H186" s="55" t="n">
        <v>976.8</v>
      </c>
      <c r="I186" s="55" t="n">
        <v>976.8</v>
      </c>
    </row>
    <row r="187" customFormat="false" ht="37.5" hidden="true" customHeight="true" outlineLevel="0" collapsed="false">
      <c r="A187" s="44" t="s">
        <v>219</v>
      </c>
      <c r="B187" s="86" t="s">
        <v>220</v>
      </c>
      <c r="C187" s="47"/>
      <c r="D187" s="61" t="s">
        <v>18</v>
      </c>
      <c r="E187" s="53" t="s">
        <v>20</v>
      </c>
      <c r="F187" s="53"/>
      <c r="G187" s="55" t="n">
        <v>14928.3</v>
      </c>
      <c r="H187" s="55" t="n">
        <v>14928.3</v>
      </c>
      <c r="I187" s="55" t="n">
        <v>14928.3</v>
      </c>
    </row>
    <row r="188" customFormat="false" ht="37.5" hidden="false" customHeight="true" outlineLevel="0" collapsed="false">
      <c r="A188" s="40" t="s">
        <v>65</v>
      </c>
      <c r="B188" s="47" t="s">
        <v>217</v>
      </c>
      <c r="C188" s="46" t="n">
        <v>816</v>
      </c>
      <c r="D188" s="47" t="s">
        <v>25</v>
      </c>
      <c r="E188" s="59" t="s">
        <v>27</v>
      </c>
      <c r="F188" s="53" t="s">
        <v>31</v>
      </c>
      <c r="G188" s="55" t="n">
        <v>976.8</v>
      </c>
      <c r="H188" s="55" t="n">
        <v>976.8</v>
      </c>
      <c r="I188" s="55" t="n">
        <v>976.8</v>
      </c>
    </row>
    <row r="189" customFormat="false" ht="49.5" hidden="false" customHeight="true" outlineLevel="0" collapsed="false">
      <c r="A189" s="87" t="s">
        <v>221</v>
      </c>
      <c r="B189" s="47" t="s">
        <v>22</v>
      </c>
      <c r="C189" s="47"/>
      <c r="D189" s="61"/>
      <c r="E189" s="53"/>
      <c r="F189" s="53"/>
      <c r="G189" s="54" t="n">
        <f aca="false">G190+G195+G209</f>
        <v>17635.8</v>
      </c>
      <c r="H189" s="54" t="n">
        <f aca="false">H190+H195+H209</f>
        <v>15024.8</v>
      </c>
      <c r="I189" s="54" t="n">
        <f aca="false">I190+I195+I209</f>
        <v>19559.7</v>
      </c>
    </row>
    <row r="190" customFormat="false" ht="43.5" hidden="false" customHeight="true" outlineLevel="0" collapsed="false">
      <c r="A190" s="89" t="s">
        <v>126</v>
      </c>
      <c r="B190" s="47" t="s">
        <v>222</v>
      </c>
      <c r="C190" s="47" t="s">
        <v>189</v>
      </c>
      <c r="D190" s="61" t="s">
        <v>35</v>
      </c>
      <c r="E190" s="53" t="s">
        <v>20</v>
      </c>
      <c r="F190" s="53" t="s">
        <v>73</v>
      </c>
      <c r="G190" s="54" t="n">
        <f aca="false">G191</f>
        <v>907</v>
      </c>
      <c r="H190" s="54" t="n">
        <f aca="false">H191</f>
        <v>453.5</v>
      </c>
      <c r="I190" s="54" t="n">
        <f aca="false">I191</f>
        <v>453.5</v>
      </c>
    </row>
    <row r="191" customFormat="false" ht="43.5" hidden="false" customHeight="true" outlineLevel="0" collapsed="false">
      <c r="A191" s="109" t="s">
        <v>223</v>
      </c>
      <c r="B191" s="47" t="s">
        <v>224</v>
      </c>
      <c r="C191" s="47" t="s">
        <v>189</v>
      </c>
      <c r="D191" s="61" t="s">
        <v>35</v>
      </c>
      <c r="E191" s="53" t="s">
        <v>20</v>
      </c>
      <c r="F191" s="53" t="s">
        <v>106</v>
      </c>
      <c r="G191" s="54" t="n">
        <f aca="false">G192</f>
        <v>907</v>
      </c>
      <c r="H191" s="54" t="n">
        <f aca="false">H192</f>
        <v>453.5</v>
      </c>
      <c r="I191" s="54" t="n">
        <f aca="false">I192</f>
        <v>453.5</v>
      </c>
    </row>
    <row r="192" customFormat="false" ht="101.25" hidden="false" customHeight="true" outlineLevel="0" collapsed="false">
      <c r="A192" s="40" t="s">
        <v>225</v>
      </c>
      <c r="B192" s="47" t="s">
        <v>226</v>
      </c>
      <c r="C192" s="47" t="s">
        <v>189</v>
      </c>
      <c r="D192" s="61" t="s">
        <v>35</v>
      </c>
      <c r="E192" s="53" t="s">
        <v>20</v>
      </c>
      <c r="F192" s="51"/>
      <c r="G192" s="101" t="n">
        <f aca="false">G193+G194</f>
        <v>907</v>
      </c>
      <c r="H192" s="101" t="n">
        <f aca="false">H193+H194</f>
        <v>453.5</v>
      </c>
      <c r="I192" s="101" t="n">
        <f aca="false">I193+I194</f>
        <v>453.5</v>
      </c>
    </row>
    <row r="193" customFormat="false" ht="37.5" hidden="false" customHeight="true" outlineLevel="0" collapsed="false">
      <c r="A193" s="40" t="s">
        <v>65</v>
      </c>
      <c r="B193" s="47" t="s">
        <v>226</v>
      </c>
      <c r="C193" s="47" t="s">
        <v>189</v>
      </c>
      <c r="D193" s="61" t="s">
        <v>35</v>
      </c>
      <c r="E193" s="53" t="s">
        <v>20</v>
      </c>
      <c r="F193" s="53" t="s">
        <v>31</v>
      </c>
      <c r="G193" s="55" t="n">
        <v>13.6</v>
      </c>
      <c r="H193" s="55" t="n">
        <v>6.8</v>
      </c>
      <c r="I193" s="55" t="n">
        <v>6.8</v>
      </c>
    </row>
    <row r="194" customFormat="false" ht="37.5" hidden="false" customHeight="true" outlineLevel="0" collapsed="false">
      <c r="A194" s="110" t="s">
        <v>39</v>
      </c>
      <c r="B194" s="47" t="s">
        <v>226</v>
      </c>
      <c r="C194" s="47" t="s">
        <v>189</v>
      </c>
      <c r="D194" s="61" t="s">
        <v>35</v>
      </c>
      <c r="E194" s="53" t="s">
        <v>20</v>
      </c>
      <c r="F194" s="53" t="s">
        <v>40</v>
      </c>
      <c r="G194" s="55" t="n">
        <v>893.4</v>
      </c>
      <c r="H194" s="55" t="n">
        <v>446.7</v>
      </c>
      <c r="I194" s="55" t="n">
        <v>446.7</v>
      </c>
    </row>
    <row r="195" customFormat="false" ht="37.5" hidden="false" customHeight="true" outlineLevel="0" collapsed="false">
      <c r="A195" s="111" t="s">
        <v>59</v>
      </c>
      <c r="B195" s="47" t="s">
        <v>227</v>
      </c>
      <c r="C195" s="47"/>
      <c r="D195" s="61"/>
      <c r="E195" s="53"/>
      <c r="F195" s="53"/>
      <c r="G195" s="54" t="n">
        <f aca="false">G196</f>
        <v>14804.5</v>
      </c>
      <c r="H195" s="54" t="n">
        <f aca="false">H196</f>
        <v>12647</v>
      </c>
      <c r="I195" s="54" t="n">
        <f aca="false">I196</f>
        <v>17181.9</v>
      </c>
    </row>
    <row r="196" customFormat="false" ht="44.25" hidden="false" customHeight="true" outlineLevel="0" collapsed="false">
      <c r="A196" s="109" t="s">
        <v>228</v>
      </c>
      <c r="B196" s="47" t="s">
        <v>227</v>
      </c>
      <c r="C196" s="47"/>
      <c r="D196" s="61"/>
      <c r="E196" s="53"/>
      <c r="F196" s="53"/>
      <c r="G196" s="54" t="n">
        <f aca="false">G197+G200+G203+G206</f>
        <v>14804.5</v>
      </c>
      <c r="H196" s="54" t="n">
        <f aca="false">H197+H200+H203+H206</f>
        <v>12647</v>
      </c>
      <c r="I196" s="54" t="n">
        <f aca="false">I197+I200+I203+I206</f>
        <v>17181.9</v>
      </c>
    </row>
    <row r="197" customFormat="false" ht="67.5" hidden="false" customHeight="true" outlineLevel="0" collapsed="false">
      <c r="A197" s="92" t="s">
        <v>229</v>
      </c>
      <c r="B197" s="47" t="s">
        <v>230</v>
      </c>
      <c r="C197" s="47" t="s">
        <v>177</v>
      </c>
      <c r="D197" s="61" t="s">
        <v>35</v>
      </c>
      <c r="E197" s="53" t="s">
        <v>20</v>
      </c>
      <c r="F197" s="53"/>
      <c r="G197" s="54" t="n">
        <f aca="false">G198+G199</f>
        <v>2030</v>
      </c>
      <c r="H197" s="54" t="n">
        <f aca="false">H198+H199</f>
        <v>2030</v>
      </c>
      <c r="I197" s="54" t="n">
        <f aca="false">I198+I199</f>
        <v>2030</v>
      </c>
    </row>
    <row r="198" customFormat="false" ht="37.5" hidden="false" customHeight="true" outlineLevel="0" collapsed="false">
      <c r="A198" s="40" t="s">
        <v>202</v>
      </c>
      <c r="B198" s="47" t="s">
        <v>230</v>
      </c>
      <c r="C198" s="47" t="s">
        <v>177</v>
      </c>
      <c r="D198" s="84" t="s">
        <v>35</v>
      </c>
      <c r="E198" s="85" t="s">
        <v>20</v>
      </c>
      <c r="F198" s="85" t="s">
        <v>31</v>
      </c>
      <c r="G198" s="55" t="n">
        <v>30</v>
      </c>
      <c r="H198" s="55" t="n">
        <v>30</v>
      </c>
      <c r="I198" s="55" t="n">
        <v>30</v>
      </c>
    </row>
    <row r="199" customFormat="false" ht="37.5" hidden="false" customHeight="true" outlineLevel="0" collapsed="false">
      <c r="A199" s="40" t="s">
        <v>39</v>
      </c>
      <c r="B199" s="47" t="s">
        <v>230</v>
      </c>
      <c r="C199" s="47" t="s">
        <v>177</v>
      </c>
      <c r="D199" s="61" t="s">
        <v>35</v>
      </c>
      <c r="E199" s="53" t="s">
        <v>20</v>
      </c>
      <c r="F199" s="53" t="s">
        <v>40</v>
      </c>
      <c r="G199" s="55" t="n">
        <v>2000</v>
      </c>
      <c r="H199" s="55" t="n">
        <v>2000</v>
      </c>
      <c r="I199" s="55" t="n">
        <v>2000</v>
      </c>
    </row>
    <row r="200" customFormat="false" ht="37.5" hidden="false" customHeight="true" outlineLevel="0" collapsed="false">
      <c r="A200" s="112" t="s">
        <v>231</v>
      </c>
      <c r="B200" s="47" t="s">
        <v>232</v>
      </c>
      <c r="C200" s="47" t="s">
        <v>189</v>
      </c>
      <c r="D200" s="61" t="s">
        <v>35</v>
      </c>
      <c r="E200" s="53" t="s">
        <v>25</v>
      </c>
      <c r="F200" s="53"/>
      <c r="G200" s="54" t="n">
        <f aca="false">G201+G202</f>
        <v>6476.3</v>
      </c>
      <c r="H200" s="54" t="n">
        <f aca="false">H201+H202</f>
        <v>6476.3</v>
      </c>
      <c r="I200" s="54" t="n">
        <f aca="false">I201+I202</f>
        <v>6476.3</v>
      </c>
    </row>
    <row r="201" customFormat="false" ht="42.75" hidden="false" customHeight="true" outlineLevel="0" collapsed="false">
      <c r="A201" s="40" t="s">
        <v>65</v>
      </c>
      <c r="B201" s="47" t="s">
        <v>232</v>
      </c>
      <c r="C201" s="47" t="s">
        <v>189</v>
      </c>
      <c r="D201" s="61" t="s">
        <v>35</v>
      </c>
      <c r="E201" s="53" t="s">
        <v>25</v>
      </c>
      <c r="F201" s="53" t="s">
        <v>31</v>
      </c>
      <c r="G201" s="55" t="n">
        <v>34</v>
      </c>
      <c r="H201" s="55" t="n">
        <v>34</v>
      </c>
      <c r="I201" s="55" t="n">
        <v>34</v>
      </c>
    </row>
    <row r="202" customFormat="false" ht="42.75" hidden="false" customHeight="true" outlineLevel="0" collapsed="false">
      <c r="A202" s="40" t="s">
        <v>39</v>
      </c>
      <c r="B202" s="47" t="s">
        <v>232</v>
      </c>
      <c r="C202" s="47" t="s">
        <v>189</v>
      </c>
      <c r="D202" s="61" t="s">
        <v>35</v>
      </c>
      <c r="E202" s="53" t="s">
        <v>25</v>
      </c>
      <c r="F202" s="53" t="s">
        <v>40</v>
      </c>
      <c r="G202" s="55" t="n">
        <v>6442.3</v>
      </c>
      <c r="H202" s="55" t="n">
        <v>6442.3</v>
      </c>
      <c r="I202" s="55" t="n">
        <v>6442.3</v>
      </c>
    </row>
    <row r="203" customFormat="false" ht="31.5" hidden="false" customHeight="true" outlineLevel="0" collapsed="false">
      <c r="A203" s="113" t="s">
        <v>233</v>
      </c>
      <c r="B203" s="47" t="s">
        <v>234</v>
      </c>
      <c r="C203" s="47" t="s">
        <v>189</v>
      </c>
      <c r="D203" s="61" t="s">
        <v>35</v>
      </c>
      <c r="E203" s="53" t="s">
        <v>20</v>
      </c>
      <c r="F203" s="53"/>
      <c r="G203" s="54" t="n">
        <f aca="false">G204+G205</f>
        <v>93.2</v>
      </c>
      <c r="H203" s="54" t="n">
        <f aca="false">H204+H205</f>
        <v>93.2</v>
      </c>
      <c r="I203" s="54" t="n">
        <f aca="false">I204+I205</f>
        <v>93.2</v>
      </c>
    </row>
    <row r="204" customFormat="false" ht="37.5" hidden="false" customHeight="true" outlineLevel="0" collapsed="false">
      <c r="A204" s="40" t="s">
        <v>65</v>
      </c>
      <c r="B204" s="47" t="s">
        <v>234</v>
      </c>
      <c r="C204" s="47" t="s">
        <v>189</v>
      </c>
      <c r="D204" s="61" t="s">
        <v>35</v>
      </c>
      <c r="E204" s="53" t="s">
        <v>20</v>
      </c>
      <c r="F204" s="53" t="s">
        <v>31</v>
      </c>
      <c r="G204" s="55" t="n">
        <v>0.8</v>
      </c>
      <c r="H204" s="55" t="n">
        <v>0.8</v>
      </c>
      <c r="I204" s="55" t="n">
        <v>0.8</v>
      </c>
    </row>
    <row r="205" customFormat="false" ht="31.5" hidden="false" customHeight="true" outlineLevel="0" collapsed="false">
      <c r="A205" s="40" t="s">
        <v>235</v>
      </c>
      <c r="B205" s="47" t="s">
        <v>234</v>
      </c>
      <c r="C205" s="47" t="s">
        <v>189</v>
      </c>
      <c r="D205" s="61" t="s">
        <v>35</v>
      </c>
      <c r="E205" s="53" t="s">
        <v>20</v>
      </c>
      <c r="F205" s="53" t="s">
        <v>236</v>
      </c>
      <c r="G205" s="55" t="n">
        <v>92.4</v>
      </c>
      <c r="H205" s="55" t="n">
        <v>92.4</v>
      </c>
      <c r="I205" s="55" t="n">
        <v>92.4</v>
      </c>
    </row>
    <row r="206" customFormat="false" ht="37.5" hidden="false" customHeight="true" outlineLevel="0" collapsed="false">
      <c r="A206" s="114" t="s">
        <v>237</v>
      </c>
      <c r="B206" s="47" t="s">
        <v>238</v>
      </c>
      <c r="C206" s="47" t="s">
        <v>189</v>
      </c>
      <c r="D206" s="61" t="s">
        <v>35</v>
      </c>
      <c r="E206" s="53" t="s">
        <v>20</v>
      </c>
      <c r="F206" s="53"/>
      <c r="G206" s="54" t="n">
        <f aca="false">G207+G208</f>
        <v>6205</v>
      </c>
      <c r="H206" s="54" t="n">
        <f aca="false">H207+H208</f>
        <v>4047.5</v>
      </c>
      <c r="I206" s="54" t="n">
        <f aca="false">I207+I208</f>
        <v>8582.4</v>
      </c>
    </row>
    <row r="207" customFormat="false" ht="51" hidden="false" customHeight="true" outlineLevel="0" collapsed="false">
      <c r="A207" s="40" t="s">
        <v>39</v>
      </c>
      <c r="B207" s="47" t="s">
        <v>238</v>
      </c>
      <c r="C207" s="47" t="s">
        <v>189</v>
      </c>
      <c r="D207" s="61" t="s">
        <v>35</v>
      </c>
      <c r="E207" s="53" t="s">
        <v>20</v>
      </c>
      <c r="F207" s="53" t="s">
        <v>40</v>
      </c>
      <c r="G207" s="55" t="n">
        <v>6175</v>
      </c>
      <c r="H207" s="55" t="n">
        <v>4017.5</v>
      </c>
      <c r="I207" s="55" t="n">
        <v>8552.4</v>
      </c>
    </row>
    <row r="208" customFormat="false" ht="51" hidden="false" customHeight="true" outlineLevel="0" collapsed="false">
      <c r="A208" s="96" t="s">
        <v>239</v>
      </c>
      <c r="B208" s="47" t="s">
        <v>238</v>
      </c>
      <c r="C208" s="47" t="s">
        <v>189</v>
      </c>
      <c r="D208" s="61" t="s">
        <v>35</v>
      </c>
      <c r="E208" s="53" t="s">
        <v>20</v>
      </c>
      <c r="F208" s="53" t="s">
        <v>240</v>
      </c>
      <c r="G208" s="55" t="n">
        <v>30</v>
      </c>
      <c r="H208" s="55" t="n">
        <v>30</v>
      </c>
      <c r="I208" s="55" t="n">
        <v>30</v>
      </c>
    </row>
    <row r="209" customFormat="false" ht="37.5" hidden="false" customHeight="true" outlineLevel="0" collapsed="false">
      <c r="A209" s="111" t="s">
        <v>66</v>
      </c>
      <c r="B209" s="47" t="s">
        <v>241</v>
      </c>
      <c r="C209" s="47" t="s">
        <v>189</v>
      </c>
      <c r="D209" s="61"/>
      <c r="E209" s="53"/>
      <c r="F209" s="53"/>
      <c r="G209" s="54" t="n">
        <f aca="false">G210+G213</f>
        <v>1924.3</v>
      </c>
      <c r="H209" s="54" t="n">
        <f aca="false">H210+H213</f>
        <v>1924.3</v>
      </c>
      <c r="I209" s="54" t="n">
        <f aca="false">I210+I213</f>
        <v>1924.3</v>
      </c>
    </row>
    <row r="210" customFormat="false" ht="64.5" hidden="false" customHeight="true" outlineLevel="0" collapsed="false">
      <c r="A210" s="111" t="s">
        <v>242</v>
      </c>
      <c r="B210" s="47" t="s">
        <v>243</v>
      </c>
      <c r="C210" s="47" t="s">
        <v>189</v>
      </c>
      <c r="D210" s="84" t="s">
        <v>35</v>
      </c>
      <c r="E210" s="85"/>
      <c r="F210" s="51"/>
      <c r="G210" s="101" t="n">
        <f aca="false">G211</f>
        <v>518</v>
      </c>
      <c r="H210" s="101" t="n">
        <f aca="false">H211</f>
        <v>518</v>
      </c>
      <c r="I210" s="101" t="n">
        <f aca="false">I211</f>
        <v>518</v>
      </c>
    </row>
    <row r="211" customFormat="false" ht="162.75" hidden="false" customHeight="true" outlineLevel="0" collapsed="false">
      <c r="A211" s="40" t="s">
        <v>244</v>
      </c>
      <c r="B211" s="47" t="s">
        <v>245</v>
      </c>
      <c r="C211" s="47" t="s">
        <v>189</v>
      </c>
      <c r="D211" s="84" t="s">
        <v>35</v>
      </c>
      <c r="E211" s="85" t="s">
        <v>18</v>
      </c>
      <c r="F211" s="53"/>
      <c r="G211" s="54" t="n">
        <f aca="false">G212</f>
        <v>518</v>
      </c>
      <c r="H211" s="54" t="n">
        <f aca="false">H212</f>
        <v>518</v>
      </c>
      <c r="I211" s="54" t="n">
        <f aca="false">I212</f>
        <v>518</v>
      </c>
    </row>
    <row r="212" customFormat="false" ht="36.75" hidden="false" customHeight="true" outlineLevel="0" collapsed="false">
      <c r="A212" s="40" t="s">
        <v>246</v>
      </c>
      <c r="B212" s="47" t="s">
        <v>245</v>
      </c>
      <c r="C212" s="47" t="s">
        <v>189</v>
      </c>
      <c r="D212" s="84" t="s">
        <v>35</v>
      </c>
      <c r="E212" s="85" t="s">
        <v>18</v>
      </c>
      <c r="F212" s="53" t="s">
        <v>82</v>
      </c>
      <c r="G212" s="55" t="n">
        <v>518</v>
      </c>
      <c r="H212" s="55" t="n">
        <v>518</v>
      </c>
      <c r="I212" s="55" t="n">
        <v>518</v>
      </c>
    </row>
    <row r="213" customFormat="false" ht="70.5" hidden="false" customHeight="true" outlineLevel="0" collapsed="false">
      <c r="A213" s="56" t="s">
        <v>247</v>
      </c>
      <c r="B213" s="47" t="s">
        <v>248</v>
      </c>
      <c r="C213" s="47"/>
      <c r="D213" s="61"/>
      <c r="E213" s="53"/>
      <c r="F213" s="53"/>
      <c r="G213" s="54" t="n">
        <f aca="false">G214</f>
        <v>1406.3</v>
      </c>
      <c r="H213" s="54" t="n">
        <f aca="false">H214</f>
        <v>1406.3</v>
      </c>
      <c r="I213" s="54" t="n">
        <f aca="false">I214</f>
        <v>1406.3</v>
      </c>
    </row>
    <row r="214" customFormat="false" ht="44.25" hidden="false" customHeight="true" outlineLevel="0" collapsed="false">
      <c r="A214" s="40" t="s">
        <v>249</v>
      </c>
      <c r="B214" s="47" t="s">
        <v>250</v>
      </c>
      <c r="C214" s="47" t="s">
        <v>189</v>
      </c>
      <c r="D214" s="84" t="s">
        <v>25</v>
      </c>
      <c r="E214" s="85" t="s">
        <v>27</v>
      </c>
      <c r="F214" s="51"/>
      <c r="G214" s="101" t="n">
        <f aca="false">G215</f>
        <v>1406.3</v>
      </c>
      <c r="H214" s="101" t="n">
        <f aca="false">H215</f>
        <v>1406.3</v>
      </c>
      <c r="I214" s="101" t="n">
        <f aca="false">I215</f>
        <v>1406.3</v>
      </c>
    </row>
    <row r="215" customFormat="false" ht="37.5" hidden="false" customHeight="true" outlineLevel="0" collapsed="false">
      <c r="A215" s="115" t="s">
        <v>251</v>
      </c>
      <c r="B215" s="47" t="s">
        <v>250</v>
      </c>
      <c r="C215" s="47" t="s">
        <v>189</v>
      </c>
      <c r="D215" s="61" t="s">
        <v>25</v>
      </c>
      <c r="E215" s="53" t="s">
        <v>27</v>
      </c>
      <c r="F215" s="53" t="s">
        <v>252</v>
      </c>
      <c r="G215" s="55" t="n">
        <v>1406.3</v>
      </c>
      <c r="H215" s="55" t="n">
        <v>1406.3</v>
      </c>
      <c r="I215" s="55" t="n">
        <v>1406.3</v>
      </c>
    </row>
    <row r="216" customFormat="false" ht="37.5" hidden="false" customHeight="true" outlineLevel="0" collapsed="false">
      <c r="A216" s="116" t="s">
        <v>253</v>
      </c>
      <c r="B216" s="47" t="s">
        <v>254</v>
      </c>
      <c r="C216" s="47" t="s">
        <v>189</v>
      </c>
      <c r="D216" s="61"/>
      <c r="E216" s="53"/>
      <c r="F216" s="53"/>
      <c r="G216" s="54" t="n">
        <f aca="false">G217+G229</f>
        <v>4485.7</v>
      </c>
      <c r="H216" s="54" t="n">
        <f aca="false">H217+H229</f>
        <v>4485.7</v>
      </c>
      <c r="I216" s="54" t="n">
        <f aca="false">I217+I229</f>
        <v>4485.7</v>
      </c>
    </row>
    <row r="217" customFormat="false" ht="37.5" hidden="false" customHeight="true" outlineLevel="0" collapsed="false">
      <c r="A217" s="111" t="s">
        <v>133</v>
      </c>
      <c r="B217" s="117" t="s">
        <v>255</v>
      </c>
      <c r="C217" s="47" t="s">
        <v>189</v>
      </c>
      <c r="D217" s="61" t="s">
        <v>46</v>
      </c>
      <c r="E217" s="53"/>
      <c r="F217" s="53"/>
      <c r="G217" s="54" t="n">
        <f aca="false">G218+G223+G226</f>
        <v>2685.7</v>
      </c>
      <c r="H217" s="54" t="n">
        <f aca="false">H218+H223+H226</f>
        <v>2685.7</v>
      </c>
      <c r="I217" s="54" t="n">
        <f aca="false">I218+I223+I226</f>
        <v>2685.7</v>
      </c>
    </row>
    <row r="218" customFormat="false" ht="58.5" hidden="false" customHeight="true" outlineLevel="0" collapsed="false">
      <c r="A218" s="111" t="s">
        <v>256</v>
      </c>
      <c r="B218" s="117" t="s">
        <v>257</v>
      </c>
      <c r="C218" s="47" t="s">
        <v>189</v>
      </c>
      <c r="D218" s="61" t="s">
        <v>46</v>
      </c>
      <c r="E218" s="53" t="s">
        <v>78</v>
      </c>
      <c r="F218" s="53"/>
      <c r="G218" s="101" t="n">
        <f aca="false">G219+G221</f>
        <v>1522.2</v>
      </c>
      <c r="H218" s="101" t="n">
        <f aca="false">H219+H221</f>
        <v>1522.2</v>
      </c>
      <c r="I218" s="101" t="n">
        <f aca="false">I219+I221</f>
        <v>1522.2</v>
      </c>
    </row>
    <row r="219" customFormat="false" ht="47.25" hidden="false" customHeight="true" outlineLevel="0" collapsed="false">
      <c r="A219" s="118" t="s">
        <v>258</v>
      </c>
      <c r="B219" s="82" t="s">
        <v>257</v>
      </c>
      <c r="C219" s="47" t="s">
        <v>189</v>
      </c>
      <c r="D219" s="61" t="s">
        <v>46</v>
      </c>
      <c r="E219" s="53" t="s">
        <v>78</v>
      </c>
      <c r="F219" s="98"/>
      <c r="G219" s="101" t="n">
        <f aca="false">G220</f>
        <v>1000</v>
      </c>
      <c r="H219" s="101" t="n">
        <f aca="false">H220</f>
        <v>1000</v>
      </c>
      <c r="I219" s="101" t="n">
        <f aca="false">I220</f>
        <v>1000</v>
      </c>
    </row>
    <row r="220" customFormat="false" ht="36" hidden="false" customHeight="true" outlineLevel="0" collapsed="false">
      <c r="A220" s="40" t="s">
        <v>259</v>
      </c>
      <c r="B220" s="82" t="s">
        <v>260</v>
      </c>
      <c r="C220" s="47" t="s">
        <v>189</v>
      </c>
      <c r="D220" s="61" t="s">
        <v>46</v>
      </c>
      <c r="E220" s="53" t="s">
        <v>78</v>
      </c>
      <c r="F220" s="53" t="s">
        <v>106</v>
      </c>
      <c r="G220" s="55" t="n">
        <v>1000</v>
      </c>
      <c r="H220" s="55" t="n">
        <v>1000</v>
      </c>
      <c r="I220" s="55" t="n">
        <v>1000</v>
      </c>
    </row>
    <row r="221" customFormat="false" ht="59.25" hidden="false" customHeight="true" outlineLevel="0" collapsed="false">
      <c r="A221" s="40" t="s">
        <v>261</v>
      </c>
      <c r="B221" s="82" t="s">
        <v>260</v>
      </c>
      <c r="C221" s="47" t="s">
        <v>189</v>
      </c>
      <c r="D221" s="61" t="s">
        <v>46</v>
      </c>
      <c r="E221" s="53" t="s">
        <v>78</v>
      </c>
      <c r="F221" s="53"/>
      <c r="G221" s="54" t="n">
        <f aca="false">G222</f>
        <v>522.2</v>
      </c>
      <c r="H221" s="54" t="n">
        <f aca="false">H222</f>
        <v>522.2</v>
      </c>
      <c r="I221" s="54" t="n">
        <f aca="false">I222</f>
        <v>522.2</v>
      </c>
    </row>
    <row r="222" customFormat="false" ht="27.75" hidden="false" customHeight="true" outlineLevel="0" collapsed="false">
      <c r="A222" s="40" t="s">
        <v>259</v>
      </c>
      <c r="B222" s="82"/>
      <c r="C222" s="47" t="s">
        <v>189</v>
      </c>
      <c r="D222" s="61" t="s">
        <v>46</v>
      </c>
      <c r="E222" s="53" t="s">
        <v>78</v>
      </c>
      <c r="F222" s="53" t="s">
        <v>106</v>
      </c>
      <c r="G222" s="55" t="n">
        <v>522.2</v>
      </c>
      <c r="H222" s="55" t="n">
        <v>522.2</v>
      </c>
      <c r="I222" s="55" t="n">
        <v>522.2</v>
      </c>
    </row>
    <row r="223" customFormat="false" ht="88.5" hidden="false" customHeight="true" outlineLevel="0" collapsed="false">
      <c r="A223" s="109" t="s">
        <v>262</v>
      </c>
      <c r="B223" s="82" t="s">
        <v>263</v>
      </c>
      <c r="C223" s="47" t="s">
        <v>189</v>
      </c>
      <c r="D223" s="61" t="s">
        <v>46</v>
      </c>
      <c r="E223" s="53" t="s">
        <v>78</v>
      </c>
      <c r="F223" s="51"/>
      <c r="G223" s="101" t="n">
        <f aca="false">G224</f>
        <v>424.9</v>
      </c>
      <c r="H223" s="101" t="n">
        <f aca="false">H224</f>
        <v>424.9</v>
      </c>
      <c r="I223" s="101" t="n">
        <f aca="false">I224</f>
        <v>424.9</v>
      </c>
    </row>
    <row r="224" customFormat="false" ht="45.75" hidden="false" customHeight="true" outlineLevel="0" collapsed="false">
      <c r="A224" s="40" t="s">
        <v>264</v>
      </c>
      <c r="B224" s="82" t="s">
        <v>265</v>
      </c>
      <c r="C224" s="47" t="s">
        <v>189</v>
      </c>
      <c r="D224" s="61" t="s">
        <v>46</v>
      </c>
      <c r="E224" s="53" t="s">
        <v>78</v>
      </c>
      <c r="F224" s="53"/>
      <c r="G224" s="54" t="n">
        <f aca="false">G225</f>
        <v>424.9</v>
      </c>
      <c r="H224" s="54" t="n">
        <f aca="false">H225</f>
        <v>424.9</v>
      </c>
      <c r="I224" s="54" t="n">
        <f aca="false">I225</f>
        <v>424.9</v>
      </c>
    </row>
    <row r="225" customFormat="false" ht="31.5" hidden="false" customHeight="true" outlineLevel="0" collapsed="false">
      <c r="A225" s="40" t="s">
        <v>259</v>
      </c>
      <c r="B225" s="82" t="s">
        <v>265</v>
      </c>
      <c r="C225" s="47" t="s">
        <v>189</v>
      </c>
      <c r="D225" s="61" t="s">
        <v>46</v>
      </c>
      <c r="E225" s="53" t="s">
        <v>78</v>
      </c>
      <c r="F225" s="53" t="s">
        <v>106</v>
      </c>
      <c r="G225" s="55" t="n">
        <v>424.9</v>
      </c>
      <c r="H225" s="55" t="n">
        <v>424.9</v>
      </c>
      <c r="I225" s="55" t="n">
        <v>424.9</v>
      </c>
    </row>
    <row r="226" customFormat="false" ht="45.75" hidden="false" customHeight="true" outlineLevel="0" collapsed="false">
      <c r="A226" s="50" t="s">
        <v>266</v>
      </c>
      <c r="B226" s="119" t="s">
        <v>267</v>
      </c>
      <c r="C226" s="94" t="s">
        <v>189</v>
      </c>
      <c r="D226" s="94" t="s">
        <v>46</v>
      </c>
      <c r="E226" s="120" t="s">
        <v>78</v>
      </c>
      <c r="F226" s="53"/>
      <c r="G226" s="55" t="n">
        <f aca="false">G227</f>
        <v>738.6</v>
      </c>
      <c r="H226" s="55" t="n">
        <f aca="false">H227</f>
        <v>738.6</v>
      </c>
      <c r="I226" s="55" t="n">
        <f aca="false">I227</f>
        <v>738.6</v>
      </c>
    </row>
    <row r="227" customFormat="false" ht="40.5" hidden="false" customHeight="true" outlineLevel="0" collapsed="false">
      <c r="A227" s="96" t="s">
        <v>268</v>
      </c>
      <c r="B227" s="119" t="s">
        <v>269</v>
      </c>
      <c r="C227" s="94" t="s">
        <v>189</v>
      </c>
      <c r="D227" s="94" t="s">
        <v>46</v>
      </c>
      <c r="E227" s="120" t="s">
        <v>78</v>
      </c>
      <c r="F227" s="53"/>
      <c r="G227" s="55" t="n">
        <f aca="false">G228</f>
        <v>738.6</v>
      </c>
      <c r="H227" s="55" t="n">
        <f aca="false">H228</f>
        <v>738.6</v>
      </c>
      <c r="I227" s="55" t="n">
        <f aca="false">I228</f>
        <v>738.6</v>
      </c>
    </row>
    <row r="228" customFormat="false" ht="31.5" hidden="false" customHeight="true" outlineLevel="0" collapsed="false">
      <c r="A228" s="96" t="s">
        <v>259</v>
      </c>
      <c r="B228" s="119" t="s">
        <v>269</v>
      </c>
      <c r="C228" s="94" t="s">
        <v>189</v>
      </c>
      <c r="D228" s="94" t="s">
        <v>46</v>
      </c>
      <c r="E228" s="120" t="s">
        <v>78</v>
      </c>
      <c r="F228" s="53" t="s">
        <v>106</v>
      </c>
      <c r="G228" s="55" t="n">
        <v>738.6</v>
      </c>
      <c r="H228" s="55" t="n">
        <v>738.6</v>
      </c>
      <c r="I228" s="55" t="n">
        <v>738.6</v>
      </c>
    </row>
    <row r="229" customFormat="false" ht="37.5" hidden="false" customHeight="true" outlineLevel="0" collapsed="false">
      <c r="A229" s="56" t="s">
        <v>66</v>
      </c>
      <c r="B229" s="82" t="s">
        <v>270</v>
      </c>
      <c r="C229" s="47" t="s">
        <v>189</v>
      </c>
      <c r="D229" s="61" t="s">
        <v>46</v>
      </c>
      <c r="E229" s="53" t="s">
        <v>78</v>
      </c>
      <c r="F229" s="53"/>
      <c r="G229" s="54" t="n">
        <f aca="false">G230</f>
        <v>1800</v>
      </c>
      <c r="H229" s="54" t="n">
        <f aca="false">H230</f>
        <v>1800</v>
      </c>
      <c r="I229" s="54" t="n">
        <f aca="false">I230</f>
        <v>1800</v>
      </c>
    </row>
    <row r="230" customFormat="false" ht="37.5" hidden="false" customHeight="true" outlineLevel="0" collapsed="false">
      <c r="A230" s="109" t="s">
        <v>271</v>
      </c>
      <c r="B230" s="47" t="s">
        <v>272</v>
      </c>
      <c r="C230" s="47" t="s">
        <v>189</v>
      </c>
      <c r="D230" s="61" t="s">
        <v>46</v>
      </c>
      <c r="E230" s="53" t="s">
        <v>78</v>
      </c>
      <c r="F230" s="90"/>
      <c r="G230" s="101" t="n">
        <f aca="false">G231</f>
        <v>1800</v>
      </c>
      <c r="H230" s="101" t="n">
        <f aca="false">H231</f>
        <v>1800</v>
      </c>
      <c r="I230" s="101" t="n">
        <f aca="false">I231</f>
        <v>1800</v>
      </c>
    </row>
    <row r="231" customFormat="false" ht="37.5" hidden="false" customHeight="true" outlineLevel="0" collapsed="false">
      <c r="A231" s="121" t="s">
        <v>273</v>
      </c>
      <c r="B231" s="47" t="s">
        <v>274</v>
      </c>
      <c r="C231" s="47" t="s">
        <v>189</v>
      </c>
      <c r="D231" s="61" t="s">
        <v>46</v>
      </c>
      <c r="E231" s="53" t="s">
        <v>78</v>
      </c>
      <c r="F231" s="53"/>
      <c r="G231" s="54" t="n">
        <f aca="false">G232</f>
        <v>1800</v>
      </c>
      <c r="H231" s="54" t="n">
        <f aca="false">H232</f>
        <v>1800</v>
      </c>
      <c r="I231" s="54" t="n">
        <f aca="false">I232</f>
        <v>1800</v>
      </c>
    </row>
    <row r="232" customFormat="false" ht="37.5" hidden="false" customHeight="true" outlineLevel="0" collapsed="false">
      <c r="A232" s="40" t="s">
        <v>259</v>
      </c>
      <c r="B232" s="47" t="s">
        <v>274</v>
      </c>
      <c r="C232" s="47" t="s">
        <v>189</v>
      </c>
      <c r="D232" s="61" t="s">
        <v>46</v>
      </c>
      <c r="E232" s="53" t="s">
        <v>78</v>
      </c>
      <c r="F232" s="53" t="s">
        <v>106</v>
      </c>
      <c r="G232" s="55" t="n">
        <v>1800</v>
      </c>
      <c r="H232" s="55" t="n">
        <v>1800</v>
      </c>
      <c r="I232" s="55" t="n">
        <v>1800</v>
      </c>
    </row>
    <row r="233" customFormat="false" ht="37.5" hidden="false" customHeight="true" outlineLevel="0" collapsed="false">
      <c r="A233" s="44" t="s">
        <v>275</v>
      </c>
      <c r="B233" s="47" t="s">
        <v>276</v>
      </c>
      <c r="C233" s="47"/>
      <c r="D233" s="61"/>
      <c r="E233" s="53"/>
      <c r="F233" s="53"/>
      <c r="G233" s="54" t="n">
        <f aca="false">G234+G244+G251</f>
        <v>22957.2</v>
      </c>
      <c r="H233" s="54" t="n">
        <f aca="false">H234+H244+H251</f>
        <v>8168</v>
      </c>
      <c r="I233" s="54" t="n">
        <f aca="false">I234+I244+I251</f>
        <v>4559.8</v>
      </c>
    </row>
    <row r="234" customFormat="false" ht="37.5" hidden="false" customHeight="true" outlineLevel="0" collapsed="false">
      <c r="A234" s="56" t="s">
        <v>133</v>
      </c>
      <c r="B234" s="47" t="s">
        <v>277</v>
      </c>
      <c r="C234" s="47" t="s">
        <v>189</v>
      </c>
      <c r="D234" s="61"/>
      <c r="E234" s="53"/>
      <c r="F234" s="53"/>
      <c r="G234" s="54" t="n">
        <f aca="false">G235+G238+G241</f>
        <v>18395</v>
      </c>
      <c r="H234" s="54" t="n">
        <f aca="false">H235+H238+H241</f>
        <v>3608.2</v>
      </c>
      <c r="I234" s="54" t="n">
        <f aca="false">I235+I238+I241</f>
        <v>0</v>
      </c>
    </row>
    <row r="235" customFormat="false" ht="37.5" hidden="false" customHeight="true" outlineLevel="0" collapsed="false">
      <c r="A235" s="56" t="s">
        <v>278</v>
      </c>
      <c r="B235" s="47" t="s">
        <v>279</v>
      </c>
      <c r="C235" s="47" t="s">
        <v>189</v>
      </c>
      <c r="D235" s="61" t="s">
        <v>84</v>
      </c>
      <c r="E235" s="53" t="s">
        <v>122</v>
      </c>
      <c r="F235" s="53"/>
      <c r="G235" s="54" t="n">
        <f aca="false">G236</f>
        <v>3950.1</v>
      </c>
      <c r="H235" s="54" t="n">
        <f aca="false">H236</f>
        <v>0</v>
      </c>
      <c r="I235" s="54" t="n">
        <f aca="false">I236</f>
        <v>0</v>
      </c>
    </row>
    <row r="236" customFormat="false" ht="37.5" hidden="false" customHeight="true" outlineLevel="0" collapsed="false">
      <c r="A236" s="40" t="s">
        <v>280</v>
      </c>
      <c r="B236" s="47" t="s">
        <v>281</v>
      </c>
      <c r="C236" s="47" t="s">
        <v>189</v>
      </c>
      <c r="D236" s="61" t="s">
        <v>84</v>
      </c>
      <c r="E236" s="53" t="s">
        <v>122</v>
      </c>
      <c r="F236" s="53"/>
      <c r="G236" s="54" t="n">
        <f aca="false">G237</f>
        <v>3950.1</v>
      </c>
      <c r="H236" s="54" t="n">
        <f aca="false">H237</f>
        <v>0</v>
      </c>
      <c r="I236" s="54" t="n">
        <f aca="false">I237</f>
        <v>0</v>
      </c>
    </row>
    <row r="237" customFormat="false" ht="37.5" hidden="false" customHeight="true" outlineLevel="0" collapsed="false">
      <c r="A237" s="40" t="s">
        <v>65</v>
      </c>
      <c r="B237" s="47" t="s">
        <v>281</v>
      </c>
      <c r="C237" s="47" t="s">
        <v>189</v>
      </c>
      <c r="D237" s="61" t="s">
        <v>84</v>
      </c>
      <c r="E237" s="53" t="s">
        <v>122</v>
      </c>
      <c r="F237" s="53" t="s">
        <v>31</v>
      </c>
      <c r="G237" s="55" t="n">
        <v>3950.1</v>
      </c>
      <c r="H237" s="69" t="n">
        <v>0</v>
      </c>
      <c r="I237" s="122" t="n">
        <v>0</v>
      </c>
    </row>
    <row r="238" customFormat="false" ht="27.75" hidden="false" customHeight="true" outlineLevel="0" collapsed="false">
      <c r="A238" s="56" t="s">
        <v>282</v>
      </c>
      <c r="B238" s="47" t="s">
        <v>283</v>
      </c>
      <c r="C238" s="47" t="s">
        <v>189</v>
      </c>
      <c r="D238" s="61" t="s">
        <v>122</v>
      </c>
      <c r="E238" s="53" t="s">
        <v>20</v>
      </c>
      <c r="F238" s="53"/>
      <c r="G238" s="54" t="n">
        <f aca="false">G239</f>
        <v>5257.7</v>
      </c>
      <c r="H238" s="54" t="n">
        <f aca="false">H239</f>
        <v>3608.2</v>
      </c>
      <c r="I238" s="54" t="n">
        <f aca="false">I239</f>
        <v>0</v>
      </c>
    </row>
    <row r="239" customFormat="false" ht="30.75" hidden="false" customHeight="true" outlineLevel="0" collapsed="false">
      <c r="A239" s="40" t="s">
        <v>284</v>
      </c>
      <c r="B239" s="47" t="s">
        <v>285</v>
      </c>
      <c r="C239" s="47" t="s">
        <v>189</v>
      </c>
      <c r="D239" s="61" t="s">
        <v>122</v>
      </c>
      <c r="E239" s="53" t="s">
        <v>20</v>
      </c>
      <c r="F239" s="53"/>
      <c r="G239" s="54" t="n">
        <f aca="false">G240</f>
        <v>5257.7</v>
      </c>
      <c r="H239" s="54" t="n">
        <f aca="false">H240</f>
        <v>3608.2</v>
      </c>
      <c r="I239" s="54" t="n">
        <f aca="false">I240</f>
        <v>0</v>
      </c>
    </row>
    <row r="240" customFormat="false" ht="37.5" hidden="false" customHeight="true" outlineLevel="0" collapsed="false">
      <c r="A240" s="40" t="s">
        <v>65</v>
      </c>
      <c r="B240" s="47" t="s">
        <v>285</v>
      </c>
      <c r="C240" s="47" t="s">
        <v>189</v>
      </c>
      <c r="D240" s="61" t="s">
        <v>122</v>
      </c>
      <c r="E240" s="53" t="s">
        <v>20</v>
      </c>
      <c r="F240" s="53" t="s">
        <v>31</v>
      </c>
      <c r="G240" s="55" t="n">
        <v>5257.7</v>
      </c>
      <c r="H240" s="55" t="n">
        <v>3608.2</v>
      </c>
      <c r="I240" s="55" t="n">
        <v>0</v>
      </c>
    </row>
    <row r="241" customFormat="false" ht="63.75" hidden="false" customHeight="true" outlineLevel="0" collapsed="false">
      <c r="A241" s="50" t="s">
        <v>286</v>
      </c>
      <c r="B241" s="94" t="s">
        <v>287</v>
      </c>
      <c r="C241" s="123" t="n">
        <v>817</v>
      </c>
      <c r="D241" s="94" t="s">
        <v>18</v>
      </c>
      <c r="E241" s="94" t="s">
        <v>78</v>
      </c>
      <c r="F241" s="53"/>
      <c r="G241" s="55" t="n">
        <f aca="false">G242</f>
        <v>9187.2</v>
      </c>
      <c r="H241" s="55" t="n">
        <f aca="false">H242</f>
        <v>0</v>
      </c>
      <c r="I241" s="55" t="n">
        <f aca="false">I242</f>
        <v>0</v>
      </c>
    </row>
    <row r="242" customFormat="false" ht="37.5" hidden="false" customHeight="true" outlineLevel="0" collapsed="false">
      <c r="A242" s="96" t="s">
        <v>288</v>
      </c>
      <c r="B242" s="94" t="s">
        <v>289</v>
      </c>
      <c r="C242" s="123" t="n">
        <v>817</v>
      </c>
      <c r="D242" s="94" t="s">
        <v>18</v>
      </c>
      <c r="E242" s="94" t="s">
        <v>78</v>
      </c>
      <c r="F242" s="53"/>
      <c r="G242" s="55" t="n">
        <f aca="false">G243</f>
        <v>9187.2</v>
      </c>
      <c r="H242" s="55" t="n">
        <f aca="false">H243</f>
        <v>0</v>
      </c>
      <c r="I242" s="55" t="n">
        <f aca="false">I243</f>
        <v>0</v>
      </c>
    </row>
    <row r="243" customFormat="false" ht="37.5" hidden="false" customHeight="true" outlineLevel="0" collapsed="false">
      <c r="A243" s="96" t="s">
        <v>65</v>
      </c>
      <c r="B243" s="94" t="s">
        <v>289</v>
      </c>
      <c r="C243" s="123" t="n">
        <v>817</v>
      </c>
      <c r="D243" s="94" t="s">
        <v>18</v>
      </c>
      <c r="E243" s="94" t="s">
        <v>78</v>
      </c>
      <c r="F243" s="53" t="s">
        <v>31</v>
      </c>
      <c r="G243" s="55" t="n">
        <v>9187.2</v>
      </c>
      <c r="H243" s="55" t="n">
        <v>0</v>
      </c>
      <c r="I243" s="55" t="n">
        <v>0</v>
      </c>
    </row>
    <row r="244" customFormat="false" ht="36" hidden="false" customHeight="true" outlineLevel="0" collapsed="false">
      <c r="A244" s="56" t="s">
        <v>59</v>
      </c>
      <c r="B244" s="47" t="s">
        <v>290</v>
      </c>
      <c r="C244" s="47" t="s">
        <v>189</v>
      </c>
      <c r="D244" s="124"/>
      <c r="E244" s="90"/>
      <c r="F244" s="90"/>
      <c r="G244" s="101" t="n">
        <f aca="false">G245+G248</f>
        <v>1155</v>
      </c>
      <c r="H244" s="101" t="n">
        <f aca="false">H245+H248</f>
        <v>1155</v>
      </c>
      <c r="I244" s="101" t="n">
        <f aca="false">I245+I248</f>
        <v>1155</v>
      </c>
    </row>
    <row r="245" customFormat="false" ht="37.5" hidden="false" customHeight="true" outlineLevel="0" collapsed="false">
      <c r="A245" s="111" t="s">
        <v>291</v>
      </c>
      <c r="B245" s="47" t="s">
        <v>292</v>
      </c>
      <c r="C245" s="47" t="s">
        <v>189</v>
      </c>
      <c r="D245" s="61" t="s">
        <v>122</v>
      </c>
      <c r="E245" s="53" t="s">
        <v>20</v>
      </c>
      <c r="F245" s="53"/>
      <c r="G245" s="54" t="n">
        <f aca="false">G246</f>
        <v>700</v>
      </c>
      <c r="H245" s="54" t="n">
        <f aca="false">H246</f>
        <v>700</v>
      </c>
      <c r="I245" s="54" t="n">
        <f aca="false">I246</f>
        <v>700</v>
      </c>
    </row>
    <row r="246" customFormat="false" ht="37.5" hidden="false" customHeight="true" outlineLevel="0" collapsed="false">
      <c r="A246" s="40" t="s">
        <v>293</v>
      </c>
      <c r="B246" s="47" t="s">
        <v>294</v>
      </c>
      <c r="C246" s="47" t="s">
        <v>189</v>
      </c>
      <c r="D246" s="61" t="s">
        <v>122</v>
      </c>
      <c r="E246" s="53" t="s">
        <v>20</v>
      </c>
      <c r="F246" s="53"/>
      <c r="G246" s="54" t="n">
        <f aca="false">G247</f>
        <v>700</v>
      </c>
      <c r="H246" s="54" t="n">
        <f aca="false">H247</f>
        <v>700</v>
      </c>
      <c r="I246" s="54" t="n">
        <f aca="false">I247</f>
        <v>700</v>
      </c>
    </row>
    <row r="247" customFormat="false" ht="37.5" hidden="false" customHeight="true" outlineLevel="0" collapsed="false">
      <c r="A247" s="40" t="s">
        <v>65</v>
      </c>
      <c r="B247" s="47" t="s">
        <v>294</v>
      </c>
      <c r="C247" s="47" t="s">
        <v>189</v>
      </c>
      <c r="D247" s="61" t="s">
        <v>122</v>
      </c>
      <c r="E247" s="53" t="s">
        <v>20</v>
      </c>
      <c r="F247" s="53" t="s">
        <v>31</v>
      </c>
      <c r="G247" s="55" t="n">
        <v>700</v>
      </c>
      <c r="H247" s="55" t="n">
        <v>700</v>
      </c>
      <c r="I247" s="55" t="n">
        <v>700</v>
      </c>
    </row>
    <row r="248" customFormat="false" ht="25.5" hidden="false" customHeight="true" outlineLevel="0" collapsed="false">
      <c r="A248" s="56" t="s">
        <v>295</v>
      </c>
      <c r="B248" s="47" t="s">
        <v>296</v>
      </c>
      <c r="C248" s="47" t="s">
        <v>189</v>
      </c>
      <c r="D248" s="61" t="s">
        <v>18</v>
      </c>
      <c r="E248" s="53" t="s">
        <v>78</v>
      </c>
      <c r="F248" s="53"/>
      <c r="G248" s="55" t="n">
        <f aca="false">G249</f>
        <v>455</v>
      </c>
      <c r="H248" s="55" t="n">
        <f aca="false">H249</f>
        <v>455</v>
      </c>
      <c r="I248" s="55" t="n">
        <f aca="false">I249</f>
        <v>455</v>
      </c>
    </row>
    <row r="249" customFormat="false" ht="30.75" hidden="false" customHeight="true" outlineLevel="0" collapsed="false">
      <c r="A249" s="40" t="s">
        <v>297</v>
      </c>
      <c r="B249" s="47" t="s">
        <v>298</v>
      </c>
      <c r="C249" s="47" t="s">
        <v>189</v>
      </c>
      <c r="D249" s="61" t="s">
        <v>18</v>
      </c>
      <c r="E249" s="53" t="s">
        <v>78</v>
      </c>
      <c r="F249" s="53"/>
      <c r="G249" s="55" t="n">
        <f aca="false">G250</f>
        <v>455</v>
      </c>
      <c r="H249" s="55" t="n">
        <f aca="false">H250</f>
        <v>455</v>
      </c>
      <c r="I249" s="55" t="n">
        <f aca="false">I250</f>
        <v>455</v>
      </c>
    </row>
    <row r="250" customFormat="false" ht="46.5" hidden="false" customHeight="true" outlineLevel="0" collapsed="false">
      <c r="A250" s="40" t="s">
        <v>65</v>
      </c>
      <c r="B250" s="47" t="s">
        <v>298</v>
      </c>
      <c r="C250" s="47" t="s">
        <v>189</v>
      </c>
      <c r="D250" s="61" t="s">
        <v>18</v>
      </c>
      <c r="E250" s="53" t="s">
        <v>78</v>
      </c>
      <c r="F250" s="53" t="s">
        <v>31</v>
      </c>
      <c r="G250" s="55" t="n">
        <v>455</v>
      </c>
      <c r="H250" s="55" t="n">
        <v>455</v>
      </c>
      <c r="I250" s="55" t="n">
        <v>455</v>
      </c>
    </row>
    <row r="251" customFormat="false" ht="31.5" hidden="false" customHeight="true" outlineLevel="0" collapsed="false">
      <c r="A251" s="56" t="s">
        <v>66</v>
      </c>
      <c r="B251" s="47" t="s">
        <v>299</v>
      </c>
      <c r="C251" s="47" t="s">
        <v>189</v>
      </c>
      <c r="D251" s="108"/>
      <c r="E251" s="51"/>
      <c r="F251" s="51"/>
      <c r="G251" s="101" t="n">
        <f aca="false">G252+G263</f>
        <v>3407.2</v>
      </c>
      <c r="H251" s="101" t="n">
        <f aca="false">H252+H263</f>
        <v>3404.8</v>
      </c>
      <c r="I251" s="101" t="n">
        <f aca="false">I252+I263</f>
        <v>3404.8</v>
      </c>
    </row>
    <row r="252" customFormat="false" ht="46.5" hidden="false" customHeight="true" outlineLevel="0" collapsed="false">
      <c r="A252" s="56" t="s">
        <v>300</v>
      </c>
      <c r="B252" s="47" t="s">
        <v>301</v>
      </c>
      <c r="C252" s="47" t="s">
        <v>189</v>
      </c>
      <c r="D252" s="61"/>
      <c r="E252" s="53"/>
      <c r="F252" s="53"/>
      <c r="G252" s="54" t="n">
        <f aca="false">G253+G256+G258+G260</f>
        <v>2680.5</v>
      </c>
      <c r="H252" s="54" t="n">
        <f aca="false">H253+H256+H258+H260</f>
        <v>2678.1</v>
      </c>
      <c r="I252" s="54" t="n">
        <f aca="false">I253+I256+I258+I260</f>
        <v>2678.1</v>
      </c>
    </row>
    <row r="253" customFormat="false" ht="87.75" hidden="false" customHeight="true" outlineLevel="0" collapsed="false">
      <c r="A253" s="40" t="s">
        <v>302</v>
      </c>
      <c r="B253" s="47" t="s">
        <v>303</v>
      </c>
      <c r="C253" s="47" t="s">
        <v>189</v>
      </c>
      <c r="D253" s="61" t="s">
        <v>25</v>
      </c>
      <c r="E253" s="53" t="s">
        <v>84</v>
      </c>
      <c r="F253" s="53"/>
      <c r="G253" s="54" t="n">
        <f aca="false">G254+G255</f>
        <v>307.8</v>
      </c>
      <c r="H253" s="54" t="n">
        <f aca="false">H254+H255</f>
        <v>305.4</v>
      </c>
      <c r="I253" s="54" t="n">
        <f aca="false">I254+I255</f>
        <v>305.4</v>
      </c>
    </row>
    <row r="254" customFormat="false" ht="46.5" hidden="false" customHeight="true" outlineLevel="0" collapsed="false">
      <c r="A254" s="40" t="s">
        <v>81</v>
      </c>
      <c r="B254" s="47" t="s">
        <v>303</v>
      </c>
      <c r="C254" s="47" t="s">
        <v>189</v>
      </c>
      <c r="D254" s="124" t="s">
        <v>25</v>
      </c>
      <c r="E254" s="90" t="s">
        <v>84</v>
      </c>
      <c r="F254" s="90" t="s">
        <v>82</v>
      </c>
      <c r="G254" s="55" t="n">
        <v>224.7</v>
      </c>
      <c r="H254" s="55" t="n">
        <v>222.3</v>
      </c>
      <c r="I254" s="55" t="n">
        <v>222.3</v>
      </c>
    </row>
    <row r="255" customFormat="false" ht="50.25" hidden="false" customHeight="true" outlineLevel="0" collapsed="false">
      <c r="A255" s="40" t="s">
        <v>30</v>
      </c>
      <c r="B255" s="47" t="s">
        <v>303</v>
      </c>
      <c r="C255" s="47" t="s">
        <v>189</v>
      </c>
      <c r="D255" s="124" t="s">
        <v>25</v>
      </c>
      <c r="E255" s="90" t="s">
        <v>84</v>
      </c>
      <c r="F255" s="53" t="s">
        <v>31</v>
      </c>
      <c r="G255" s="55" t="n">
        <v>83.1</v>
      </c>
      <c r="H255" s="55" t="n">
        <v>83.1</v>
      </c>
      <c r="I255" s="55" t="n">
        <v>83.1</v>
      </c>
    </row>
    <row r="256" customFormat="false" ht="50.25" hidden="false" customHeight="true" outlineLevel="0" collapsed="false">
      <c r="A256" s="96" t="s">
        <v>304</v>
      </c>
      <c r="B256" s="94" t="s">
        <v>305</v>
      </c>
      <c r="C256" s="123" t="n">
        <v>817</v>
      </c>
      <c r="D256" s="94" t="s">
        <v>122</v>
      </c>
      <c r="E256" s="94" t="s">
        <v>20</v>
      </c>
      <c r="F256" s="53"/>
      <c r="G256" s="55" t="n">
        <f aca="false">G257</f>
        <v>2272.7</v>
      </c>
      <c r="H256" s="55" t="n">
        <f aca="false">H257</f>
        <v>2272.7</v>
      </c>
      <c r="I256" s="55" t="n">
        <f aca="false">I257</f>
        <v>2272.7</v>
      </c>
    </row>
    <row r="257" customFormat="false" ht="50.25" hidden="false" customHeight="true" outlineLevel="0" collapsed="false">
      <c r="A257" s="96" t="s">
        <v>65</v>
      </c>
      <c r="B257" s="94" t="s">
        <v>305</v>
      </c>
      <c r="C257" s="123" t="n">
        <v>817</v>
      </c>
      <c r="D257" s="94" t="s">
        <v>122</v>
      </c>
      <c r="E257" s="94" t="s">
        <v>20</v>
      </c>
      <c r="F257" s="53" t="s">
        <v>31</v>
      </c>
      <c r="G257" s="55" t="n">
        <v>2272.7</v>
      </c>
      <c r="H257" s="55" t="n">
        <v>2272.7</v>
      </c>
      <c r="I257" s="55" t="n">
        <v>2272.7</v>
      </c>
    </row>
    <row r="258" customFormat="false" ht="48.75" hidden="false" customHeight="true" outlineLevel="0" collapsed="false">
      <c r="A258" s="40" t="s">
        <v>306</v>
      </c>
      <c r="B258" s="47" t="s">
        <v>307</v>
      </c>
      <c r="C258" s="47" t="s">
        <v>189</v>
      </c>
      <c r="D258" s="61" t="s">
        <v>122</v>
      </c>
      <c r="E258" s="53" t="s">
        <v>20</v>
      </c>
      <c r="F258" s="53"/>
      <c r="G258" s="54" t="n">
        <f aca="false">G259</f>
        <v>40</v>
      </c>
      <c r="H258" s="54" t="n">
        <f aca="false">H259</f>
        <v>40</v>
      </c>
      <c r="I258" s="54" t="n">
        <f aca="false">I259</f>
        <v>40</v>
      </c>
    </row>
    <row r="259" customFormat="false" ht="41.25" hidden="false" customHeight="true" outlineLevel="0" collapsed="false">
      <c r="A259" s="40" t="s">
        <v>65</v>
      </c>
      <c r="B259" s="47" t="s">
        <v>307</v>
      </c>
      <c r="C259" s="47" t="s">
        <v>189</v>
      </c>
      <c r="D259" s="61" t="s">
        <v>122</v>
      </c>
      <c r="E259" s="53" t="s">
        <v>20</v>
      </c>
      <c r="F259" s="53" t="s">
        <v>31</v>
      </c>
      <c r="G259" s="55" t="n">
        <v>40</v>
      </c>
      <c r="H259" s="55" t="n">
        <v>40</v>
      </c>
      <c r="I259" s="55" t="n">
        <v>40</v>
      </c>
    </row>
    <row r="260" customFormat="false" ht="33.75" hidden="false" customHeight="true" outlineLevel="0" collapsed="false">
      <c r="A260" s="40" t="s">
        <v>308</v>
      </c>
      <c r="B260" s="47" t="s">
        <v>309</v>
      </c>
      <c r="C260" s="47" t="s">
        <v>189</v>
      </c>
      <c r="D260" s="61" t="s">
        <v>18</v>
      </c>
      <c r="E260" s="53" t="s">
        <v>20</v>
      </c>
      <c r="F260" s="53"/>
      <c r="G260" s="54" t="n">
        <f aca="false">G261+G262</f>
        <v>60</v>
      </c>
      <c r="H260" s="54" t="n">
        <f aca="false">H261+H262</f>
        <v>60</v>
      </c>
      <c r="I260" s="54" t="n">
        <f aca="false">I261+I262</f>
        <v>60</v>
      </c>
    </row>
    <row r="261" customFormat="false" ht="36" hidden="false" customHeight="true" outlineLevel="0" collapsed="false">
      <c r="A261" s="40" t="s">
        <v>310</v>
      </c>
      <c r="B261" s="47" t="s">
        <v>309</v>
      </c>
      <c r="C261" s="47" t="s">
        <v>189</v>
      </c>
      <c r="D261" s="61" t="s">
        <v>18</v>
      </c>
      <c r="E261" s="53" t="s">
        <v>20</v>
      </c>
      <c r="F261" s="53" t="s">
        <v>73</v>
      </c>
      <c r="G261" s="55" t="n">
        <v>25</v>
      </c>
      <c r="H261" s="55" t="n">
        <v>25</v>
      </c>
      <c r="I261" s="55" t="n">
        <v>25</v>
      </c>
    </row>
    <row r="262" customFormat="false" ht="24.75" hidden="false" customHeight="true" outlineLevel="0" collapsed="false">
      <c r="A262" s="40" t="s">
        <v>105</v>
      </c>
      <c r="B262" s="47" t="s">
        <v>309</v>
      </c>
      <c r="C262" s="47" t="s">
        <v>128</v>
      </c>
      <c r="D262" s="84" t="s">
        <v>18</v>
      </c>
      <c r="E262" s="85" t="s">
        <v>20</v>
      </c>
      <c r="F262" s="85" t="s">
        <v>106</v>
      </c>
      <c r="G262" s="55" t="n">
        <v>35</v>
      </c>
      <c r="H262" s="55" t="n">
        <v>35</v>
      </c>
      <c r="I262" s="55" t="n">
        <v>35</v>
      </c>
    </row>
    <row r="263" customFormat="false" ht="48" hidden="false" customHeight="true" outlineLevel="0" collapsed="false">
      <c r="A263" s="111" t="s">
        <v>311</v>
      </c>
      <c r="B263" s="47" t="s">
        <v>312</v>
      </c>
      <c r="C263" s="47" t="s">
        <v>189</v>
      </c>
      <c r="D263" s="61"/>
      <c r="E263" s="53"/>
      <c r="F263" s="53"/>
      <c r="G263" s="54" t="n">
        <f aca="false">G264+G266+G270</f>
        <v>726.7</v>
      </c>
      <c r="H263" s="54" t="n">
        <f aca="false">H264+H266+H270</f>
        <v>726.7</v>
      </c>
      <c r="I263" s="54" t="n">
        <f aca="false">I264+I266+I270</f>
        <v>726.7</v>
      </c>
    </row>
    <row r="264" customFormat="false" ht="48" hidden="false" customHeight="true" outlineLevel="0" collapsed="false">
      <c r="A264" s="40" t="s">
        <v>313</v>
      </c>
      <c r="B264" s="82" t="s">
        <v>314</v>
      </c>
      <c r="C264" s="47" t="s">
        <v>189</v>
      </c>
      <c r="D264" s="61" t="s">
        <v>122</v>
      </c>
      <c r="E264" s="53" t="s">
        <v>20</v>
      </c>
      <c r="F264" s="53"/>
      <c r="G264" s="54" t="n">
        <f aca="false">G265</f>
        <v>100</v>
      </c>
      <c r="H264" s="54" t="n">
        <f aca="false">H265</f>
        <v>100</v>
      </c>
      <c r="I264" s="54" t="n">
        <f aca="false">I265</f>
        <v>100</v>
      </c>
    </row>
    <row r="265" customFormat="false" ht="55.5" hidden="false" customHeight="true" outlineLevel="0" collapsed="false">
      <c r="A265" s="40" t="s">
        <v>65</v>
      </c>
      <c r="B265" s="82" t="s">
        <v>314</v>
      </c>
      <c r="C265" s="47" t="s">
        <v>189</v>
      </c>
      <c r="D265" s="61" t="s">
        <v>122</v>
      </c>
      <c r="E265" s="53" t="s">
        <v>20</v>
      </c>
      <c r="F265" s="53" t="s">
        <v>31</v>
      </c>
      <c r="G265" s="55" t="n">
        <v>100</v>
      </c>
      <c r="H265" s="55" t="n">
        <v>100</v>
      </c>
      <c r="I265" s="55" t="n">
        <v>100</v>
      </c>
    </row>
    <row r="266" customFormat="false" ht="95.25" hidden="false" customHeight="true" outlineLevel="0" collapsed="false">
      <c r="A266" s="40" t="s">
        <v>315</v>
      </c>
      <c r="B266" s="47" t="s">
        <v>316</v>
      </c>
      <c r="C266" s="47" t="s">
        <v>189</v>
      </c>
      <c r="D266" s="84" t="s">
        <v>18</v>
      </c>
      <c r="E266" s="85" t="s">
        <v>20</v>
      </c>
      <c r="F266" s="85"/>
      <c r="G266" s="101" t="n">
        <f aca="false">G269</f>
        <v>384.9</v>
      </c>
      <c r="H266" s="101" t="n">
        <f aca="false">H269</f>
        <v>384.9</v>
      </c>
      <c r="I266" s="101" t="n">
        <f aca="false">I269</f>
        <v>384.9</v>
      </c>
    </row>
    <row r="267" customFormat="false" ht="3" hidden="true" customHeight="true" outlineLevel="0" collapsed="false">
      <c r="A267" s="40" t="s">
        <v>65</v>
      </c>
      <c r="B267" s="47" t="s">
        <v>316</v>
      </c>
      <c r="C267" s="47"/>
      <c r="D267" s="61" t="s">
        <v>35</v>
      </c>
      <c r="E267" s="53"/>
      <c r="F267" s="53"/>
      <c r="G267" s="54" t="n">
        <f aca="false">G268</f>
        <v>384.9</v>
      </c>
      <c r="H267" s="54" t="n">
        <f aca="false">H268</f>
        <v>384.9</v>
      </c>
      <c r="I267" s="54" t="n">
        <f aca="false">I268</f>
        <v>384.9</v>
      </c>
    </row>
    <row r="268" customFormat="false" ht="31.5" hidden="true" customHeight="true" outlineLevel="0" collapsed="false">
      <c r="A268" s="40" t="s">
        <v>315</v>
      </c>
      <c r="B268" s="47" t="s">
        <v>316</v>
      </c>
      <c r="C268" s="47"/>
      <c r="D268" s="61" t="s">
        <v>35</v>
      </c>
      <c r="E268" s="53" t="s">
        <v>18</v>
      </c>
      <c r="F268" s="53"/>
      <c r="G268" s="54" t="n">
        <f aca="false">G269</f>
        <v>384.9</v>
      </c>
      <c r="H268" s="54" t="n">
        <f aca="false">H269</f>
        <v>384.9</v>
      </c>
      <c r="I268" s="54" t="n">
        <f aca="false">I269</f>
        <v>384.9</v>
      </c>
    </row>
    <row r="269" customFormat="false" ht="54.75" hidden="false" customHeight="true" outlineLevel="0" collapsed="false">
      <c r="A269" s="40" t="s">
        <v>65</v>
      </c>
      <c r="B269" s="47" t="s">
        <v>316</v>
      </c>
      <c r="C269" s="47" t="s">
        <v>189</v>
      </c>
      <c r="D269" s="61" t="s">
        <v>18</v>
      </c>
      <c r="E269" s="53" t="s">
        <v>20</v>
      </c>
      <c r="F269" s="53" t="s">
        <v>31</v>
      </c>
      <c r="G269" s="55" t="n">
        <v>384.9</v>
      </c>
      <c r="H269" s="55" t="n">
        <v>384.9</v>
      </c>
      <c r="I269" s="55" t="n">
        <v>384.9</v>
      </c>
    </row>
    <row r="270" customFormat="false" ht="102.75" hidden="false" customHeight="true" outlineLevel="0" collapsed="false">
      <c r="A270" s="40" t="s">
        <v>317</v>
      </c>
      <c r="B270" s="82" t="s">
        <v>318</v>
      </c>
      <c r="C270" s="47" t="s">
        <v>189</v>
      </c>
      <c r="D270" s="61" t="s">
        <v>100</v>
      </c>
      <c r="E270" s="53" t="s">
        <v>98</v>
      </c>
      <c r="F270" s="53"/>
      <c r="G270" s="54" t="n">
        <f aca="false">G271</f>
        <v>241.8</v>
      </c>
      <c r="H270" s="54" t="n">
        <f aca="false">H271</f>
        <v>241.8</v>
      </c>
      <c r="I270" s="54" t="n">
        <f aca="false">I271</f>
        <v>241.8</v>
      </c>
    </row>
    <row r="271" customFormat="false" ht="52.5" hidden="false" customHeight="true" outlineLevel="0" collapsed="false">
      <c r="A271" s="40" t="s">
        <v>65</v>
      </c>
      <c r="B271" s="82" t="s">
        <v>318</v>
      </c>
      <c r="C271" s="47" t="s">
        <v>189</v>
      </c>
      <c r="D271" s="61" t="s">
        <v>100</v>
      </c>
      <c r="E271" s="53" t="s">
        <v>98</v>
      </c>
      <c r="F271" s="53" t="s">
        <v>31</v>
      </c>
      <c r="G271" s="55" t="n">
        <v>241.8</v>
      </c>
      <c r="H271" s="55" t="n">
        <v>241.8</v>
      </c>
      <c r="I271" s="57" t="n">
        <v>241.8</v>
      </c>
    </row>
    <row r="272" customFormat="false" ht="64.5" hidden="false" customHeight="true" outlineLevel="0" collapsed="false">
      <c r="A272" s="44" t="s">
        <v>319</v>
      </c>
      <c r="B272" s="47" t="s">
        <v>320</v>
      </c>
      <c r="C272" s="58"/>
      <c r="D272" s="125"/>
      <c r="E272" s="98"/>
      <c r="F272" s="98"/>
      <c r="G272" s="101" t="n">
        <f aca="false">G273+G280+G315</f>
        <v>6917.7</v>
      </c>
      <c r="H272" s="101" t="n">
        <f aca="false">H273+H280+H315</f>
        <v>7215.6</v>
      </c>
      <c r="I272" s="101" t="n">
        <f aca="false">I273+I280+I315</f>
        <v>6818.6</v>
      </c>
    </row>
    <row r="273" customFormat="false" ht="51" hidden="false" customHeight="true" outlineLevel="0" collapsed="false">
      <c r="A273" s="56" t="s">
        <v>133</v>
      </c>
      <c r="B273" s="47" t="s">
        <v>321</v>
      </c>
      <c r="C273" s="47" t="s">
        <v>189</v>
      </c>
      <c r="D273" s="125"/>
      <c r="E273" s="98"/>
      <c r="F273" s="98"/>
      <c r="G273" s="101" t="n">
        <f aca="false">G274+G277</f>
        <v>1830.3</v>
      </c>
      <c r="H273" s="101" t="n">
        <f aca="false">H274+H277</f>
        <v>2128.2</v>
      </c>
      <c r="I273" s="101" t="n">
        <f aca="false">I274+I277</f>
        <v>1731.2</v>
      </c>
    </row>
    <row r="274" customFormat="false" ht="51" hidden="false" customHeight="true" outlineLevel="0" collapsed="false">
      <c r="A274" s="50" t="s">
        <v>322</v>
      </c>
      <c r="B274" s="94" t="s">
        <v>323</v>
      </c>
      <c r="C274" s="123" t="n">
        <v>817</v>
      </c>
      <c r="D274" s="94" t="s">
        <v>20</v>
      </c>
      <c r="E274" s="94" t="s">
        <v>35</v>
      </c>
      <c r="F274" s="126"/>
      <c r="G274" s="55" t="n">
        <f aca="false">G275</f>
        <v>1588</v>
      </c>
      <c r="H274" s="55" t="n">
        <f aca="false">H275</f>
        <v>1985</v>
      </c>
      <c r="I274" s="55" t="n">
        <f aca="false">I275</f>
        <v>1588</v>
      </c>
    </row>
    <row r="275" customFormat="false" ht="51" hidden="false" customHeight="true" outlineLevel="0" collapsed="false">
      <c r="A275" s="96" t="s">
        <v>324</v>
      </c>
      <c r="B275" s="94" t="s">
        <v>325</v>
      </c>
      <c r="C275" s="123" t="n">
        <v>817</v>
      </c>
      <c r="D275" s="94" t="s">
        <v>20</v>
      </c>
      <c r="E275" s="94" t="s">
        <v>35</v>
      </c>
      <c r="F275" s="126"/>
      <c r="G275" s="55" t="n">
        <f aca="false">G276</f>
        <v>1588</v>
      </c>
      <c r="H275" s="55" t="n">
        <f aca="false">H276</f>
        <v>1985</v>
      </c>
      <c r="I275" s="55" t="n">
        <f aca="false">I276</f>
        <v>1588</v>
      </c>
    </row>
    <row r="276" customFormat="false" ht="51" hidden="false" customHeight="true" outlineLevel="0" collapsed="false">
      <c r="A276" s="96" t="s">
        <v>65</v>
      </c>
      <c r="B276" s="94" t="s">
        <v>325</v>
      </c>
      <c r="C276" s="123" t="n">
        <v>817</v>
      </c>
      <c r="D276" s="94" t="s">
        <v>20</v>
      </c>
      <c r="E276" s="94" t="s">
        <v>35</v>
      </c>
      <c r="F276" s="126" t="s">
        <v>31</v>
      </c>
      <c r="G276" s="55" t="n">
        <v>1588</v>
      </c>
      <c r="H276" s="55" t="n">
        <v>1985</v>
      </c>
      <c r="I276" s="55" t="n">
        <v>1588</v>
      </c>
    </row>
    <row r="277" customFormat="false" ht="45" hidden="false" customHeight="true" outlineLevel="0" collapsed="false">
      <c r="A277" s="56" t="s">
        <v>326</v>
      </c>
      <c r="B277" s="47" t="s">
        <v>327</v>
      </c>
      <c r="C277" s="47" t="s">
        <v>189</v>
      </c>
      <c r="D277" s="61" t="s">
        <v>20</v>
      </c>
      <c r="E277" s="53" t="s">
        <v>328</v>
      </c>
      <c r="F277" s="53"/>
      <c r="G277" s="54" t="n">
        <f aca="false">G278</f>
        <v>242.3</v>
      </c>
      <c r="H277" s="54" t="n">
        <f aca="false">H278</f>
        <v>143.2</v>
      </c>
      <c r="I277" s="54" t="n">
        <f aca="false">I278</f>
        <v>143.2</v>
      </c>
    </row>
    <row r="278" customFormat="false" ht="39" hidden="false" customHeight="true" outlineLevel="0" collapsed="false">
      <c r="A278" s="112" t="s">
        <v>329</v>
      </c>
      <c r="B278" s="47" t="s">
        <v>330</v>
      </c>
      <c r="C278" s="47" t="s">
        <v>189</v>
      </c>
      <c r="D278" s="61" t="s">
        <v>20</v>
      </c>
      <c r="E278" s="53" t="s">
        <v>328</v>
      </c>
      <c r="F278" s="53"/>
      <c r="G278" s="54" t="n">
        <f aca="false">G279</f>
        <v>242.3</v>
      </c>
      <c r="H278" s="54" t="n">
        <f aca="false">H279</f>
        <v>143.2</v>
      </c>
      <c r="I278" s="54" t="n">
        <f aca="false">I279</f>
        <v>143.2</v>
      </c>
    </row>
    <row r="279" customFormat="false" ht="55.5" hidden="false" customHeight="true" outlineLevel="0" collapsed="false">
      <c r="A279" s="40" t="s">
        <v>65</v>
      </c>
      <c r="B279" s="47" t="s">
        <v>330</v>
      </c>
      <c r="C279" s="47" t="s">
        <v>189</v>
      </c>
      <c r="D279" s="61" t="s">
        <v>20</v>
      </c>
      <c r="E279" s="53" t="s">
        <v>328</v>
      </c>
      <c r="F279" s="53" t="s">
        <v>31</v>
      </c>
      <c r="G279" s="55" t="n">
        <v>242.3</v>
      </c>
      <c r="H279" s="55" t="n">
        <v>143.2</v>
      </c>
      <c r="I279" s="55" t="n">
        <v>143.2</v>
      </c>
    </row>
    <row r="280" customFormat="false" ht="42" hidden="false" customHeight="true" outlineLevel="0" collapsed="false">
      <c r="A280" s="56" t="s">
        <v>59</v>
      </c>
      <c r="B280" s="47" t="s">
        <v>331</v>
      </c>
      <c r="C280" s="58"/>
      <c r="D280" s="61"/>
      <c r="E280" s="53"/>
      <c r="F280" s="53"/>
      <c r="G280" s="99" t="n">
        <f aca="false">G281+G285+G291+G296+G299+G302+G305+G312</f>
        <v>4265</v>
      </c>
      <c r="H280" s="99" t="n">
        <f aca="false">H281+H285+H291+H296+H299+H302+H305+H312</f>
        <v>4265</v>
      </c>
      <c r="I280" s="99" t="n">
        <f aca="false">I281+I285+I291+I296+I299+I302+I305+I312</f>
        <v>4265</v>
      </c>
    </row>
    <row r="281" customFormat="false" ht="44.25" hidden="false" customHeight="true" outlineLevel="0" collapsed="false">
      <c r="A281" s="127" t="s">
        <v>332</v>
      </c>
      <c r="B281" s="47" t="s">
        <v>333</v>
      </c>
      <c r="C281" s="58"/>
      <c r="D281" s="61"/>
      <c r="E281" s="53"/>
      <c r="F281" s="53"/>
      <c r="G281" s="101" t="n">
        <f aca="false">G282</f>
        <v>5</v>
      </c>
      <c r="H281" s="101" t="n">
        <f aca="false">H282</f>
        <v>5</v>
      </c>
      <c r="I281" s="101" t="n">
        <f aca="false">I282</f>
        <v>5</v>
      </c>
    </row>
    <row r="282" customFormat="false" ht="52.5" hidden="false" customHeight="true" outlineLevel="0" collapsed="false">
      <c r="A282" s="40" t="s">
        <v>334</v>
      </c>
      <c r="B282" s="47" t="s">
        <v>335</v>
      </c>
      <c r="C282" s="47" t="s">
        <v>189</v>
      </c>
      <c r="D282" s="61" t="s">
        <v>25</v>
      </c>
      <c r="E282" s="53" t="s">
        <v>27</v>
      </c>
      <c r="F282" s="53"/>
      <c r="G282" s="54" t="n">
        <f aca="false">G283+G284</f>
        <v>5</v>
      </c>
      <c r="H282" s="54" t="n">
        <f aca="false">H283+H284</f>
        <v>5</v>
      </c>
      <c r="I282" s="54" t="n">
        <f aca="false">I283+I284</f>
        <v>5</v>
      </c>
    </row>
    <row r="283" customFormat="false" ht="44.25" hidden="false" customHeight="true" outlineLevel="0" collapsed="false">
      <c r="A283" s="40" t="s">
        <v>65</v>
      </c>
      <c r="B283" s="47" t="s">
        <v>335</v>
      </c>
      <c r="C283" s="47" t="s">
        <v>189</v>
      </c>
      <c r="D283" s="61" t="s">
        <v>25</v>
      </c>
      <c r="E283" s="53" t="s">
        <v>27</v>
      </c>
      <c r="F283" s="53" t="s">
        <v>31</v>
      </c>
      <c r="G283" s="55" t="n">
        <v>2</v>
      </c>
      <c r="H283" s="55" t="n">
        <v>2</v>
      </c>
      <c r="I283" s="55" t="n">
        <v>2</v>
      </c>
    </row>
    <row r="284" customFormat="false" ht="31.5" hidden="false" customHeight="true" outlineLevel="0" collapsed="false">
      <c r="A284" s="40" t="s">
        <v>239</v>
      </c>
      <c r="B284" s="47" t="s">
        <v>335</v>
      </c>
      <c r="C284" s="47" t="s">
        <v>189</v>
      </c>
      <c r="D284" s="61" t="s">
        <v>25</v>
      </c>
      <c r="E284" s="53" t="s">
        <v>27</v>
      </c>
      <c r="F284" s="53" t="s">
        <v>40</v>
      </c>
      <c r="G284" s="55" t="n">
        <v>3</v>
      </c>
      <c r="H284" s="55" t="n">
        <v>3</v>
      </c>
      <c r="I284" s="55" t="n">
        <v>3</v>
      </c>
    </row>
    <row r="285" customFormat="false" ht="45.75" hidden="false" customHeight="true" outlineLevel="0" collapsed="false">
      <c r="A285" s="56" t="s">
        <v>336</v>
      </c>
      <c r="B285" s="47" t="s">
        <v>337</v>
      </c>
      <c r="C285" s="47"/>
      <c r="D285" s="61"/>
      <c r="E285" s="53"/>
      <c r="F285" s="53"/>
      <c r="G285" s="54" t="n">
        <f aca="false">G286</f>
        <v>35</v>
      </c>
      <c r="H285" s="54" t="n">
        <f aca="false">H286</f>
        <v>35</v>
      </c>
      <c r="I285" s="54" t="n">
        <f aca="false">I286</f>
        <v>35</v>
      </c>
    </row>
    <row r="286" customFormat="false" ht="32.25" hidden="false" customHeight="true" outlineLevel="0" collapsed="false">
      <c r="A286" s="40" t="s">
        <v>338</v>
      </c>
      <c r="B286" s="47" t="s">
        <v>339</v>
      </c>
      <c r="C286" s="47" t="s">
        <v>189</v>
      </c>
      <c r="D286" s="61" t="s">
        <v>25</v>
      </c>
      <c r="E286" s="53" t="s">
        <v>27</v>
      </c>
      <c r="F286" s="53"/>
      <c r="G286" s="54" t="n">
        <f aca="false">G287+G290</f>
        <v>35</v>
      </c>
      <c r="H286" s="54" t="n">
        <f aca="false">H287+H290</f>
        <v>35</v>
      </c>
      <c r="I286" s="54" t="n">
        <f aca="false">I287+I290</f>
        <v>35</v>
      </c>
    </row>
    <row r="287" customFormat="false" ht="54" hidden="false" customHeight="true" outlineLevel="0" collapsed="false">
      <c r="A287" s="40" t="s">
        <v>65</v>
      </c>
      <c r="B287" s="47" t="s">
        <v>339</v>
      </c>
      <c r="C287" s="47" t="s">
        <v>189</v>
      </c>
      <c r="D287" s="61" t="s">
        <v>25</v>
      </c>
      <c r="E287" s="53" t="s">
        <v>27</v>
      </c>
      <c r="F287" s="53" t="s">
        <v>31</v>
      </c>
      <c r="G287" s="55" t="n">
        <v>15</v>
      </c>
      <c r="H287" s="55" t="n">
        <v>15</v>
      </c>
      <c r="I287" s="55" t="n">
        <v>15</v>
      </c>
    </row>
    <row r="288" customFormat="false" ht="31.5" hidden="true" customHeight="true" outlineLevel="0" collapsed="false">
      <c r="A288" s="40" t="s">
        <v>340</v>
      </c>
      <c r="B288" s="47" t="s">
        <v>341</v>
      </c>
      <c r="C288" s="47" t="s">
        <v>189</v>
      </c>
      <c r="D288" s="61" t="s">
        <v>25</v>
      </c>
      <c r="E288" s="53" t="s">
        <v>27</v>
      </c>
      <c r="F288" s="128"/>
      <c r="G288" s="129" t="e">
        <f aca="false">G297+#REF!+#REF!+G301</f>
        <v>#REF!</v>
      </c>
      <c r="H288" s="129" t="e">
        <f aca="false">H297+#REF!+#REF!+H301</f>
        <v>#REF!</v>
      </c>
      <c r="I288" s="129" t="e">
        <f aca="false">I297+#REF!+#REF!+I301</f>
        <v>#REF!</v>
      </c>
    </row>
    <row r="289" customFormat="false" ht="31.5" hidden="false" customHeight="true" outlineLevel="0" collapsed="false">
      <c r="A289" s="96" t="s">
        <v>340</v>
      </c>
      <c r="B289" s="47" t="s">
        <v>341</v>
      </c>
      <c r="C289" s="47" t="s">
        <v>189</v>
      </c>
      <c r="D289" s="61" t="s">
        <v>25</v>
      </c>
      <c r="E289" s="53" t="s">
        <v>27</v>
      </c>
      <c r="F289" s="128"/>
      <c r="G289" s="129" t="n">
        <f aca="false">G290</f>
        <v>20</v>
      </c>
      <c r="H289" s="129" t="n">
        <f aca="false">H290</f>
        <v>20</v>
      </c>
      <c r="I289" s="129" t="n">
        <f aca="false">I290</f>
        <v>20</v>
      </c>
    </row>
    <row r="290" customFormat="false" ht="31.5" hidden="false" customHeight="true" outlineLevel="0" collapsed="false">
      <c r="A290" s="40" t="s">
        <v>239</v>
      </c>
      <c r="B290" s="47" t="s">
        <v>341</v>
      </c>
      <c r="C290" s="47" t="s">
        <v>189</v>
      </c>
      <c r="D290" s="61" t="s">
        <v>25</v>
      </c>
      <c r="E290" s="53" t="s">
        <v>27</v>
      </c>
      <c r="F290" s="53" t="s">
        <v>40</v>
      </c>
      <c r="G290" s="55" t="n">
        <v>20</v>
      </c>
      <c r="H290" s="55" t="n">
        <v>20</v>
      </c>
      <c r="I290" s="55" t="n">
        <v>20</v>
      </c>
    </row>
    <row r="291" customFormat="false" ht="87" hidden="false" customHeight="true" outlineLevel="0" collapsed="false">
      <c r="A291" s="56" t="s">
        <v>342</v>
      </c>
      <c r="B291" s="47" t="s">
        <v>343</v>
      </c>
      <c r="C291" s="130" t="s">
        <v>189</v>
      </c>
      <c r="D291" s="61" t="s">
        <v>25</v>
      </c>
      <c r="E291" s="53" t="s">
        <v>46</v>
      </c>
      <c r="F291" s="53"/>
      <c r="G291" s="54" t="n">
        <f aca="false">G292+G294</f>
        <v>1700</v>
      </c>
      <c r="H291" s="54" t="n">
        <f aca="false">H292+H294</f>
        <v>1700</v>
      </c>
      <c r="I291" s="54" t="n">
        <f aca="false">I292+I294</f>
        <v>1700</v>
      </c>
    </row>
    <row r="292" customFormat="false" ht="31.5" hidden="false" customHeight="true" outlineLevel="0" collapsed="false">
      <c r="A292" s="40" t="s">
        <v>344</v>
      </c>
      <c r="B292" s="47" t="s">
        <v>345</v>
      </c>
      <c r="C292" s="130" t="s">
        <v>189</v>
      </c>
      <c r="D292" s="61" t="s">
        <v>25</v>
      </c>
      <c r="E292" s="53" t="s">
        <v>46</v>
      </c>
      <c r="F292" s="53"/>
      <c r="G292" s="54" t="n">
        <f aca="false">G293</f>
        <v>1500</v>
      </c>
      <c r="H292" s="54" t="n">
        <f aca="false">H293</f>
        <v>1500</v>
      </c>
      <c r="I292" s="54" t="n">
        <f aca="false">I293</f>
        <v>1500</v>
      </c>
    </row>
    <row r="293" customFormat="false" ht="29.25" hidden="false" customHeight="true" outlineLevel="0" collapsed="false">
      <c r="A293" s="40" t="s">
        <v>346</v>
      </c>
      <c r="B293" s="47" t="s">
        <v>345</v>
      </c>
      <c r="C293" s="130" t="s">
        <v>189</v>
      </c>
      <c r="D293" s="61" t="s">
        <v>25</v>
      </c>
      <c r="E293" s="53" t="s">
        <v>46</v>
      </c>
      <c r="F293" s="85" t="s">
        <v>347</v>
      </c>
      <c r="G293" s="55" t="n">
        <v>1500</v>
      </c>
      <c r="H293" s="55" t="n">
        <v>1500</v>
      </c>
      <c r="I293" s="55" t="n">
        <v>1500</v>
      </c>
    </row>
    <row r="294" customFormat="false" ht="53.25" hidden="false" customHeight="true" outlineLevel="0" collapsed="false">
      <c r="A294" s="40" t="s">
        <v>348</v>
      </c>
      <c r="B294" s="47" t="s">
        <v>349</v>
      </c>
      <c r="C294" s="130" t="s">
        <v>189</v>
      </c>
      <c r="D294" s="61" t="s">
        <v>20</v>
      </c>
      <c r="E294" s="53" t="s">
        <v>35</v>
      </c>
      <c r="F294" s="53"/>
      <c r="G294" s="54" t="n">
        <f aca="false">G295</f>
        <v>200</v>
      </c>
      <c r="H294" s="54" t="n">
        <f aca="false">H295</f>
        <v>200</v>
      </c>
      <c r="I294" s="54" t="n">
        <f aca="false">I295</f>
        <v>200</v>
      </c>
    </row>
    <row r="295" customFormat="false" ht="45.75" hidden="false" customHeight="true" outlineLevel="0" collapsed="false">
      <c r="A295" s="40" t="s">
        <v>65</v>
      </c>
      <c r="B295" s="47" t="s">
        <v>349</v>
      </c>
      <c r="C295" s="130" t="s">
        <v>189</v>
      </c>
      <c r="D295" s="61" t="s">
        <v>20</v>
      </c>
      <c r="E295" s="53" t="s">
        <v>35</v>
      </c>
      <c r="F295" s="53" t="s">
        <v>31</v>
      </c>
      <c r="G295" s="55" t="n">
        <v>200</v>
      </c>
      <c r="H295" s="55" t="n">
        <v>200</v>
      </c>
      <c r="I295" s="55" t="n">
        <v>200</v>
      </c>
    </row>
    <row r="296" customFormat="false" ht="42.75" hidden="false" customHeight="true" outlineLevel="0" collapsed="false">
      <c r="A296" s="109" t="s">
        <v>350</v>
      </c>
      <c r="B296" s="47" t="s">
        <v>351</v>
      </c>
      <c r="C296" s="130" t="s">
        <v>189</v>
      </c>
      <c r="D296" s="61" t="s">
        <v>20</v>
      </c>
      <c r="E296" s="53" t="s">
        <v>35</v>
      </c>
      <c r="F296" s="53"/>
      <c r="G296" s="101" t="n">
        <f aca="false">G297</f>
        <v>1940</v>
      </c>
      <c r="H296" s="101" t="n">
        <f aca="false">H297</f>
        <v>1940</v>
      </c>
      <c r="I296" s="101" t="n">
        <f aca="false">I297</f>
        <v>1940</v>
      </c>
    </row>
    <row r="297" customFormat="false" ht="31.5" hidden="false" customHeight="true" outlineLevel="0" collapsed="false">
      <c r="A297" s="40" t="s">
        <v>352</v>
      </c>
      <c r="B297" s="47" t="s">
        <v>353</v>
      </c>
      <c r="C297" s="130" t="s">
        <v>189</v>
      </c>
      <c r="D297" s="61" t="s">
        <v>20</v>
      </c>
      <c r="E297" s="53" t="s">
        <v>35</v>
      </c>
      <c r="F297" s="53"/>
      <c r="G297" s="54" t="n">
        <f aca="false">G298</f>
        <v>1940</v>
      </c>
      <c r="H297" s="54" t="n">
        <f aca="false">H298</f>
        <v>1940</v>
      </c>
      <c r="I297" s="54" t="n">
        <f aca="false">I298</f>
        <v>1940</v>
      </c>
    </row>
    <row r="298" customFormat="false" ht="44.25" hidden="false" customHeight="true" outlineLevel="0" collapsed="false">
      <c r="A298" s="40" t="s">
        <v>65</v>
      </c>
      <c r="B298" s="47" t="s">
        <v>353</v>
      </c>
      <c r="C298" s="130" t="s">
        <v>189</v>
      </c>
      <c r="D298" s="61" t="s">
        <v>20</v>
      </c>
      <c r="E298" s="53" t="s">
        <v>35</v>
      </c>
      <c r="F298" s="53" t="s">
        <v>31</v>
      </c>
      <c r="G298" s="55" t="n">
        <v>1940</v>
      </c>
      <c r="H298" s="55" t="n">
        <v>1940</v>
      </c>
      <c r="I298" s="55" t="n">
        <v>1940</v>
      </c>
    </row>
    <row r="299" customFormat="false" ht="70.5" hidden="false" customHeight="true" outlineLevel="0" collapsed="false">
      <c r="A299" s="97" t="s">
        <v>354</v>
      </c>
      <c r="B299" s="47" t="s">
        <v>355</v>
      </c>
      <c r="C299" s="77" t="s">
        <v>128</v>
      </c>
      <c r="D299" s="61" t="s">
        <v>25</v>
      </c>
      <c r="E299" s="53" t="s">
        <v>27</v>
      </c>
      <c r="F299" s="53"/>
      <c r="G299" s="54" t="n">
        <f aca="false">G300</f>
        <v>35</v>
      </c>
      <c r="H299" s="54" t="n">
        <f aca="false">H300</f>
        <v>35</v>
      </c>
      <c r="I299" s="54" t="n">
        <f aca="false">I300</f>
        <v>35</v>
      </c>
    </row>
    <row r="300" customFormat="false" ht="47.25" hidden="false" customHeight="true" outlineLevel="0" collapsed="false">
      <c r="A300" s="40" t="s">
        <v>356</v>
      </c>
      <c r="B300" s="47" t="s">
        <v>357</v>
      </c>
      <c r="C300" s="77" t="s">
        <v>128</v>
      </c>
      <c r="D300" s="61" t="s">
        <v>25</v>
      </c>
      <c r="E300" s="53" t="s">
        <v>27</v>
      </c>
      <c r="F300" s="53"/>
      <c r="G300" s="54" t="n">
        <f aca="false">G301</f>
        <v>35</v>
      </c>
      <c r="H300" s="54" t="n">
        <f aca="false">H301</f>
        <v>35</v>
      </c>
      <c r="I300" s="54" t="n">
        <f aca="false">I301</f>
        <v>35</v>
      </c>
    </row>
    <row r="301" customFormat="false" ht="42" hidden="false" customHeight="true" outlineLevel="0" collapsed="false">
      <c r="A301" s="40" t="s">
        <v>105</v>
      </c>
      <c r="B301" s="47" t="s">
        <v>357</v>
      </c>
      <c r="C301" s="74" t="n">
        <v>879</v>
      </c>
      <c r="D301" s="61" t="s">
        <v>25</v>
      </c>
      <c r="E301" s="53" t="s">
        <v>27</v>
      </c>
      <c r="F301" s="53" t="s">
        <v>106</v>
      </c>
      <c r="G301" s="55" t="n">
        <v>35</v>
      </c>
      <c r="H301" s="55" t="n">
        <v>35</v>
      </c>
      <c r="I301" s="55" t="n">
        <v>35</v>
      </c>
    </row>
    <row r="302" customFormat="false" ht="63.75" hidden="false" customHeight="true" outlineLevel="0" collapsed="false">
      <c r="A302" s="56" t="s">
        <v>358</v>
      </c>
      <c r="B302" s="47" t="s">
        <v>359</v>
      </c>
      <c r="C302" s="77" t="s">
        <v>189</v>
      </c>
      <c r="D302" s="61" t="s">
        <v>25</v>
      </c>
      <c r="E302" s="53" t="s">
        <v>27</v>
      </c>
      <c r="F302" s="53"/>
      <c r="G302" s="54" t="n">
        <f aca="false">G303</f>
        <v>5</v>
      </c>
      <c r="H302" s="54" t="n">
        <f aca="false">H303</f>
        <v>5</v>
      </c>
      <c r="I302" s="54" t="n">
        <f aca="false">I303</f>
        <v>5</v>
      </c>
    </row>
    <row r="303" customFormat="false" ht="46.5" hidden="false" customHeight="true" outlineLevel="0" collapsed="false">
      <c r="A303" s="40" t="s">
        <v>360</v>
      </c>
      <c r="B303" s="47" t="s">
        <v>361</v>
      </c>
      <c r="C303" s="77" t="s">
        <v>189</v>
      </c>
      <c r="D303" s="61" t="s">
        <v>25</v>
      </c>
      <c r="E303" s="53" t="s">
        <v>27</v>
      </c>
      <c r="F303" s="53"/>
      <c r="G303" s="54" t="n">
        <f aca="false">G304</f>
        <v>5</v>
      </c>
      <c r="H303" s="54" t="n">
        <f aca="false">H304</f>
        <v>5</v>
      </c>
      <c r="I303" s="54" t="n">
        <f aca="false">I304</f>
        <v>5</v>
      </c>
    </row>
    <row r="304" customFormat="false" ht="43.5" hidden="false" customHeight="true" outlineLevel="0" collapsed="false">
      <c r="A304" s="40" t="s">
        <v>65</v>
      </c>
      <c r="B304" s="47" t="s">
        <v>361</v>
      </c>
      <c r="C304" s="77" t="s">
        <v>189</v>
      </c>
      <c r="D304" s="61" t="s">
        <v>25</v>
      </c>
      <c r="E304" s="53" t="s">
        <v>27</v>
      </c>
      <c r="F304" s="53" t="s">
        <v>31</v>
      </c>
      <c r="G304" s="55" t="n">
        <v>5</v>
      </c>
      <c r="H304" s="55" t="n">
        <v>5</v>
      </c>
      <c r="I304" s="55" t="n">
        <v>5</v>
      </c>
    </row>
    <row r="305" customFormat="false" ht="68.25" hidden="false" customHeight="true" outlineLevel="0" collapsed="false">
      <c r="A305" s="56" t="s">
        <v>362</v>
      </c>
      <c r="B305" s="47" t="s">
        <v>363</v>
      </c>
      <c r="C305" s="74" t="n">
        <v>817</v>
      </c>
      <c r="D305" s="108"/>
      <c r="E305" s="51"/>
      <c r="F305" s="51"/>
      <c r="G305" s="101" t="n">
        <f aca="false">G306+G308+G310</f>
        <v>445</v>
      </c>
      <c r="H305" s="101" t="n">
        <f aca="false">H306+H308+H310</f>
        <v>445</v>
      </c>
      <c r="I305" s="101" t="n">
        <f aca="false">I306+I308+I310</f>
        <v>445</v>
      </c>
    </row>
    <row r="306" customFormat="false" ht="37.5" hidden="false" customHeight="true" outlineLevel="0" collapsed="false">
      <c r="A306" s="131" t="s">
        <v>364</v>
      </c>
      <c r="B306" s="47" t="s">
        <v>365</v>
      </c>
      <c r="C306" s="74" t="n">
        <v>817</v>
      </c>
      <c r="D306" s="61" t="s">
        <v>25</v>
      </c>
      <c r="E306" s="53" t="s">
        <v>27</v>
      </c>
      <c r="F306" s="53"/>
      <c r="G306" s="54" t="n">
        <f aca="false">G307</f>
        <v>15</v>
      </c>
      <c r="H306" s="54" t="n">
        <f aca="false">H307</f>
        <v>15</v>
      </c>
      <c r="I306" s="54" t="n">
        <f aca="false">I307</f>
        <v>15</v>
      </c>
    </row>
    <row r="307" customFormat="false" ht="40.5" hidden="false" customHeight="true" outlineLevel="0" collapsed="false">
      <c r="A307" s="40" t="s">
        <v>65</v>
      </c>
      <c r="B307" s="47" t="s">
        <v>365</v>
      </c>
      <c r="C307" s="74" t="n">
        <v>817</v>
      </c>
      <c r="D307" s="61" t="s">
        <v>25</v>
      </c>
      <c r="E307" s="53" t="s">
        <v>27</v>
      </c>
      <c r="F307" s="53" t="s">
        <v>31</v>
      </c>
      <c r="G307" s="55" t="n">
        <v>15</v>
      </c>
      <c r="H307" s="55" t="n">
        <v>15</v>
      </c>
      <c r="I307" s="55" t="n">
        <v>15</v>
      </c>
    </row>
    <row r="308" customFormat="false" ht="43.5" hidden="false" customHeight="true" outlineLevel="0" collapsed="false">
      <c r="A308" s="40" t="s">
        <v>366</v>
      </c>
      <c r="B308" s="47" t="s">
        <v>367</v>
      </c>
      <c r="C308" s="74" t="n">
        <v>817</v>
      </c>
      <c r="D308" s="61" t="s">
        <v>25</v>
      </c>
      <c r="E308" s="53" t="s">
        <v>27</v>
      </c>
      <c r="F308" s="53"/>
      <c r="G308" s="54" t="n">
        <f aca="false">G309</f>
        <v>30</v>
      </c>
      <c r="H308" s="54" t="n">
        <f aca="false">H309</f>
        <v>30</v>
      </c>
      <c r="I308" s="54" t="n">
        <f aca="false">I309</f>
        <v>30</v>
      </c>
    </row>
    <row r="309" customFormat="false" ht="49.5" hidden="false" customHeight="true" outlineLevel="0" collapsed="false">
      <c r="A309" s="40" t="s">
        <v>65</v>
      </c>
      <c r="B309" s="47" t="s">
        <v>367</v>
      </c>
      <c r="C309" s="74" t="n">
        <v>817</v>
      </c>
      <c r="D309" s="61" t="s">
        <v>25</v>
      </c>
      <c r="E309" s="53" t="s">
        <v>27</v>
      </c>
      <c r="F309" s="85" t="s">
        <v>31</v>
      </c>
      <c r="G309" s="55" t="n">
        <v>30</v>
      </c>
      <c r="H309" s="55" t="n">
        <v>30</v>
      </c>
      <c r="I309" s="55" t="n">
        <v>30</v>
      </c>
    </row>
    <row r="310" customFormat="false" ht="46.5" hidden="false" customHeight="true" outlineLevel="0" collapsed="false">
      <c r="A310" s="40" t="s">
        <v>368</v>
      </c>
      <c r="B310" s="47" t="s">
        <v>369</v>
      </c>
      <c r="C310" s="74" t="n">
        <v>879</v>
      </c>
      <c r="D310" s="61" t="s">
        <v>25</v>
      </c>
      <c r="E310" s="53" t="s">
        <v>27</v>
      </c>
      <c r="F310" s="53"/>
      <c r="G310" s="54" t="n">
        <f aca="false">G311</f>
        <v>400</v>
      </c>
      <c r="H310" s="54" t="n">
        <f aca="false">H311</f>
        <v>400</v>
      </c>
      <c r="I310" s="54" t="n">
        <f aca="false">I311</f>
        <v>400</v>
      </c>
    </row>
    <row r="311" customFormat="false" ht="31.5" hidden="false" customHeight="true" outlineLevel="0" collapsed="false">
      <c r="A311" s="40" t="s">
        <v>105</v>
      </c>
      <c r="B311" s="47" t="s">
        <v>369</v>
      </c>
      <c r="C311" s="77" t="s">
        <v>128</v>
      </c>
      <c r="D311" s="61" t="s">
        <v>25</v>
      </c>
      <c r="E311" s="53" t="s">
        <v>27</v>
      </c>
      <c r="F311" s="53" t="s">
        <v>106</v>
      </c>
      <c r="G311" s="55" t="n">
        <v>400</v>
      </c>
      <c r="H311" s="55" t="n">
        <v>400</v>
      </c>
      <c r="I311" s="55" t="n">
        <v>400</v>
      </c>
    </row>
    <row r="312" customFormat="false" ht="31.5" hidden="false" customHeight="true" outlineLevel="0" collapsed="false">
      <c r="A312" s="50" t="s">
        <v>370</v>
      </c>
      <c r="B312" s="94" t="s">
        <v>371</v>
      </c>
      <c r="C312" s="123" t="n">
        <v>817</v>
      </c>
      <c r="D312" s="94" t="s">
        <v>20</v>
      </c>
      <c r="E312" s="94" t="s">
        <v>100</v>
      </c>
      <c r="F312" s="126"/>
      <c r="G312" s="55" t="n">
        <f aca="false">G313</f>
        <v>100</v>
      </c>
      <c r="H312" s="55" t="n">
        <f aca="false">H313</f>
        <v>100</v>
      </c>
      <c r="I312" s="55" t="n">
        <f aca="false">I313</f>
        <v>100</v>
      </c>
    </row>
    <row r="313" customFormat="false" ht="45.75" hidden="false" customHeight="true" outlineLevel="0" collapsed="false">
      <c r="A313" s="96" t="s">
        <v>372</v>
      </c>
      <c r="B313" s="94" t="s">
        <v>373</v>
      </c>
      <c r="C313" s="123" t="n">
        <v>817</v>
      </c>
      <c r="D313" s="94" t="s">
        <v>20</v>
      </c>
      <c r="E313" s="94" t="s">
        <v>100</v>
      </c>
      <c r="F313" s="126"/>
      <c r="G313" s="55" t="n">
        <f aca="false">G314</f>
        <v>100</v>
      </c>
      <c r="H313" s="55" t="n">
        <f aca="false">H314</f>
        <v>100</v>
      </c>
      <c r="I313" s="55" t="n">
        <f aca="false">I314</f>
        <v>100</v>
      </c>
    </row>
    <row r="314" customFormat="false" ht="38.25" hidden="false" customHeight="true" outlineLevel="0" collapsed="false">
      <c r="A314" s="96" t="s">
        <v>65</v>
      </c>
      <c r="B314" s="94" t="s">
        <v>373</v>
      </c>
      <c r="C314" s="123" t="n">
        <v>817</v>
      </c>
      <c r="D314" s="94" t="s">
        <v>20</v>
      </c>
      <c r="E314" s="94" t="s">
        <v>100</v>
      </c>
      <c r="F314" s="126" t="s">
        <v>31</v>
      </c>
      <c r="G314" s="55" t="n">
        <v>100</v>
      </c>
      <c r="H314" s="55" t="n">
        <v>100</v>
      </c>
      <c r="I314" s="55" t="n">
        <v>100</v>
      </c>
    </row>
    <row r="315" customFormat="false" ht="31.5" hidden="false" customHeight="true" outlineLevel="0" collapsed="false">
      <c r="A315" s="56" t="s">
        <v>66</v>
      </c>
      <c r="B315" s="47" t="s">
        <v>374</v>
      </c>
      <c r="C315" s="77" t="s">
        <v>189</v>
      </c>
      <c r="D315" s="61"/>
      <c r="E315" s="53"/>
      <c r="F315" s="53"/>
      <c r="G315" s="54" t="n">
        <f aca="false">G316</f>
        <v>822.4</v>
      </c>
      <c r="H315" s="54" t="n">
        <f aca="false">H316</f>
        <v>822.4</v>
      </c>
      <c r="I315" s="54" t="n">
        <f aca="false">I316</f>
        <v>822.4</v>
      </c>
    </row>
    <row r="316" customFormat="false" ht="52.5" hidden="false" customHeight="true" outlineLevel="0" collapsed="false">
      <c r="A316" s="56" t="s">
        <v>375</v>
      </c>
      <c r="B316" s="47" t="s">
        <v>376</v>
      </c>
      <c r="C316" s="77" t="s">
        <v>189</v>
      </c>
      <c r="D316" s="61" t="s">
        <v>25</v>
      </c>
      <c r="E316" s="53" t="s">
        <v>84</v>
      </c>
      <c r="F316" s="53"/>
      <c r="G316" s="101" t="n">
        <f aca="false">G317</f>
        <v>822.4</v>
      </c>
      <c r="H316" s="101" t="n">
        <f aca="false">H317</f>
        <v>822.4</v>
      </c>
      <c r="I316" s="101" t="n">
        <f aca="false">I317</f>
        <v>822.4</v>
      </c>
    </row>
    <row r="317" customFormat="false" ht="100.5" hidden="false" customHeight="true" outlineLevel="0" collapsed="false">
      <c r="A317" s="40" t="s">
        <v>377</v>
      </c>
      <c r="B317" s="47" t="s">
        <v>378</v>
      </c>
      <c r="C317" s="77" t="s">
        <v>189</v>
      </c>
      <c r="D317" s="61" t="s">
        <v>25</v>
      </c>
      <c r="E317" s="53" t="s">
        <v>84</v>
      </c>
      <c r="F317" s="53"/>
      <c r="G317" s="54" t="n">
        <f aca="false">G318+G319</f>
        <v>822.4</v>
      </c>
      <c r="H317" s="54" t="n">
        <f aca="false">H318+H319</f>
        <v>822.4</v>
      </c>
      <c r="I317" s="54" t="n">
        <f aca="false">I318+I319</f>
        <v>822.4</v>
      </c>
    </row>
    <row r="318" customFormat="false" ht="31.5" hidden="false" customHeight="true" outlineLevel="0" collapsed="false">
      <c r="A318" s="40" t="s">
        <v>81</v>
      </c>
      <c r="B318" s="47" t="s">
        <v>378</v>
      </c>
      <c r="C318" s="77" t="s">
        <v>189</v>
      </c>
      <c r="D318" s="61" t="s">
        <v>25</v>
      </c>
      <c r="E318" s="53" t="s">
        <v>84</v>
      </c>
      <c r="F318" s="53" t="s">
        <v>82</v>
      </c>
      <c r="G318" s="55" t="n">
        <v>820.4</v>
      </c>
      <c r="H318" s="55" t="n">
        <v>820.4</v>
      </c>
      <c r="I318" s="55" t="n">
        <v>820.4</v>
      </c>
    </row>
    <row r="319" customFormat="false" ht="47.25" hidden="false" customHeight="true" outlineLevel="0" collapsed="false">
      <c r="A319" s="40" t="s">
        <v>65</v>
      </c>
      <c r="B319" s="47" t="s">
        <v>378</v>
      </c>
      <c r="C319" s="77" t="s">
        <v>189</v>
      </c>
      <c r="D319" s="61" t="s">
        <v>25</v>
      </c>
      <c r="E319" s="53" t="s">
        <v>84</v>
      </c>
      <c r="F319" s="53" t="s">
        <v>31</v>
      </c>
      <c r="G319" s="55" t="n">
        <v>2</v>
      </c>
      <c r="H319" s="55" t="n">
        <v>2</v>
      </c>
      <c r="I319" s="55" t="n">
        <v>2</v>
      </c>
    </row>
    <row r="320" customFormat="false" ht="56.25" hidden="false" customHeight="true" outlineLevel="0" collapsed="false">
      <c r="A320" s="116" t="s">
        <v>379</v>
      </c>
      <c r="B320" s="47" t="s">
        <v>380</v>
      </c>
      <c r="C320" s="47"/>
      <c r="D320" s="61"/>
      <c r="E320" s="53"/>
      <c r="F320" s="53"/>
      <c r="G320" s="54" t="n">
        <f aca="false">G321+G325+G332</f>
        <v>43975.4</v>
      </c>
      <c r="H320" s="54" t="n">
        <f aca="false">H321+H325+H332</f>
        <v>41046.6</v>
      </c>
      <c r="I320" s="54" t="n">
        <f aca="false">I321+I325+I332</f>
        <v>41046.6</v>
      </c>
    </row>
    <row r="321" customFormat="false" ht="54" hidden="false" customHeight="true" outlineLevel="0" collapsed="false">
      <c r="A321" s="111" t="s">
        <v>133</v>
      </c>
      <c r="B321" s="47" t="s">
        <v>381</v>
      </c>
      <c r="C321" s="47" t="s">
        <v>189</v>
      </c>
      <c r="D321" s="61"/>
      <c r="E321" s="53"/>
      <c r="F321" s="53"/>
      <c r="G321" s="54" t="n">
        <f aca="false">G322</f>
        <v>2928.8</v>
      </c>
      <c r="H321" s="54" t="n">
        <f aca="false">H322</f>
        <v>0</v>
      </c>
      <c r="I321" s="54" t="n">
        <f aca="false">I322</f>
        <v>0</v>
      </c>
    </row>
    <row r="322" customFormat="false" ht="67.5" hidden="false" customHeight="true" outlineLevel="0" collapsed="false">
      <c r="A322" s="50" t="s">
        <v>382</v>
      </c>
      <c r="B322" s="47" t="s">
        <v>383</v>
      </c>
      <c r="C322" s="47" t="s">
        <v>189</v>
      </c>
      <c r="D322" s="84" t="s">
        <v>91</v>
      </c>
      <c r="E322" s="85" t="s">
        <v>25</v>
      </c>
      <c r="F322" s="51"/>
      <c r="G322" s="52" t="n">
        <f aca="false">G323</f>
        <v>2928.8</v>
      </c>
      <c r="H322" s="52" t="n">
        <f aca="false">H323</f>
        <v>0</v>
      </c>
      <c r="I322" s="52" t="n">
        <f aca="false">I323</f>
        <v>0</v>
      </c>
    </row>
    <row r="323" customFormat="false" ht="48.75" hidden="false" customHeight="true" outlineLevel="0" collapsed="false">
      <c r="A323" s="40" t="s">
        <v>384</v>
      </c>
      <c r="B323" s="47" t="s">
        <v>385</v>
      </c>
      <c r="C323" s="47" t="s">
        <v>189</v>
      </c>
      <c r="D323" s="84" t="s">
        <v>91</v>
      </c>
      <c r="E323" s="85" t="s">
        <v>25</v>
      </c>
      <c r="F323" s="53"/>
      <c r="G323" s="54" t="n">
        <f aca="false">G324</f>
        <v>2928.8</v>
      </c>
      <c r="H323" s="54" t="n">
        <f aca="false">H324</f>
        <v>0</v>
      </c>
      <c r="I323" s="54" t="n">
        <f aca="false">I324</f>
        <v>0</v>
      </c>
    </row>
    <row r="324" customFormat="false" ht="26.25" hidden="false" customHeight="true" outlineLevel="0" collapsed="false">
      <c r="A324" s="40" t="s">
        <v>94</v>
      </c>
      <c r="B324" s="47" t="s">
        <v>385</v>
      </c>
      <c r="C324" s="47" t="s">
        <v>189</v>
      </c>
      <c r="D324" s="84" t="s">
        <v>91</v>
      </c>
      <c r="E324" s="85" t="s">
        <v>25</v>
      </c>
      <c r="F324" s="53" t="s">
        <v>73</v>
      </c>
      <c r="G324" s="55" t="n">
        <v>2928.8</v>
      </c>
      <c r="H324" s="69" t="n">
        <v>0</v>
      </c>
      <c r="I324" s="103" t="n">
        <v>0</v>
      </c>
    </row>
    <row r="325" customFormat="false" ht="31.5" hidden="false" customHeight="true" outlineLevel="0" collapsed="false">
      <c r="A325" s="111" t="s">
        <v>59</v>
      </c>
      <c r="B325" s="47" t="s">
        <v>386</v>
      </c>
      <c r="C325" s="47" t="s">
        <v>189</v>
      </c>
      <c r="D325" s="84" t="s">
        <v>91</v>
      </c>
      <c r="E325" s="85" t="s">
        <v>25</v>
      </c>
      <c r="F325" s="53"/>
      <c r="G325" s="54" t="n">
        <f aca="false">G326+G329</f>
        <v>466</v>
      </c>
      <c r="H325" s="54" t="n">
        <f aca="false">H326+H329</f>
        <v>466</v>
      </c>
      <c r="I325" s="54" t="n">
        <f aca="false">I326+I329</f>
        <v>466</v>
      </c>
    </row>
    <row r="326" customFormat="false" ht="46.5" hidden="false" customHeight="true" outlineLevel="0" collapsed="false">
      <c r="A326" s="109" t="s">
        <v>387</v>
      </c>
      <c r="B326" s="47" t="s">
        <v>388</v>
      </c>
      <c r="C326" s="47" t="s">
        <v>189</v>
      </c>
      <c r="D326" s="84" t="s">
        <v>91</v>
      </c>
      <c r="E326" s="85" t="s">
        <v>25</v>
      </c>
      <c r="F326" s="51"/>
      <c r="G326" s="101" t="n">
        <f aca="false">G327</f>
        <v>240</v>
      </c>
      <c r="H326" s="101" t="n">
        <f aca="false">H327</f>
        <v>240</v>
      </c>
      <c r="I326" s="101" t="n">
        <f aca="false">I327</f>
        <v>240</v>
      </c>
    </row>
    <row r="327" customFormat="false" ht="31.5" hidden="false" customHeight="true" outlineLevel="0" collapsed="false">
      <c r="A327" s="40" t="s">
        <v>389</v>
      </c>
      <c r="B327" s="47" t="s">
        <v>390</v>
      </c>
      <c r="C327" s="47" t="s">
        <v>189</v>
      </c>
      <c r="D327" s="84" t="s">
        <v>91</v>
      </c>
      <c r="E327" s="85" t="s">
        <v>25</v>
      </c>
      <c r="F327" s="53"/>
      <c r="G327" s="54" t="n">
        <f aca="false">G328</f>
        <v>240</v>
      </c>
      <c r="H327" s="54" t="n">
        <f aca="false">H328</f>
        <v>240</v>
      </c>
      <c r="I327" s="54" t="n">
        <f aca="false">I328</f>
        <v>240</v>
      </c>
    </row>
    <row r="328" customFormat="false" ht="33" hidden="false" customHeight="true" outlineLevel="0" collapsed="false">
      <c r="A328" s="40" t="s">
        <v>94</v>
      </c>
      <c r="B328" s="47" t="s">
        <v>390</v>
      </c>
      <c r="C328" s="47" t="s">
        <v>189</v>
      </c>
      <c r="D328" s="84" t="s">
        <v>91</v>
      </c>
      <c r="E328" s="85" t="s">
        <v>25</v>
      </c>
      <c r="F328" s="53" t="s">
        <v>73</v>
      </c>
      <c r="G328" s="55" t="n">
        <v>240</v>
      </c>
      <c r="H328" s="55" t="n">
        <v>240</v>
      </c>
      <c r="I328" s="55" t="n">
        <v>240</v>
      </c>
    </row>
    <row r="329" customFormat="false" ht="31.5" hidden="false" customHeight="true" outlineLevel="0" collapsed="false">
      <c r="A329" s="132" t="s">
        <v>391</v>
      </c>
      <c r="B329" s="47" t="s">
        <v>392</v>
      </c>
      <c r="C329" s="47" t="s">
        <v>189</v>
      </c>
      <c r="D329" s="61" t="s">
        <v>91</v>
      </c>
      <c r="E329" s="53" t="s">
        <v>84</v>
      </c>
      <c r="F329" s="53"/>
      <c r="G329" s="54" t="n">
        <f aca="false">G330</f>
        <v>226</v>
      </c>
      <c r="H329" s="54" t="n">
        <f aca="false">H330</f>
        <v>226</v>
      </c>
      <c r="I329" s="54" t="n">
        <f aca="false">I330</f>
        <v>226</v>
      </c>
    </row>
    <row r="330" customFormat="false" ht="27.75" hidden="false" customHeight="true" outlineLevel="0" collapsed="false">
      <c r="A330" s="40" t="s">
        <v>393</v>
      </c>
      <c r="B330" s="47" t="s">
        <v>394</v>
      </c>
      <c r="C330" s="47" t="s">
        <v>189</v>
      </c>
      <c r="D330" s="61" t="s">
        <v>91</v>
      </c>
      <c r="E330" s="53" t="s">
        <v>84</v>
      </c>
      <c r="F330" s="51"/>
      <c r="G330" s="101" t="n">
        <f aca="false">G331</f>
        <v>226</v>
      </c>
      <c r="H330" s="101" t="n">
        <f aca="false">H331</f>
        <v>226</v>
      </c>
      <c r="I330" s="101" t="n">
        <f aca="false">I331</f>
        <v>226</v>
      </c>
    </row>
    <row r="331" customFormat="false" ht="47.25" hidden="false" customHeight="true" outlineLevel="0" collapsed="false">
      <c r="A331" s="40" t="s">
        <v>65</v>
      </c>
      <c r="B331" s="47" t="s">
        <v>394</v>
      </c>
      <c r="C331" s="47" t="s">
        <v>189</v>
      </c>
      <c r="D331" s="61" t="s">
        <v>91</v>
      </c>
      <c r="E331" s="53" t="s">
        <v>84</v>
      </c>
      <c r="F331" s="53" t="s">
        <v>31</v>
      </c>
      <c r="G331" s="55" t="n">
        <v>226</v>
      </c>
      <c r="H331" s="55" t="n">
        <v>226</v>
      </c>
      <c r="I331" s="55" t="n">
        <v>226</v>
      </c>
    </row>
    <row r="332" customFormat="false" ht="30.75" hidden="false" customHeight="true" outlineLevel="0" collapsed="false">
      <c r="A332" s="56" t="s">
        <v>66</v>
      </c>
      <c r="B332" s="47" t="s">
        <v>395</v>
      </c>
      <c r="C332" s="77" t="s">
        <v>189</v>
      </c>
      <c r="D332" s="61"/>
      <c r="E332" s="53"/>
      <c r="F332" s="53"/>
      <c r="G332" s="54" t="n">
        <f aca="false">G333+G344</f>
        <v>40580.6</v>
      </c>
      <c r="H332" s="54" t="n">
        <f aca="false">H333+H344</f>
        <v>40580.6</v>
      </c>
      <c r="I332" s="54" t="n">
        <f aca="false">I333+I344</f>
        <v>40580.6</v>
      </c>
    </row>
    <row r="333" customFormat="false" ht="66" hidden="false" customHeight="true" outlineLevel="0" collapsed="false">
      <c r="A333" s="50" t="s">
        <v>396</v>
      </c>
      <c r="B333" s="47" t="s">
        <v>397</v>
      </c>
      <c r="C333" s="77" t="s">
        <v>189</v>
      </c>
      <c r="D333" s="61"/>
      <c r="E333" s="53"/>
      <c r="F333" s="53"/>
      <c r="G333" s="101" t="n">
        <f aca="false">G334+G336+G338+G340+G342</f>
        <v>40101.4</v>
      </c>
      <c r="H333" s="101" t="n">
        <f aca="false">H334+H336+H338+H340+H342</f>
        <v>40101.4</v>
      </c>
      <c r="I333" s="101" t="n">
        <f aca="false">I334+I336+I338+I340+I342</f>
        <v>40101.4</v>
      </c>
    </row>
    <row r="334" customFormat="false" ht="30.75" hidden="false" customHeight="true" outlineLevel="0" collapsed="false">
      <c r="A334" s="40" t="s">
        <v>398</v>
      </c>
      <c r="B334" s="47" t="s">
        <v>399</v>
      </c>
      <c r="C334" s="77" t="s">
        <v>189</v>
      </c>
      <c r="D334" s="61" t="s">
        <v>91</v>
      </c>
      <c r="E334" s="53" t="s">
        <v>25</v>
      </c>
      <c r="F334" s="53"/>
      <c r="G334" s="54" t="n">
        <f aca="false">G335</f>
        <v>8461.5</v>
      </c>
      <c r="H334" s="54" t="n">
        <f aca="false">H335</f>
        <v>8461.5</v>
      </c>
      <c r="I334" s="54" t="n">
        <f aca="false">I335</f>
        <v>8461.5</v>
      </c>
    </row>
    <row r="335" customFormat="false" ht="31.5" hidden="false" customHeight="true" outlineLevel="0" collapsed="false">
      <c r="A335" s="40" t="s">
        <v>94</v>
      </c>
      <c r="B335" s="47" t="s">
        <v>399</v>
      </c>
      <c r="C335" s="77" t="s">
        <v>189</v>
      </c>
      <c r="D335" s="61" t="s">
        <v>91</v>
      </c>
      <c r="E335" s="53" t="s">
        <v>25</v>
      </c>
      <c r="F335" s="53" t="s">
        <v>73</v>
      </c>
      <c r="G335" s="55" t="n">
        <v>8461.5</v>
      </c>
      <c r="H335" s="55" t="n">
        <v>8461.5</v>
      </c>
      <c r="I335" s="55" t="n">
        <v>8461.5</v>
      </c>
    </row>
    <row r="336" customFormat="false" ht="36.75" hidden="false" customHeight="true" outlineLevel="0" collapsed="false">
      <c r="A336" s="40" t="s">
        <v>400</v>
      </c>
      <c r="B336" s="47" t="s">
        <v>401</v>
      </c>
      <c r="C336" s="77" t="s">
        <v>189</v>
      </c>
      <c r="D336" s="61" t="s">
        <v>91</v>
      </c>
      <c r="E336" s="53" t="s">
        <v>25</v>
      </c>
      <c r="F336" s="98"/>
      <c r="G336" s="101" t="n">
        <f aca="false">G337</f>
        <v>3142.3</v>
      </c>
      <c r="H336" s="101" t="n">
        <f aca="false">H337</f>
        <v>3142.3</v>
      </c>
      <c r="I336" s="101" t="n">
        <f aca="false">I337</f>
        <v>3142.3</v>
      </c>
    </row>
    <row r="337" customFormat="false" ht="30" hidden="false" customHeight="true" outlineLevel="0" collapsed="false">
      <c r="A337" s="40" t="s">
        <v>94</v>
      </c>
      <c r="B337" s="47" t="s">
        <v>401</v>
      </c>
      <c r="C337" s="77" t="s">
        <v>189</v>
      </c>
      <c r="D337" s="61" t="s">
        <v>91</v>
      </c>
      <c r="E337" s="53" t="s">
        <v>25</v>
      </c>
      <c r="F337" s="53" t="s">
        <v>73</v>
      </c>
      <c r="G337" s="55" t="n">
        <v>3142.3</v>
      </c>
      <c r="H337" s="55" t="n">
        <v>3142.3</v>
      </c>
      <c r="I337" s="55" t="n">
        <v>3142.3</v>
      </c>
    </row>
    <row r="338" customFormat="false" ht="41.25" hidden="false" customHeight="true" outlineLevel="0" collapsed="false">
      <c r="A338" s="40" t="s">
        <v>402</v>
      </c>
      <c r="B338" s="47" t="s">
        <v>403</v>
      </c>
      <c r="C338" s="77" t="s">
        <v>189</v>
      </c>
      <c r="D338" s="61" t="s">
        <v>91</v>
      </c>
      <c r="E338" s="53" t="s">
        <v>25</v>
      </c>
      <c r="F338" s="53"/>
      <c r="G338" s="54" t="n">
        <f aca="false">G339</f>
        <v>10791.8</v>
      </c>
      <c r="H338" s="54" t="n">
        <f aca="false">H339</f>
        <v>10791.8</v>
      </c>
      <c r="I338" s="54" t="n">
        <f aca="false">I339</f>
        <v>10791.8</v>
      </c>
    </row>
    <row r="339" customFormat="false" ht="33" hidden="false" customHeight="true" outlineLevel="0" collapsed="false">
      <c r="A339" s="40" t="s">
        <v>94</v>
      </c>
      <c r="B339" s="47" t="s">
        <v>403</v>
      </c>
      <c r="C339" s="77" t="s">
        <v>189</v>
      </c>
      <c r="D339" s="61" t="s">
        <v>91</v>
      </c>
      <c r="E339" s="53" t="s">
        <v>25</v>
      </c>
      <c r="F339" s="85" t="s">
        <v>73</v>
      </c>
      <c r="G339" s="55" t="n">
        <v>10791.8</v>
      </c>
      <c r="H339" s="55" t="n">
        <v>10791.8</v>
      </c>
      <c r="I339" s="55" t="n">
        <v>10791.8</v>
      </c>
    </row>
    <row r="340" customFormat="false" ht="63" hidden="false" customHeight="true" outlineLevel="0" collapsed="false">
      <c r="A340" s="40" t="s">
        <v>87</v>
      </c>
      <c r="B340" s="47" t="s">
        <v>404</v>
      </c>
      <c r="C340" s="77" t="s">
        <v>189</v>
      </c>
      <c r="D340" s="61" t="s">
        <v>91</v>
      </c>
      <c r="E340" s="53" t="s">
        <v>25</v>
      </c>
      <c r="F340" s="53"/>
      <c r="G340" s="54" t="n">
        <f aca="false">G341</f>
        <v>17185.8</v>
      </c>
      <c r="H340" s="54" t="n">
        <f aca="false">H341</f>
        <v>17185.8</v>
      </c>
      <c r="I340" s="54" t="n">
        <f aca="false">I341</f>
        <v>17185.8</v>
      </c>
    </row>
    <row r="341" customFormat="false" ht="28.5" hidden="false" customHeight="true" outlineLevel="0" collapsed="false">
      <c r="A341" s="40" t="s">
        <v>94</v>
      </c>
      <c r="B341" s="47" t="s">
        <v>404</v>
      </c>
      <c r="C341" s="77" t="s">
        <v>189</v>
      </c>
      <c r="D341" s="61" t="s">
        <v>91</v>
      </c>
      <c r="E341" s="53" t="s">
        <v>25</v>
      </c>
      <c r="F341" s="53" t="s">
        <v>73</v>
      </c>
      <c r="G341" s="55" t="n">
        <v>17185.8</v>
      </c>
      <c r="H341" s="55" t="n">
        <v>17185.8</v>
      </c>
      <c r="I341" s="55" t="n">
        <v>17185.8</v>
      </c>
    </row>
    <row r="342" customFormat="false" ht="31.5" hidden="false" customHeight="true" outlineLevel="0" collapsed="false">
      <c r="A342" s="40" t="s">
        <v>405</v>
      </c>
      <c r="B342" s="47" t="s">
        <v>406</v>
      </c>
      <c r="C342" s="77" t="s">
        <v>189</v>
      </c>
      <c r="D342" s="84" t="s">
        <v>122</v>
      </c>
      <c r="E342" s="85" t="s">
        <v>20</v>
      </c>
      <c r="F342" s="85"/>
      <c r="G342" s="101" t="n">
        <f aca="false">G343</f>
        <v>520</v>
      </c>
      <c r="H342" s="101" t="n">
        <f aca="false">H343</f>
        <v>520</v>
      </c>
      <c r="I342" s="101" t="n">
        <f aca="false">I343</f>
        <v>520</v>
      </c>
    </row>
    <row r="343" customFormat="false" ht="42.75" hidden="false" customHeight="true" outlineLevel="0" collapsed="false">
      <c r="A343" s="40" t="s">
        <v>65</v>
      </c>
      <c r="B343" s="47" t="s">
        <v>406</v>
      </c>
      <c r="C343" s="77" t="s">
        <v>189</v>
      </c>
      <c r="D343" s="61" t="s">
        <v>122</v>
      </c>
      <c r="E343" s="53" t="s">
        <v>20</v>
      </c>
      <c r="F343" s="53" t="s">
        <v>31</v>
      </c>
      <c r="G343" s="55" t="n">
        <v>520</v>
      </c>
      <c r="H343" s="55" t="n">
        <v>520</v>
      </c>
      <c r="I343" s="55" t="n">
        <v>520</v>
      </c>
    </row>
    <row r="344" customFormat="false" ht="42.75" hidden="false" customHeight="true" outlineLevel="0" collapsed="false">
      <c r="A344" s="109" t="s">
        <v>407</v>
      </c>
      <c r="B344" s="94" t="s">
        <v>408</v>
      </c>
      <c r="C344" s="77" t="s">
        <v>189</v>
      </c>
      <c r="D344" s="61" t="s">
        <v>25</v>
      </c>
      <c r="E344" s="53" t="s">
        <v>27</v>
      </c>
      <c r="F344" s="53"/>
      <c r="G344" s="54" t="n">
        <f aca="false">G345</f>
        <v>479.2</v>
      </c>
      <c r="H344" s="54" t="n">
        <f aca="false">H345</f>
        <v>479.2</v>
      </c>
      <c r="I344" s="54" t="n">
        <f aca="false">I345</f>
        <v>479.2</v>
      </c>
    </row>
    <row r="345" customFormat="false" ht="42.75" hidden="false" customHeight="true" outlineLevel="0" collapsed="false">
      <c r="A345" s="96" t="s">
        <v>409</v>
      </c>
      <c r="B345" s="94" t="s">
        <v>410</v>
      </c>
      <c r="C345" s="77" t="s">
        <v>189</v>
      </c>
      <c r="D345" s="61" t="s">
        <v>25</v>
      </c>
      <c r="E345" s="53" t="s">
        <v>27</v>
      </c>
      <c r="F345" s="53"/>
      <c r="G345" s="54" t="n">
        <f aca="false">G346+G347</f>
        <v>479.2</v>
      </c>
      <c r="H345" s="54" t="n">
        <f aca="false">H346+H347</f>
        <v>479.2</v>
      </c>
      <c r="I345" s="54" t="n">
        <f aca="false">I346+I347</f>
        <v>479.2</v>
      </c>
    </row>
    <row r="346" customFormat="false" ht="42.75" hidden="false" customHeight="true" outlineLevel="0" collapsed="false">
      <c r="A346" s="96" t="s">
        <v>81</v>
      </c>
      <c r="B346" s="94" t="s">
        <v>410</v>
      </c>
      <c r="C346" s="77" t="s">
        <v>189</v>
      </c>
      <c r="D346" s="61" t="s">
        <v>25</v>
      </c>
      <c r="E346" s="53" t="s">
        <v>27</v>
      </c>
      <c r="F346" s="53" t="s">
        <v>82</v>
      </c>
      <c r="G346" s="55" t="n">
        <v>413.2</v>
      </c>
      <c r="H346" s="55" t="n">
        <v>413.2</v>
      </c>
      <c r="I346" s="55" t="n">
        <v>413.2</v>
      </c>
    </row>
    <row r="347" customFormat="false" ht="42.75" hidden="false" customHeight="true" outlineLevel="0" collapsed="false">
      <c r="A347" s="96" t="s">
        <v>65</v>
      </c>
      <c r="B347" s="94" t="s">
        <v>410</v>
      </c>
      <c r="C347" s="77" t="s">
        <v>189</v>
      </c>
      <c r="D347" s="61" t="s">
        <v>25</v>
      </c>
      <c r="E347" s="53" t="s">
        <v>27</v>
      </c>
      <c r="F347" s="53" t="s">
        <v>31</v>
      </c>
      <c r="G347" s="55" t="n">
        <v>66</v>
      </c>
      <c r="H347" s="55" t="n">
        <v>66</v>
      </c>
      <c r="I347" s="55" t="n">
        <v>66</v>
      </c>
    </row>
    <row r="348" customFormat="false" ht="54.75" hidden="false" customHeight="true" outlineLevel="0" collapsed="false">
      <c r="A348" s="44" t="s">
        <v>411</v>
      </c>
      <c r="B348" s="47" t="s">
        <v>412</v>
      </c>
      <c r="C348" s="77" t="s">
        <v>189</v>
      </c>
      <c r="D348" s="61"/>
      <c r="E348" s="53"/>
      <c r="F348" s="53"/>
      <c r="G348" s="54" t="n">
        <f aca="false">G349+G358</f>
        <v>5130</v>
      </c>
      <c r="H348" s="54" t="n">
        <f aca="false">H349+H358</f>
        <v>4266.2</v>
      </c>
      <c r="I348" s="54" t="n">
        <f aca="false">I349+I358</f>
        <v>4266.2</v>
      </c>
    </row>
    <row r="349" customFormat="false" ht="45" hidden="false" customHeight="true" outlineLevel="0" collapsed="false">
      <c r="A349" s="56" t="s">
        <v>133</v>
      </c>
      <c r="B349" s="47" t="s">
        <v>413</v>
      </c>
      <c r="C349" s="77" t="s">
        <v>189</v>
      </c>
      <c r="D349" s="84" t="s">
        <v>84</v>
      </c>
      <c r="E349" s="51"/>
      <c r="F349" s="51"/>
      <c r="G349" s="52" t="n">
        <f aca="false">G350+G355</f>
        <v>5120</v>
      </c>
      <c r="H349" s="52" t="n">
        <f aca="false">H350+H355</f>
        <v>4256.2</v>
      </c>
      <c r="I349" s="52" t="n">
        <f aca="false">I350+I355</f>
        <v>4256.2</v>
      </c>
    </row>
    <row r="350" customFormat="false" ht="45.75" hidden="false" customHeight="true" outlineLevel="0" collapsed="false">
      <c r="A350" s="56" t="s">
        <v>414</v>
      </c>
      <c r="B350" s="47" t="s">
        <v>415</v>
      </c>
      <c r="C350" s="47" t="s">
        <v>189</v>
      </c>
      <c r="D350" s="61" t="s">
        <v>84</v>
      </c>
      <c r="E350" s="53" t="s">
        <v>416</v>
      </c>
      <c r="F350" s="53"/>
      <c r="G350" s="54" t="n">
        <f aca="false">G351+G353</f>
        <v>1912.2</v>
      </c>
      <c r="H350" s="54" t="n">
        <f aca="false">H351+H353</f>
        <v>1219.4</v>
      </c>
      <c r="I350" s="54" t="n">
        <f aca="false">I351+I353</f>
        <v>1219.4</v>
      </c>
    </row>
    <row r="351" customFormat="false" ht="49.5" hidden="false" customHeight="true" outlineLevel="0" collapsed="false">
      <c r="A351" s="40" t="s">
        <v>417</v>
      </c>
      <c r="B351" s="47" t="s">
        <v>418</v>
      </c>
      <c r="C351" s="47" t="s">
        <v>189</v>
      </c>
      <c r="D351" s="61" t="s">
        <v>84</v>
      </c>
      <c r="E351" s="53" t="s">
        <v>416</v>
      </c>
      <c r="F351" s="53"/>
      <c r="G351" s="54" t="n">
        <f aca="false">G352</f>
        <v>988</v>
      </c>
      <c r="H351" s="54" t="n">
        <f aca="false">H352</f>
        <v>470.3</v>
      </c>
      <c r="I351" s="54" t="n">
        <f aca="false">I352</f>
        <v>470.3</v>
      </c>
    </row>
    <row r="352" customFormat="false" ht="63.75" hidden="false" customHeight="true" outlineLevel="0" collapsed="false">
      <c r="A352" s="40" t="s">
        <v>419</v>
      </c>
      <c r="B352" s="47" t="s">
        <v>418</v>
      </c>
      <c r="C352" s="47" t="s">
        <v>189</v>
      </c>
      <c r="D352" s="61" t="s">
        <v>84</v>
      </c>
      <c r="E352" s="53" t="s">
        <v>416</v>
      </c>
      <c r="F352" s="53" t="s">
        <v>420</v>
      </c>
      <c r="G352" s="55" t="n">
        <v>988</v>
      </c>
      <c r="H352" s="55" t="n">
        <v>470.3</v>
      </c>
      <c r="I352" s="55" t="n">
        <v>470.3</v>
      </c>
    </row>
    <row r="353" customFormat="false" ht="50.25" hidden="false" customHeight="true" outlineLevel="0" collapsed="false">
      <c r="A353" s="40" t="s">
        <v>421</v>
      </c>
      <c r="B353" s="47" t="s">
        <v>422</v>
      </c>
      <c r="C353" s="47" t="s">
        <v>189</v>
      </c>
      <c r="D353" s="61" t="s">
        <v>84</v>
      </c>
      <c r="E353" s="53" t="s">
        <v>416</v>
      </c>
      <c r="F353" s="53"/>
      <c r="G353" s="54" t="n">
        <f aca="false">G354</f>
        <v>924.2</v>
      </c>
      <c r="H353" s="54" t="n">
        <f aca="false">H354</f>
        <v>749.1</v>
      </c>
      <c r="I353" s="54" t="n">
        <f aca="false">I354</f>
        <v>749.1</v>
      </c>
    </row>
    <row r="354" customFormat="false" ht="60.75" hidden="false" customHeight="true" outlineLevel="0" collapsed="false">
      <c r="A354" s="40" t="s">
        <v>419</v>
      </c>
      <c r="B354" s="47" t="s">
        <v>422</v>
      </c>
      <c r="C354" s="47" t="s">
        <v>189</v>
      </c>
      <c r="D354" s="61" t="s">
        <v>84</v>
      </c>
      <c r="E354" s="53" t="s">
        <v>416</v>
      </c>
      <c r="F354" s="53" t="s">
        <v>420</v>
      </c>
      <c r="G354" s="55" t="n">
        <v>924.2</v>
      </c>
      <c r="H354" s="55" t="n">
        <v>749.1</v>
      </c>
      <c r="I354" s="55" t="n">
        <v>749.1</v>
      </c>
    </row>
    <row r="355" customFormat="false" ht="55.5" hidden="false" customHeight="true" outlineLevel="0" collapsed="false">
      <c r="A355" s="56" t="s">
        <v>423</v>
      </c>
      <c r="B355" s="47" t="s">
        <v>424</v>
      </c>
      <c r="C355" s="47" t="s">
        <v>189</v>
      </c>
      <c r="D355" s="61" t="s">
        <v>84</v>
      </c>
      <c r="E355" s="53" t="s">
        <v>91</v>
      </c>
      <c r="F355" s="53" t="s">
        <v>106</v>
      </c>
      <c r="G355" s="54" t="n">
        <f aca="false">G356</f>
        <v>3207.8</v>
      </c>
      <c r="H355" s="54" t="n">
        <f aca="false">H356</f>
        <v>3036.8</v>
      </c>
      <c r="I355" s="54" t="n">
        <f aca="false">I356</f>
        <v>3036.8</v>
      </c>
    </row>
    <row r="356" customFormat="false" ht="64.5" hidden="false" customHeight="true" outlineLevel="0" collapsed="false">
      <c r="A356" s="40" t="s">
        <v>425</v>
      </c>
      <c r="B356" s="47" t="s">
        <v>426</v>
      </c>
      <c r="C356" s="47" t="s">
        <v>189</v>
      </c>
      <c r="D356" s="61" t="s">
        <v>84</v>
      </c>
      <c r="E356" s="53" t="s">
        <v>91</v>
      </c>
      <c r="F356" s="53"/>
      <c r="G356" s="54" t="n">
        <f aca="false">G357</f>
        <v>3207.8</v>
      </c>
      <c r="H356" s="54" t="n">
        <f aca="false">H357</f>
        <v>3036.8</v>
      </c>
      <c r="I356" s="54" t="n">
        <f aca="false">I357</f>
        <v>3036.8</v>
      </c>
    </row>
    <row r="357" customFormat="false" ht="47.25" hidden="false" customHeight="true" outlineLevel="0" collapsed="false">
      <c r="A357" s="40" t="s">
        <v>65</v>
      </c>
      <c r="B357" s="47" t="s">
        <v>426</v>
      </c>
      <c r="C357" s="47" t="s">
        <v>189</v>
      </c>
      <c r="D357" s="61" t="s">
        <v>84</v>
      </c>
      <c r="E357" s="53" t="s">
        <v>91</v>
      </c>
      <c r="F357" s="53" t="s">
        <v>31</v>
      </c>
      <c r="G357" s="55" t="n">
        <v>3207.8</v>
      </c>
      <c r="H357" s="55" t="n">
        <v>3036.8</v>
      </c>
      <c r="I357" s="55" t="n">
        <v>3036.8</v>
      </c>
    </row>
    <row r="358" customFormat="false" ht="36" hidden="false" customHeight="true" outlineLevel="0" collapsed="false">
      <c r="A358" s="56" t="s">
        <v>66</v>
      </c>
      <c r="B358" s="47" t="s">
        <v>427</v>
      </c>
      <c r="C358" s="47" t="s">
        <v>189</v>
      </c>
      <c r="D358" s="61"/>
      <c r="E358" s="53"/>
      <c r="F358" s="53"/>
      <c r="G358" s="54" t="n">
        <f aca="false">G359</f>
        <v>10</v>
      </c>
      <c r="H358" s="54" t="n">
        <f aca="false">H359</f>
        <v>10</v>
      </c>
      <c r="I358" s="54" t="n">
        <f aca="false">I359</f>
        <v>10</v>
      </c>
    </row>
    <row r="359" customFormat="false" ht="67.5" hidden="false" customHeight="true" outlineLevel="0" collapsed="false">
      <c r="A359" s="56" t="s">
        <v>428</v>
      </c>
      <c r="B359" s="47" t="s">
        <v>429</v>
      </c>
      <c r="C359" s="47" t="s">
        <v>189</v>
      </c>
      <c r="D359" s="61" t="s">
        <v>25</v>
      </c>
      <c r="E359" s="53" t="s">
        <v>27</v>
      </c>
      <c r="F359" s="53"/>
      <c r="G359" s="54" t="n">
        <f aca="false">G360</f>
        <v>10</v>
      </c>
      <c r="H359" s="54" t="n">
        <f aca="false">H360</f>
        <v>10</v>
      </c>
      <c r="I359" s="54" t="n">
        <f aca="false">I360</f>
        <v>10</v>
      </c>
    </row>
    <row r="360" customFormat="false" ht="51" hidden="false" customHeight="true" outlineLevel="0" collapsed="false">
      <c r="A360" s="133" t="s">
        <v>430</v>
      </c>
      <c r="B360" s="47" t="s">
        <v>431</v>
      </c>
      <c r="C360" s="47" t="s">
        <v>189</v>
      </c>
      <c r="D360" s="61" t="s">
        <v>25</v>
      </c>
      <c r="E360" s="53" t="s">
        <v>27</v>
      </c>
      <c r="F360" s="51"/>
      <c r="G360" s="101" t="n">
        <f aca="false">G361</f>
        <v>10</v>
      </c>
      <c r="H360" s="101" t="n">
        <f aca="false">H361</f>
        <v>10</v>
      </c>
      <c r="I360" s="101" t="n">
        <f aca="false">I361</f>
        <v>10</v>
      </c>
    </row>
    <row r="361" customFormat="false" ht="45.75" hidden="false" customHeight="true" outlineLevel="0" collapsed="false">
      <c r="A361" s="40" t="s">
        <v>65</v>
      </c>
      <c r="B361" s="47" t="s">
        <v>431</v>
      </c>
      <c r="C361" s="47" t="s">
        <v>189</v>
      </c>
      <c r="D361" s="61" t="s">
        <v>25</v>
      </c>
      <c r="E361" s="53" t="s">
        <v>27</v>
      </c>
      <c r="F361" s="53" t="s">
        <v>31</v>
      </c>
      <c r="G361" s="54" t="n">
        <v>10</v>
      </c>
      <c r="H361" s="54" t="n">
        <v>10</v>
      </c>
      <c r="I361" s="54" t="n">
        <v>10</v>
      </c>
    </row>
    <row r="362" customFormat="false" ht="51.75" hidden="false" customHeight="true" outlineLevel="0" collapsed="false">
      <c r="A362" s="44" t="s">
        <v>432</v>
      </c>
      <c r="B362" s="47" t="s">
        <v>433</v>
      </c>
      <c r="C362" s="47"/>
      <c r="D362" s="61"/>
      <c r="E362" s="53"/>
      <c r="F362" s="53"/>
      <c r="G362" s="54" t="n">
        <f aca="false">G363+G367+G375</f>
        <v>18501.2</v>
      </c>
      <c r="H362" s="54" t="n">
        <f aca="false">H363+H367+H375</f>
        <v>13988.1</v>
      </c>
      <c r="I362" s="54" t="n">
        <f aca="false">I363+I367+I375</f>
        <v>13181.6</v>
      </c>
    </row>
    <row r="363" customFormat="false" ht="43.5" hidden="false" customHeight="true" outlineLevel="0" collapsed="false">
      <c r="A363" s="56" t="s">
        <v>133</v>
      </c>
      <c r="B363" s="47" t="s">
        <v>434</v>
      </c>
      <c r="C363" s="74" t="n">
        <v>817</v>
      </c>
      <c r="D363" s="124"/>
      <c r="E363" s="90"/>
      <c r="F363" s="90"/>
      <c r="G363" s="101" t="n">
        <f aca="false">G364</f>
        <v>3207.8</v>
      </c>
      <c r="H363" s="101" t="n">
        <f aca="false">H364</f>
        <v>0</v>
      </c>
      <c r="I363" s="101" t="n">
        <f aca="false">I364</f>
        <v>0</v>
      </c>
    </row>
    <row r="364" customFormat="false" ht="47.25" hidden="false" customHeight="true" outlineLevel="0" collapsed="false">
      <c r="A364" s="50" t="s">
        <v>435</v>
      </c>
      <c r="B364" s="47" t="s">
        <v>436</v>
      </c>
      <c r="C364" s="47" t="s">
        <v>189</v>
      </c>
      <c r="D364" s="61" t="s">
        <v>35</v>
      </c>
      <c r="E364" s="53" t="s">
        <v>20</v>
      </c>
      <c r="F364" s="53"/>
      <c r="G364" s="54" t="n">
        <f aca="false">G365</f>
        <v>3207.8</v>
      </c>
      <c r="H364" s="54" t="n">
        <f aca="false">H365</f>
        <v>0</v>
      </c>
      <c r="I364" s="54" t="n">
        <f aca="false">I365</f>
        <v>0</v>
      </c>
    </row>
    <row r="365" customFormat="false" ht="36.75" hidden="false" customHeight="true" outlineLevel="0" collapsed="false">
      <c r="A365" s="40" t="s">
        <v>437</v>
      </c>
      <c r="B365" s="47" t="s">
        <v>438</v>
      </c>
      <c r="C365" s="47" t="s">
        <v>189</v>
      </c>
      <c r="D365" s="61" t="s">
        <v>35</v>
      </c>
      <c r="E365" s="53" t="s">
        <v>20</v>
      </c>
      <c r="F365" s="53"/>
      <c r="G365" s="54" t="n">
        <f aca="false">G366</f>
        <v>3207.8</v>
      </c>
      <c r="H365" s="54" t="n">
        <f aca="false">H366</f>
        <v>0</v>
      </c>
      <c r="I365" s="54" t="n">
        <f aca="false">I366</f>
        <v>0</v>
      </c>
    </row>
    <row r="366" customFormat="false" ht="42" hidden="false" customHeight="true" outlineLevel="0" collapsed="false">
      <c r="A366" s="110" t="s">
        <v>39</v>
      </c>
      <c r="B366" s="47" t="s">
        <v>438</v>
      </c>
      <c r="C366" s="47" t="s">
        <v>189</v>
      </c>
      <c r="D366" s="61" t="s">
        <v>35</v>
      </c>
      <c r="E366" s="53" t="s">
        <v>20</v>
      </c>
      <c r="F366" s="53" t="s">
        <v>40</v>
      </c>
      <c r="G366" s="55" t="n">
        <v>3207.8</v>
      </c>
      <c r="H366" s="69" t="n">
        <v>0</v>
      </c>
      <c r="I366" s="122" t="n">
        <v>0</v>
      </c>
    </row>
    <row r="367" customFormat="false" ht="27" hidden="false" customHeight="true" outlineLevel="0" collapsed="false">
      <c r="A367" s="56" t="s">
        <v>59</v>
      </c>
      <c r="B367" s="47" t="s">
        <v>439</v>
      </c>
      <c r="C367" s="47" t="s">
        <v>189</v>
      </c>
      <c r="D367" s="108"/>
      <c r="E367" s="51"/>
      <c r="F367" s="51"/>
      <c r="G367" s="101" t="n">
        <f aca="false">G368</f>
        <v>1594.2</v>
      </c>
      <c r="H367" s="101" t="n">
        <f aca="false">H368</f>
        <v>2419.2</v>
      </c>
      <c r="I367" s="101" t="n">
        <f aca="false">I368</f>
        <v>1612.7</v>
      </c>
    </row>
    <row r="368" customFormat="false" ht="45" hidden="false" customHeight="true" outlineLevel="0" collapsed="false">
      <c r="A368" s="109" t="s">
        <v>440</v>
      </c>
      <c r="B368" s="47" t="s">
        <v>441</v>
      </c>
      <c r="C368" s="47" t="s">
        <v>189</v>
      </c>
      <c r="D368" s="124" t="s">
        <v>122</v>
      </c>
      <c r="E368" s="90" t="s">
        <v>20</v>
      </c>
      <c r="F368" s="53"/>
      <c r="G368" s="54" t="n">
        <f aca="false">G369+G371</f>
        <v>1594.2</v>
      </c>
      <c r="H368" s="54" t="n">
        <f aca="false">H369+H371</f>
        <v>2419.2</v>
      </c>
      <c r="I368" s="54" t="n">
        <f aca="false">I369+I371</f>
        <v>1612.7</v>
      </c>
    </row>
    <row r="369" customFormat="false" ht="32.25" hidden="false" customHeight="true" outlineLevel="0" collapsed="false">
      <c r="A369" s="40" t="s">
        <v>442</v>
      </c>
      <c r="B369" s="47" t="s">
        <v>443</v>
      </c>
      <c r="C369" s="47" t="s">
        <v>189</v>
      </c>
      <c r="D369" s="124" t="s">
        <v>122</v>
      </c>
      <c r="E369" s="90" t="s">
        <v>20</v>
      </c>
      <c r="F369" s="53"/>
      <c r="G369" s="54" t="n">
        <f aca="false">G370</f>
        <v>806.4</v>
      </c>
      <c r="H369" s="54" t="n">
        <f aca="false">H370</f>
        <v>2419.2</v>
      </c>
      <c r="I369" s="54" t="n">
        <f aca="false">I370</f>
        <v>1612.7</v>
      </c>
    </row>
    <row r="370" customFormat="false" ht="46.5" hidden="false" customHeight="true" outlineLevel="0" collapsed="false">
      <c r="A370" s="40" t="s">
        <v>65</v>
      </c>
      <c r="B370" s="47" t="s">
        <v>443</v>
      </c>
      <c r="C370" s="47" t="s">
        <v>189</v>
      </c>
      <c r="D370" s="124" t="s">
        <v>122</v>
      </c>
      <c r="E370" s="90" t="s">
        <v>20</v>
      </c>
      <c r="F370" s="85" t="s">
        <v>31</v>
      </c>
      <c r="G370" s="55" t="n">
        <v>806.4</v>
      </c>
      <c r="H370" s="55" t="n">
        <v>2419.2</v>
      </c>
      <c r="I370" s="55" t="n">
        <v>1612.7</v>
      </c>
    </row>
    <row r="371" customFormat="false" ht="37.5" hidden="false" customHeight="true" outlineLevel="0" collapsed="false">
      <c r="A371" s="40" t="s">
        <v>444</v>
      </c>
      <c r="B371" s="47" t="s">
        <v>445</v>
      </c>
      <c r="C371" s="47" t="s">
        <v>189</v>
      </c>
      <c r="D371" s="124" t="s">
        <v>122</v>
      </c>
      <c r="E371" s="90" t="s">
        <v>20</v>
      </c>
      <c r="F371" s="53"/>
      <c r="G371" s="54" t="n">
        <f aca="false">G372</f>
        <v>787.8</v>
      </c>
      <c r="H371" s="54" t="n">
        <f aca="false">H372</f>
        <v>0</v>
      </c>
      <c r="I371" s="54" t="n">
        <f aca="false">I372</f>
        <v>0</v>
      </c>
    </row>
    <row r="372" customFormat="false" ht="45" hidden="false" customHeight="true" outlineLevel="0" collapsed="false">
      <c r="A372" s="40" t="s">
        <v>65</v>
      </c>
      <c r="B372" s="47" t="s">
        <v>445</v>
      </c>
      <c r="C372" s="47" t="s">
        <v>189</v>
      </c>
      <c r="D372" s="124" t="s">
        <v>122</v>
      </c>
      <c r="E372" s="90" t="s">
        <v>20</v>
      </c>
      <c r="F372" s="53" t="s">
        <v>31</v>
      </c>
      <c r="G372" s="55" t="n">
        <v>787.8</v>
      </c>
      <c r="H372" s="69" t="n">
        <v>0</v>
      </c>
      <c r="I372" s="122" t="n">
        <v>0</v>
      </c>
    </row>
    <row r="373" customFormat="false" ht="85.5" hidden="true" customHeight="true" outlineLevel="0" collapsed="false">
      <c r="A373" s="134" t="s">
        <v>184</v>
      </c>
      <c r="B373" s="47" t="s">
        <v>446</v>
      </c>
      <c r="C373" s="47"/>
      <c r="D373" s="61" t="s">
        <v>35</v>
      </c>
      <c r="E373" s="53"/>
      <c r="F373" s="53"/>
      <c r="G373" s="54" t="n">
        <f aca="false">G374</f>
        <v>13699.2</v>
      </c>
      <c r="H373" s="54" t="n">
        <f aca="false">H374</f>
        <v>11568.9</v>
      </c>
      <c r="I373" s="54" t="n">
        <f aca="false">I374</f>
        <v>11568.9</v>
      </c>
    </row>
    <row r="374" customFormat="false" ht="45" hidden="true" customHeight="true" outlineLevel="0" collapsed="false">
      <c r="A374" s="63" t="s">
        <v>39</v>
      </c>
      <c r="B374" s="47" t="s">
        <v>446</v>
      </c>
      <c r="C374" s="47"/>
      <c r="D374" s="61" t="s">
        <v>35</v>
      </c>
      <c r="E374" s="53" t="s">
        <v>20</v>
      </c>
      <c r="F374" s="53"/>
      <c r="G374" s="54" t="n">
        <f aca="false">G375</f>
        <v>13699.2</v>
      </c>
      <c r="H374" s="54" t="n">
        <f aca="false">H375</f>
        <v>11568.9</v>
      </c>
      <c r="I374" s="54" t="n">
        <f aca="false">I375</f>
        <v>11568.9</v>
      </c>
    </row>
    <row r="375" customFormat="false" ht="27.75" hidden="false" customHeight="true" outlineLevel="0" collapsed="false">
      <c r="A375" s="56" t="s">
        <v>66</v>
      </c>
      <c r="B375" s="47" t="s">
        <v>447</v>
      </c>
      <c r="C375" s="47" t="s">
        <v>189</v>
      </c>
      <c r="D375" s="61" t="s">
        <v>122</v>
      </c>
      <c r="E375" s="53" t="s">
        <v>20</v>
      </c>
      <c r="F375" s="53"/>
      <c r="G375" s="54" t="n">
        <f aca="false">G376</f>
        <v>13699.2</v>
      </c>
      <c r="H375" s="54" t="n">
        <f aca="false">H376</f>
        <v>11568.9</v>
      </c>
      <c r="I375" s="54" t="n">
        <f aca="false">I376</f>
        <v>11568.9</v>
      </c>
    </row>
    <row r="376" customFormat="false" ht="45" hidden="false" customHeight="true" outlineLevel="0" collapsed="false">
      <c r="A376" s="50" t="s">
        <v>448</v>
      </c>
      <c r="B376" s="47" t="s">
        <v>449</v>
      </c>
      <c r="C376" s="47" t="s">
        <v>189</v>
      </c>
      <c r="D376" s="61" t="s">
        <v>122</v>
      </c>
      <c r="E376" s="53" t="s">
        <v>20</v>
      </c>
      <c r="F376" s="53" t="s">
        <v>40</v>
      </c>
      <c r="G376" s="54" t="n">
        <f aca="false">G377+G379</f>
        <v>13699.2</v>
      </c>
      <c r="H376" s="54" t="n">
        <f aca="false">H377+H379</f>
        <v>11568.9</v>
      </c>
      <c r="I376" s="54" t="n">
        <f aca="false">I377+I379</f>
        <v>11568.9</v>
      </c>
    </row>
    <row r="377" customFormat="false" ht="31.5" hidden="false" customHeight="true" outlineLevel="0" collapsed="false">
      <c r="A377" s="40" t="s">
        <v>450</v>
      </c>
      <c r="B377" s="47" t="s">
        <v>451</v>
      </c>
      <c r="C377" s="47" t="s">
        <v>189</v>
      </c>
      <c r="D377" s="61" t="s">
        <v>122</v>
      </c>
      <c r="E377" s="53" t="s">
        <v>20</v>
      </c>
      <c r="F377" s="90"/>
      <c r="G377" s="101" t="n">
        <f aca="false">G378</f>
        <v>4618.7</v>
      </c>
      <c r="H377" s="101" t="n">
        <f aca="false">H378</f>
        <v>3141.9</v>
      </c>
      <c r="I377" s="101" t="n">
        <f aca="false">I378</f>
        <v>3141.9</v>
      </c>
    </row>
    <row r="378" customFormat="false" ht="42" hidden="false" customHeight="true" outlineLevel="0" collapsed="false">
      <c r="A378" s="40" t="s">
        <v>65</v>
      </c>
      <c r="B378" s="47" t="s">
        <v>451</v>
      </c>
      <c r="C378" s="47" t="s">
        <v>189</v>
      </c>
      <c r="D378" s="61" t="s">
        <v>122</v>
      </c>
      <c r="E378" s="53" t="s">
        <v>20</v>
      </c>
      <c r="F378" s="53" t="s">
        <v>31</v>
      </c>
      <c r="G378" s="55" t="n">
        <v>4618.7</v>
      </c>
      <c r="H378" s="55" t="n">
        <v>3141.9</v>
      </c>
      <c r="I378" s="55" t="n">
        <v>3141.9</v>
      </c>
    </row>
    <row r="379" customFormat="false" ht="42" hidden="false" customHeight="true" outlineLevel="0" collapsed="false">
      <c r="A379" s="40" t="s">
        <v>452</v>
      </c>
      <c r="B379" s="47" t="s">
        <v>453</v>
      </c>
      <c r="C379" s="47" t="s">
        <v>189</v>
      </c>
      <c r="D379" s="61" t="s">
        <v>122</v>
      </c>
      <c r="E379" s="53" t="s">
        <v>20</v>
      </c>
      <c r="F379" s="53"/>
      <c r="G379" s="54" t="n">
        <f aca="false">G380</f>
        <v>9080.5</v>
      </c>
      <c r="H379" s="54" t="n">
        <f aca="false">H380</f>
        <v>8427</v>
      </c>
      <c r="I379" s="54" t="n">
        <f aca="false">I380</f>
        <v>8427</v>
      </c>
    </row>
    <row r="380" customFormat="false" ht="46.5" hidden="false" customHeight="true" outlineLevel="0" collapsed="false">
      <c r="A380" s="40" t="s">
        <v>65</v>
      </c>
      <c r="B380" s="47" t="s">
        <v>453</v>
      </c>
      <c r="C380" s="47" t="s">
        <v>189</v>
      </c>
      <c r="D380" s="61" t="s">
        <v>122</v>
      </c>
      <c r="E380" s="53" t="s">
        <v>20</v>
      </c>
      <c r="F380" s="53" t="s">
        <v>31</v>
      </c>
      <c r="G380" s="55" t="n">
        <v>9080.5</v>
      </c>
      <c r="H380" s="55" t="n">
        <v>8427</v>
      </c>
      <c r="I380" s="55" t="n">
        <v>8427</v>
      </c>
    </row>
    <row r="381" customFormat="false" ht="57.75" hidden="false" customHeight="true" outlineLevel="0" collapsed="false">
      <c r="A381" s="44" t="s">
        <v>454</v>
      </c>
      <c r="B381" s="47" t="s">
        <v>455</v>
      </c>
      <c r="C381" s="47" t="s">
        <v>189</v>
      </c>
      <c r="D381" s="61"/>
      <c r="E381" s="53"/>
      <c r="F381" s="53"/>
      <c r="G381" s="54" t="n">
        <f aca="false">G382</f>
        <v>100</v>
      </c>
      <c r="H381" s="54" t="n">
        <f aca="false">H382</f>
        <v>100</v>
      </c>
      <c r="I381" s="54" t="n">
        <f aca="false">I382</f>
        <v>100</v>
      </c>
    </row>
    <row r="382" customFormat="false" ht="33.75" hidden="false" customHeight="true" outlineLevel="0" collapsed="false">
      <c r="A382" s="56" t="s">
        <v>66</v>
      </c>
      <c r="B382" s="47" t="s">
        <v>456</v>
      </c>
      <c r="C382" s="47" t="s">
        <v>189</v>
      </c>
      <c r="D382" s="84" t="s">
        <v>122</v>
      </c>
      <c r="E382" s="85" t="s">
        <v>20</v>
      </c>
      <c r="F382" s="53"/>
      <c r="G382" s="54" t="n">
        <f aca="false">G383</f>
        <v>100</v>
      </c>
      <c r="H382" s="54" t="n">
        <f aca="false">H383</f>
        <v>100</v>
      </c>
      <c r="I382" s="54" t="n">
        <f aca="false">I383</f>
        <v>100</v>
      </c>
    </row>
    <row r="383" customFormat="false" ht="87" hidden="false" customHeight="true" outlineLevel="0" collapsed="false">
      <c r="A383" s="56" t="s">
        <v>457</v>
      </c>
      <c r="B383" s="47" t="s">
        <v>458</v>
      </c>
      <c r="C383" s="47" t="s">
        <v>189</v>
      </c>
      <c r="D383" s="84" t="s">
        <v>122</v>
      </c>
      <c r="E383" s="85" t="s">
        <v>20</v>
      </c>
      <c r="F383" s="51"/>
      <c r="G383" s="52" t="n">
        <f aca="false">G384</f>
        <v>100</v>
      </c>
      <c r="H383" s="52" t="n">
        <f aca="false">H384</f>
        <v>100</v>
      </c>
      <c r="I383" s="52" t="n">
        <f aca="false">I384</f>
        <v>100</v>
      </c>
    </row>
    <row r="384" customFormat="false" ht="67.5" hidden="false" customHeight="true" outlineLevel="0" collapsed="false">
      <c r="A384" s="40" t="s">
        <v>459</v>
      </c>
      <c r="B384" s="47" t="s">
        <v>460</v>
      </c>
      <c r="C384" s="47" t="s">
        <v>189</v>
      </c>
      <c r="D384" s="84" t="s">
        <v>122</v>
      </c>
      <c r="E384" s="85" t="s">
        <v>20</v>
      </c>
      <c r="F384" s="53"/>
      <c r="G384" s="54" t="n">
        <f aca="false">G385</f>
        <v>100</v>
      </c>
      <c r="H384" s="54" t="n">
        <f aca="false">H385</f>
        <v>100</v>
      </c>
      <c r="I384" s="54" t="n">
        <f aca="false">I385</f>
        <v>100</v>
      </c>
    </row>
    <row r="385" customFormat="false" ht="48" hidden="false" customHeight="true" outlineLevel="0" collapsed="false">
      <c r="A385" s="40" t="s">
        <v>65</v>
      </c>
      <c r="B385" s="47" t="s">
        <v>460</v>
      </c>
      <c r="C385" s="47" t="s">
        <v>189</v>
      </c>
      <c r="D385" s="84" t="s">
        <v>122</v>
      </c>
      <c r="E385" s="85" t="s">
        <v>20</v>
      </c>
      <c r="F385" s="53" t="s">
        <v>31</v>
      </c>
      <c r="G385" s="55" t="n">
        <v>100</v>
      </c>
      <c r="H385" s="55" t="n">
        <v>100</v>
      </c>
      <c r="I385" s="55" t="n">
        <v>100</v>
      </c>
    </row>
    <row r="386" customFormat="false" ht="47.25" hidden="false" customHeight="true" outlineLevel="0" collapsed="false">
      <c r="A386" s="135" t="s">
        <v>461</v>
      </c>
      <c r="B386" s="47" t="s">
        <v>462</v>
      </c>
      <c r="C386" s="47"/>
      <c r="D386" s="61"/>
      <c r="E386" s="53"/>
      <c r="F386" s="53"/>
      <c r="G386" s="54" t="n">
        <f aca="false">G387</f>
        <v>2725</v>
      </c>
      <c r="H386" s="54" t="n">
        <f aca="false">H387</f>
        <v>5225</v>
      </c>
      <c r="I386" s="54" t="n">
        <f aca="false">I387</f>
        <v>5225</v>
      </c>
    </row>
    <row r="387" customFormat="false" ht="31.5" hidden="false" customHeight="true" outlineLevel="0" collapsed="false">
      <c r="A387" s="56" t="s">
        <v>66</v>
      </c>
      <c r="B387" s="47" t="s">
        <v>463</v>
      </c>
      <c r="C387" s="47" t="s">
        <v>189</v>
      </c>
      <c r="D387" s="84" t="s">
        <v>25</v>
      </c>
      <c r="E387" s="85" t="s">
        <v>27</v>
      </c>
      <c r="F387" s="85"/>
      <c r="G387" s="101" t="n">
        <f aca="false">G388</f>
        <v>2725</v>
      </c>
      <c r="H387" s="101" t="n">
        <f aca="false">H388</f>
        <v>5225</v>
      </c>
      <c r="I387" s="101" t="n">
        <f aca="false">I388</f>
        <v>5225</v>
      </c>
    </row>
    <row r="388" customFormat="false" ht="49.5" hidden="false" customHeight="true" outlineLevel="0" collapsed="false">
      <c r="A388" s="56" t="s">
        <v>464</v>
      </c>
      <c r="B388" s="47" t="s">
        <v>465</v>
      </c>
      <c r="C388" s="136" t="s">
        <v>189</v>
      </c>
      <c r="D388" s="84" t="s">
        <v>122</v>
      </c>
      <c r="E388" s="85" t="s">
        <v>25</v>
      </c>
      <c r="F388" s="85" t="s">
        <v>31</v>
      </c>
      <c r="G388" s="101" t="n">
        <f aca="false">G389+G391</f>
        <v>2725</v>
      </c>
      <c r="H388" s="101" t="n">
        <f aca="false">H389+H391</f>
        <v>5225</v>
      </c>
      <c r="I388" s="101" t="n">
        <f aca="false">I389+I391</f>
        <v>5225</v>
      </c>
    </row>
    <row r="389" customFormat="false" ht="36.75" hidden="false" customHeight="true" outlineLevel="0" collapsed="false">
      <c r="A389" s="96" t="s">
        <v>466</v>
      </c>
      <c r="B389" s="47" t="s">
        <v>467</v>
      </c>
      <c r="C389" s="136" t="s">
        <v>189</v>
      </c>
      <c r="D389" s="84" t="s">
        <v>122</v>
      </c>
      <c r="E389" s="85" t="s">
        <v>25</v>
      </c>
      <c r="F389" s="85"/>
      <c r="G389" s="101" t="n">
        <f aca="false">G390</f>
        <v>0</v>
      </c>
      <c r="H389" s="101" t="n">
        <f aca="false">H390</f>
        <v>2500</v>
      </c>
      <c r="I389" s="101" t="n">
        <f aca="false">I390</f>
        <v>2500</v>
      </c>
    </row>
    <row r="390" customFormat="false" ht="40.5" hidden="false" customHeight="true" outlineLevel="0" collapsed="false">
      <c r="A390" s="40" t="s">
        <v>30</v>
      </c>
      <c r="B390" s="47" t="s">
        <v>467</v>
      </c>
      <c r="C390" s="136" t="s">
        <v>189</v>
      </c>
      <c r="D390" s="84" t="s">
        <v>122</v>
      </c>
      <c r="E390" s="85" t="s">
        <v>25</v>
      </c>
      <c r="F390" s="85" t="s">
        <v>31</v>
      </c>
      <c r="G390" s="55" t="n">
        <v>0</v>
      </c>
      <c r="H390" s="55" t="n">
        <v>2500</v>
      </c>
      <c r="I390" s="55" t="n">
        <v>2500</v>
      </c>
    </row>
    <row r="391" customFormat="false" ht="38.25" hidden="false" customHeight="true" outlineLevel="0" collapsed="false">
      <c r="A391" s="40" t="s">
        <v>468</v>
      </c>
      <c r="B391" s="47" t="s">
        <v>469</v>
      </c>
      <c r="C391" s="136" t="s">
        <v>189</v>
      </c>
      <c r="D391" s="84" t="s">
        <v>122</v>
      </c>
      <c r="E391" s="85" t="s">
        <v>25</v>
      </c>
      <c r="F391" s="85"/>
      <c r="G391" s="101" t="n">
        <f aca="false">G392</f>
        <v>2725</v>
      </c>
      <c r="H391" s="101" t="n">
        <f aca="false">H392</f>
        <v>2725</v>
      </c>
      <c r="I391" s="101" t="n">
        <f aca="false">I392</f>
        <v>2725</v>
      </c>
    </row>
    <row r="392" customFormat="false" ht="49.5" hidden="false" customHeight="true" outlineLevel="0" collapsed="false">
      <c r="A392" s="40" t="s">
        <v>65</v>
      </c>
      <c r="B392" s="47" t="s">
        <v>469</v>
      </c>
      <c r="C392" s="136" t="s">
        <v>189</v>
      </c>
      <c r="D392" s="84" t="s">
        <v>122</v>
      </c>
      <c r="E392" s="85" t="s">
        <v>25</v>
      </c>
      <c r="F392" s="85" t="s">
        <v>31</v>
      </c>
      <c r="G392" s="55" t="n">
        <v>2725</v>
      </c>
      <c r="H392" s="55" t="n">
        <v>2725</v>
      </c>
      <c r="I392" s="55" t="n">
        <v>2725</v>
      </c>
    </row>
    <row r="393" customFormat="false" ht="28.5" hidden="true" customHeight="true" outlineLevel="0" collapsed="false">
      <c r="A393" s="137" t="s">
        <v>470</v>
      </c>
      <c r="B393" s="47" t="s">
        <v>471</v>
      </c>
      <c r="C393" s="136"/>
      <c r="D393" s="61" t="s">
        <v>25</v>
      </c>
      <c r="E393" s="53"/>
      <c r="F393" s="53"/>
      <c r="G393" s="54" t="n">
        <f aca="false">G394</f>
        <v>13253.8</v>
      </c>
      <c r="H393" s="54" t="n">
        <f aca="false">H394</f>
        <v>14088.8</v>
      </c>
      <c r="I393" s="54" t="n">
        <f aca="false">I394</f>
        <v>14359.8</v>
      </c>
    </row>
    <row r="394" customFormat="false" ht="27" hidden="true" customHeight="true" outlineLevel="0" collapsed="false">
      <c r="A394" s="137" t="s">
        <v>26</v>
      </c>
      <c r="B394" s="47" t="s">
        <v>471</v>
      </c>
      <c r="C394" s="136"/>
      <c r="D394" s="61" t="s">
        <v>25</v>
      </c>
      <c r="E394" s="53" t="s">
        <v>27</v>
      </c>
      <c r="F394" s="53"/>
      <c r="G394" s="54" t="n">
        <f aca="false">G419</f>
        <v>13253.8</v>
      </c>
      <c r="H394" s="54" t="n">
        <f aca="false">H419</f>
        <v>14088.8</v>
      </c>
      <c r="I394" s="54" t="n">
        <f aca="false">I419</f>
        <v>14359.8</v>
      </c>
    </row>
    <row r="395" customFormat="false" ht="56.25" hidden="false" customHeight="true" outlineLevel="0" collapsed="false">
      <c r="A395" s="138" t="s">
        <v>472</v>
      </c>
      <c r="B395" s="94" t="s">
        <v>473</v>
      </c>
      <c r="C395" s="123" t="n">
        <v>817</v>
      </c>
      <c r="D395" s="94" t="s">
        <v>25</v>
      </c>
      <c r="E395" s="94" t="s">
        <v>27</v>
      </c>
      <c r="F395" s="126"/>
      <c r="G395" s="55" t="n">
        <f aca="false">G396+G403+G414</f>
        <v>29544.8</v>
      </c>
      <c r="H395" s="55" t="n">
        <f aca="false">H396+H403+H414</f>
        <v>9086</v>
      </c>
      <c r="I395" s="55" t="n">
        <f aca="false">I396+I403+I414</f>
        <v>9086</v>
      </c>
    </row>
    <row r="396" customFormat="false" ht="41.25" hidden="false" customHeight="true" outlineLevel="0" collapsed="false">
      <c r="A396" s="139" t="s">
        <v>133</v>
      </c>
      <c r="B396" s="94" t="s">
        <v>474</v>
      </c>
      <c r="C396" s="123" t="n">
        <v>817</v>
      </c>
      <c r="D396" s="94" t="s">
        <v>25</v>
      </c>
      <c r="E396" s="94" t="s">
        <v>27</v>
      </c>
      <c r="F396" s="126"/>
      <c r="G396" s="55" t="n">
        <f aca="false">G397+G400</f>
        <v>20458.8</v>
      </c>
      <c r="H396" s="55" t="n">
        <f aca="false">H397+H400</f>
        <v>0</v>
      </c>
      <c r="I396" s="55" t="n">
        <f aca="false">I397+I400</f>
        <v>0</v>
      </c>
    </row>
    <row r="397" customFormat="false" ht="77.25" hidden="false" customHeight="true" outlineLevel="0" collapsed="false">
      <c r="A397" s="139" t="s">
        <v>475</v>
      </c>
      <c r="B397" s="94" t="s">
        <v>476</v>
      </c>
      <c r="C397" s="123" t="n">
        <v>817</v>
      </c>
      <c r="D397" s="94" t="s">
        <v>25</v>
      </c>
      <c r="E397" s="94" t="s">
        <v>27</v>
      </c>
      <c r="F397" s="126"/>
      <c r="G397" s="55" t="n">
        <f aca="false">G398</f>
        <v>2651.1</v>
      </c>
      <c r="H397" s="55" t="n">
        <f aca="false">H398</f>
        <v>0</v>
      </c>
      <c r="I397" s="55" t="n">
        <f aca="false">I398</f>
        <v>0</v>
      </c>
    </row>
    <row r="398" customFormat="false" ht="57.75" hidden="false" customHeight="true" outlineLevel="0" collapsed="false">
      <c r="A398" s="134" t="s">
        <v>477</v>
      </c>
      <c r="B398" s="94" t="s">
        <v>478</v>
      </c>
      <c r="C398" s="123" t="n">
        <v>817</v>
      </c>
      <c r="D398" s="94" t="s">
        <v>25</v>
      </c>
      <c r="E398" s="94" t="s">
        <v>27</v>
      </c>
      <c r="F398" s="126"/>
      <c r="G398" s="55" t="n">
        <f aca="false">G399</f>
        <v>2651.1</v>
      </c>
      <c r="H398" s="55" t="n">
        <f aca="false">H399</f>
        <v>0</v>
      </c>
      <c r="I398" s="55" t="n">
        <f aca="false">I399</f>
        <v>0</v>
      </c>
    </row>
    <row r="399" customFormat="false" ht="41.25" hidden="false" customHeight="true" outlineLevel="0" collapsed="false">
      <c r="A399" s="96" t="s">
        <v>65</v>
      </c>
      <c r="B399" s="94" t="s">
        <v>478</v>
      </c>
      <c r="C399" s="123" t="n">
        <v>817</v>
      </c>
      <c r="D399" s="94" t="s">
        <v>25</v>
      </c>
      <c r="E399" s="94" t="s">
        <v>27</v>
      </c>
      <c r="F399" s="126" t="s">
        <v>31</v>
      </c>
      <c r="G399" s="55" t="n">
        <v>2651.1</v>
      </c>
      <c r="H399" s="55" t="n">
        <v>0</v>
      </c>
      <c r="I399" s="55" t="n">
        <v>0</v>
      </c>
    </row>
    <row r="400" customFormat="false" ht="60" hidden="false" customHeight="true" outlineLevel="0" collapsed="false">
      <c r="A400" s="139" t="s">
        <v>479</v>
      </c>
      <c r="B400" s="94" t="s">
        <v>480</v>
      </c>
      <c r="C400" s="123" t="n">
        <v>817</v>
      </c>
      <c r="D400" s="94" t="s">
        <v>25</v>
      </c>
      <c r="E400" s="94" t="s">
        <v>27</v>
      </c>
      <c r="F400" s="126"/>
      <c r="G400" s="55" t="n">
        <f aca="false">G401</f>
        <v>17807.7</v>
      </c>
      <c r="H400" s="55" t="n">
        <f aca="false">H401</f>
        <v>0</v>
      </c>
      <c r="I400" s="55" t="n">
        <f aca="false">I401</f>
        <v>0</v>
      </c>
    </row>
    <row r="401" customFormat="false" ht="42.75" hidden="false" customHeight="true" outlineLevel="0" collapsed="false">
      <c r="A401" s="134" t="s">
        <v>481</v>
      </c>
      <c r="B401" s="94" t="s">
        <v>482</v>
      </c>
      <c r="C401" s="123" t="n">
        <v>817</v>
      </c>
      <c r="D401" s="94" t="s">
        <v>25</v>
      </c>
      <c r="E401" s="94" t="s">
        <v>27</v>
      </c>
      <c r="F401" s="126"/>
      <c r="G401" s="55" t="n">
        <f aca="false">G402</f>
        <v>17807.7</v>
      </c>
      <c r="H401" s="55" t="n">
        <f aca="false">H402</f>
        <v>0</v>
      </c>
      <c r="I401" s="55" t="n">
        <f aca="false">I402</f>
        <v>0</v>
      </c>
    </row>
    <row r="402" customFormat="false" ht="36" hidden="false" customHeight="true" outlineLevel="0" collapsed="false">
      <c r="A402" s="96" t="s">
        <v>65</v>
      </c>
      <c r="B402" s="94" t="s">
        <v>482</v>
      </c>
      <c r="C402" s="123" t="n">
        <v>817</v>
      </c>
      <c r="D402" s="94" t="s">
        <v>25</v>
      </c>
      <c r="E402" s="94" t="s">
        <v>27</v>
      </c>
      <c r="F402" s="126" t="s">
        <v>31</v>
      </c>
      <c r="G402" s="55" t="n">
        <v>17807.7</v>
      </c>
      <c r="H402" s="55" t="n">
        <v>0</v>
      </c>
      <c r="I402" s="55" t="n">
        <v>0</v>
      </c>
    </row>
    <row r="403" customFormat="false" ht="27" hidden="false" customHeight="true" outlineLevel="0" collapsed="false">
      <c r="A403" s="50" t="s">
        <v>59</v>
      </c>
      <c r="B403" s="94" t="s">
        <v>483</v>
      </c>
      <c r="C403" s="123" t="n">
        <v>817</v>
      </c>
      <c r="D403" s="94" t="s">
        <v>25</v>
      </c>
      <c r="E403" s="94" t="s">
        <v>27</v>
      </c>
      <c r="F403" s="126"/>
      <c r="G403" s="55" t="n">
        <f aca="false">G404+G409</f>
        <v>8266</v>
      </c>
      <c r="H403" s="55" t="n">
        <f aca="false">H404+H409</f>
        <v>8266</v>
      </c>
      <c r="I403" s="55" t="n">
        <f aca="false">I404+I409</f>
        <v>8266</v>
      </c>
    </row>
    <row r="404" customFormat="false" ht="45.75" hidden="false" customHeight="true" outlineLevel="0" collapsed="false">
      <c r="A404" s="139" t="s">
        <v>484</v>
      </c>
      <c r="B404" s="94" t="s">
        <v>485</v>
      </c>
      <c r="C404" s="123" t="n">
        <v>817</v>
      </c>
      <c r="D404" s="94" t="s">
        <v>25</v>
      </c>
      <c r="E404" s="94" t="s">
        <v>27</v>
      </c>
      <c r="F404" s="126"/>
      <c r="G404" s="55" t="n">
        <f aca="false">G405+G407</f>
        <v>1766</v>
      </c>
      <c r="H404" s="55" t="n">
        <f aca="false">H405+H407</f>
        <v>1766</v>
      </c>
      <c r="I404" s="55" t="n">
        <f aca="false">I405+I407</f>
        <v>1766</v>
      </c>
    </row>
    <row r="405" customFormat="false" ht="27" hidden="false" customHeight="true" outlineLevel="0" collapsed="false">
      <c r="A405" s="134" t="s">
        <v>486</v>
      </c>
      <c r="B405" s="94" t="s">
        <v>487</v>
      </c>
      <c r="C405" s="123" t="n">
        <v>817</v>
      </c>
      <c r="D405" s="94" t="s">
        <v>25</v>
      </c>
      <c r="E405" s="94" t="s">
        <v>27</v>
      </c>
      <c r="F405" s="126"/>
      <c r="G405" s="55" t="n">
        <f aca="false">G406</f>
        <v>1110</v>
      </c>
      <c r="H405" s="55" t="n">
        <f aca="false">H406</f>
        <v>1110</v>
      </c>
      <c r="I405" s="55" t="n">
        <f aca="false">I406</f>
        <v>1110</v>
      </c>
    </row>
    <row r="406" customFormat="false" ht="38.25" hidden="false" customHeight="true" outlineLevel="0" collapsed="false">
      <c r="A406" s="96" t="s">
        <v>65</v>
      </c>
      <c r="B406" s="94" t="s">
        <v>487</v>
      </c>
      <c r="C406" s="123" t="n">
        <v>817</v>
      </c>
      <c r="D406" s="94" t="s">
        <v>25</v>
      </c>
      <c r="E406" s="94" t="s">
        <v>27</v>
      </c>
      <c r="F406" s="126" t="s">
        <v>31</v>
      </c>
      <c r="G406" s="55" t="n">
        <v>1110</v>
      </c>
      <c r="H406" s="55" t="n">
        <v>1110</v>
      </c>
      <c r="I406" s="55" t="n">
        <v>1110</v>
      </c>
    </row>
    <row r="407" customFormat="false" ht="42.75" hidden="false" customHeight="true" outlineLevel="0" collapsed="false">
      <c r="A407" s="96" t="s">
        <v>488</v>
      </c>
      <c r="B407" s="94" t="s">
        <v>489</v>
      </c>
      <c r="C407" s="123" t="n">
        <v>817</v>
      </c>
      <c r="D407" s="94" t="s">
        <v>25</v>
      </c>
      <c r="E407" s="94" t="s">
        <v>27</v>
      </c>
      <c r="F407" s="126"/>
      <c r="G407" s="55" t="n">
        <f aca="false">G408</f>
        <v>656</v>
      </c>
      <c r="H407" s="55" t="n">
        <f aca="false">H408</f>
        <v>656</v>
      </c>
      <c r="I407" s="55" t="n">
        <f aca="false">I408</f>
        <v>656</v>
      </c>
    </row>
    <row r="408" customFormat="false" ht="36.75" hidden="false" customHeight="true" outlineLevel="0" collapsed="false">
      <c r="A408" s="96" t="s">
        <v>65</v>
      </c>
      <c r="B408" s="94" t="s">
        <v>489</v>
      </c>
      <c r="C408" s="123" t="n">
        <v>817</v>
      </c>
      <c r="D408" s="94" t="s">
        <v>25</v>
      </c>
      <c r="E408" s="94" t="s">
        <v>27</v>
      </c>
      <c r="F408" s="126" t="s">
        <v>31</v>
      </c>
      <c r="G408" s="55" t="n">
        <v>656</v>
      </c>
      <c r="H408" s="55" t="n">
        <v>656</v>
      </c>
      <c r="I408" s="57" t="n">
        <v>656</v>
      </c>
    </row>
    <row r="409" customFormat="false" ht="43.5" hidden="false" customHeight="true" outlineLevel="0" collapsed="false">
      <c r="A409" s="50" t="s">
        <v>490</v>
      </c>
      <c r="B409" s="94" t="s">
        <v>491</v>
      </c>
      <c r="C409" s="123" t="n">
        <v>817</v>
      </c>
      <c r="D409" s="94" t="s">
        <v>122</v>
      </c>
      <c r="E409" s="94" t="s">
        <v>78</v>
      </c>
      <c r="F409" s="126"/>
      <c r="G409" s="55" t="n">
        <f aca="false">G410+G412</f>
        <v>6500</v>
      </c>
      <c r="H409" s="55" t="n">
        <f aca="false">H410+H412</f>
        <v>6500</v>
      </c>
      <c r="I409" s="55" t="n">
        <f aca="false">I410+I412</f>
        <v>6500</v>
      </c>
    </row>
    <row r="410" customFormat="false" ht="36.75" hidden="false" customHeight="true" outlineLevel="0" collapsed="false">
      <c r="A410" s="96" t="s">
        <v>492</v>
      </c>
      <c r="B410" s="94" t="s">
        <v>493</v>
      </c>
      <c r="C410" s="123" t="n">
        <v>817</v>
      </c>
      <c r="D410" s="94" t="s">
        <v>122</v>
      </c>
      <c r="E410" s="94" t="s">
        <v>78</v>
      </c>
      <c r="F410" s="126"/>
      <c r="G410" s="55" t="n">
        <f aca="false">G411</f>
        <v>6000</v>
      </c>
      <c r="H410" s="55" t="n">
        <f aca="false">H411</f>
        <v>6000</v>
      </c>
      <c r="I410" s="55" t="n">
        <f aca="false">I411</f>
        <v>6000</v>
      </c>
    </row>
    <row r="411" customFormat="false" ht="36.75" hidden="false" customHeight="true" outlineLevel="0" collapsed="false">
      <c r="A411" s="96" t="s">
        <v>65</v>
      </c>
      <c r="B411" s="94" t="s">
        <v>493</v>
      </c>
      <c r="C411" s="123" t="n">
        <v>817</v>
      </c>
      <c r="D411" s="94" t="s">
        <v>122</v>
      </c>
      <c r="E411" s="94" t="s">
        <v>78</v>
      </c>
      <c r="F411" s="126" t="s">
        <v>31</v>
      </c>
      <c r="G411" s="55" t="n">
        <v>6000</v>
      </c>
      <c r="H411" s="55" t="n">
        <v>6000</v>
      </c>
      <c r="I411" s="55" t="n">
        <v>6000</v>
      </c>
    </row>
    <row r="412" customFormat="false" ht="36.75" hidden="false" customHeight="true" outlineLevel="0" collapsed="false">
      <c r="A412" s="96" t="s">
        <v>494</v>
      </c>
      <c r="B412" s="94" t="s">
        <v>495</v>
      </c>
      <c r="C412" s="123" t="n">
        <v>817</v>
      </c>
      <c r="D412" s="94" t="s">
        <v>122</v>
      </c>
      <c r="E412" s="94" t="s">
        <v>122</v>
      </c>
      <c r="F412" s="126"/>
      <c r="G412" s="55" t="n">
        <f aca="false">G413</f>
        <v>500</v>
      </c>
      <c r="H412" s="55" t="n">
        <f aca="false">H413</f>
        <v>500</v>
      </c>
      <c r="I412" s="55" t="n">
        <f aca="false">I413</f>
        <v>500</v>
      </c>
    </row>
    <row r="413" customFormat="false" ht="36.75" hidden="false" customHeight="true" outlineLevel="0" collapsed="false">
      <c r="A413" s="96" t="s">
        <v>65</v>
      </c>
      <c r="B413" s="94" t="s">
        <v>495</v>
      </c>
      <c r="C413" s="123" t="n">
        <v>817</v>
      </c>
      <c r="D413" s="94" t="s">
        <v>122</v>
      </c>
      <c r="E413" s="94" t="s">
        <v>122</v>
      </c>
      <c r="F413" s="126" t="s">
        <v>31</v>
      </c>
      <c r="G413" s="55" t="n">
        <v>500</v>
      </c>
      <c r="H413" s="55" t="n">
        <v>500</v>
      </c>
      <c r="I413" s="55" t="n">
        <v>500</v>
      </c>
    </row>
    <row r="414" customFormat="false" ht="27" hidden="false" customHeight="true" outlineLevel="0" collapsed="false">
      <c r="A414" s="50" t="s">
        <v>66</v>
      </c>
      <c r="B414" s="94" t="s">
        <v>496</v>
      </c>
      <c r="C414" s="123" t="n">
        <v>817</v>
      </c>
      <c r="D414" s="94" t="s">
        <v>25</v>
      </c>
      <c r="E414" s="94" t="s">
        <v>27</v>
      </c>
      <c r="F414" s="126"/>
      <c r="G414" s="55" t="n">
        <f aca="false">G415</f>
        <v>820</v>
      </c>
      <c r="H414" s="55" t="n">
        <f aca="false">H415</f>
        <v>820</v>
      </c>
      <c r="I414" s="55" t="n">
        <f aca="false">I415</f>
        <v>820</v>
      </c>
    </row>
    <row r="415" customFormat="false" ht="27" hidden="false" customHeight="true" outlineLevel="0" collapsed="false">
      <c r="A415" s="50" t="s">
        <v>497</v>
      </c>
      <c r="B415" s="94" t="s">
        <v>498</v>
      </c>
      <c r="C415" s="123" t="n">
        <v>817</v>
      </c>
      <c r="D415" s="94" t="s">
        <v>25</v>
      </c>
      <c r="E415" s="94" t="s">
        <v>27</v>
      </c>
      <c r="F415" s="126"/>
      <c r="G415" s="55" t="n">
        <f aca="false">G416</f>
        <v>820</v>
      </c>
      <c r="H415" s="55" t="n">
        <f aca="false">H416</f>
        <v>820</v>
      </c>
      <c r="I415" s="55" t="n">
        <f aca="false">I416</f>
        <v>820</v>
      </c>
    </row>
    <row r="416" customFormat="false" ht="27" hidden="false" customHeight="true" outlineLevel="0" collapsed="false">
      <c r="A416" s="96" t="s">
        <v>499</v>
      </c>
      <c r="B416" s="94" t="s">
        <v>500</v>
      </c>
      <c r="C416" s="123" t="n">
        <v>817</v>
      </c>
      <c r="D416" s="94" t="s">
        <v>25</v>
      </c>
      <c r="E416" s="94" t="s">
        <v>27</v>
      </c>
      <c r="F416" s="126"/>
      <c r="G416" s="55" t="n">
        <f aca="false">G417+G418</f>
        <v>820</v>
      </c>
      <c r="H416" s="55" t="n">
        <f aca="false">H417+H418</f>
        <v>820</v>
      </c>
      <c r="I416" s="55" t="n">
        <f aca="false">I417+I418</f>
        <v>820</v>
      </c>
    </row>
    <row r="417" customFormat="false" ht="27" hidden="false" customHeight="true" outlineLevel="0" collapsed="false">
      <c r="A417" s="96" t="s">
        <v>65</v>
      </c>
      <c r="B417" s="94" t="s">
        <v>500</v>
      </c>
      <c r="C417" s="123" t="n">
        <v>817</v>
      </c>
      <c r="D417" s="94" t="s">
        <v>25</v>
      </c>
      <c r="E417" s="94" t="s">
        <v>27</v>
      </c>
      <c r="F417" s="126" t="s">
        <v>31</v>
      </c>
      <c r="G417" s="55" t="n">
        <v>770</v>
      </c>
      <c r="H417" s="55" t="n">
        <v>770</v>
      </c>
      <c r="I417" s="57" t="n">
        <v>770</v>
      </c>
    </row>
    <row r="418" customFormat="false" ht="27" hidden="false" customHeight="true" outlineLevel="0" collapsed="false">
      <c r="A418" s="96" t="s">
        <v>85</v>
      </c>
      <c r="B418" s="94" t="s">
        <v>500</v>
      </c>
      <c r="C418" s="123" t="n">
        <v>817</v>
      </c>
      <c r="D418" s="94" t="s">
        <v>25</v>
      </c>
      <c r="E418" s="94" t="s">
        <v>27</v>
      </c>
      <c r="F418" s="126" t="s">
        <v>86</v>
      </c>
      <c r="G418" s="55" t="n">
        <v>50</v>
      </c>
      <c r="H418" s="55" t="n">
        <v>50</v>
      </c>
      <c r="I418" s="57" t="n">
        <v>50</v>
      </c>
    </row>
    <row r="419" customFormat="false" ht="69.75" hidden="false" customHeight="true" outlineLevel="0" collapsed="false">
      <c r="A419" s="44" t="s">
        <v>501</v>
      </c>
      <c r="B419" s="47" t="s">
        <v>502</v>
      </c>
      <c r="C419" s="47" t="s">
        <v>189</v>
      </c>
      <c r="D419" s="61" t="s">
        <v>84</v>
      </c>
      <c r="E419" s="53" t="s">
        <v>100</v>
      </c>
      <c r="F419" s="53"/>
      <c r="G419" s="54" t="n">
        <f aca="false">G420</f>
        <v>13253.8</v>
      </c>
      <c r="H419" s="54" t="n">
        <f aca="false">H420</f>
        <v>14088.8</v>
      </c>
      <c r="I419" s="54" t="n">
        <f aca="false">I420</f>
        <v>14359.8</v>
      </c>
    </row>
    <row r="420" customFormat="false" ht="41.25" hidden="false" customHeight="true" outlineLevel="0" collapsed="false">
      <c r="A420" s="56" t="s">
        <v>66</v>
      </c>
      <c r="B420" s="47" t="s">
        <v>503</v>
      </c>
      <c r="C420" s="47"/>
      <c r="D420" s="61"/>
      <c r="E420" s="53"/>
      <c r="F420" s="53"/>
      <c r="G420" s="101" t="n">
        <f aca="false">G421+G424</f>
        <v>13253.8</v>
      </c>
      <c r="H420" s="101" t="n">
        <f aca="false">H421+H424</f>
        <v>14088.8</v>
      </c>
      <c r="I420" s="101" t="n">
        <f aca="false">I421+I424</f>
        <v>14359.8</v>
      </c>
    </row>
    <row r="421" customFormat="false" ht="51" hidden="false" customHeight="true" outlineLevel="0" collapsed="false">
      <c r="A421" s="50" t="s">
        <v>504</v>
      </c>
      <c r="B421" s="47" t="s">
        <v>505</v>
      </c>
      <c r="C421" s="47" t="s">
        <v>189</v>
      </c>
      <c r="D421" s="84" t="s">
        <v>84</v>
      </c>
      <c r="E421" s="85" t="s">
        <v>100</v>
      </c>
      <c r="F421" s="53"/>
      <c r="G421" s="54" t="n">
        <f aca="false">G422</f>
        <v>12656</v>
      </c>
      <c r="H421" s="54" t="n">
        <f aca="false">H422</f>
        <v>13491</v>
      </c>
      <c r="I421" s="54" t="n">
        <f aca="false">I422</f>
        <v>13762</v>
      </c>
    </row>
    <row r="422" customFormat="false" ht="43.5" hidden="false" customHeight="true" outlineLevel="0" collapsed="false">
      <c r="A422" s="40" t="s">
        <v>506</v>
      </c>
      <c r="B422" s="47" t="s">
        <v>507</v>
      </c>
      <c r="C422" s="47" t="s">
        <v>189</v>
      </c>
      <c r="D422" s="84" t="s">
        <v>84</v>
      </c>
      <c r="E422" s="85" t="s">
        <v>100</v>
      </c>
      <c r="F422" s="53"/>
      <c r="G422" s="54" t="n">
        <f aca="false">G423</f>
        <v>12656</v>
      </c>
      <c r="H422" s="54" t="n">
        <f aca="false">H423</f>
        <v>13491</v>
      </c>
      <c r="I422" s="54" t="n">
        <f aca="false">I423</f>
        <v>13762</v>
      </c>
    </row>
    <row r="423" customFormat="false" ht="44.25" hidden="false" customHeight="true" outlineLevel="0" collapsed="false">
      <c r="A423" s="40" t="s">
        <v>65</v>
      </c>
      <c r="B423" s="47" t="s">
        <v>507</v>
      </c>
      <c r="C423" s="47" t="s">
        <v>189</v>
      </c>
      <c r="D423" s="84" t="s">
        <v>84</v>
      </c>
      <c r="E423" s="85" t="s">
        <v>100</v>
      </c>
      <c r="F423" s="53" t="s">
        <v>31</v>
      </c>
      <c r="G423" s="55" t="n">
        <v>12656</v>
      </c>
      <c r="H423" s="55" t="n">
        <v>13491</v>
      </c>
      <c r="I423" s="55" t="n">
        <v>13762</v>
      </c>
    </row>
    <row r="424" customFormat="false" ht="88.5" hidden="false" customHeight="true" outlineLevel="0" collapsed="false">
      <c r="A424" s="56" t="s">
        <v>508</v>
      </c>
      <c r="B424" s="47" t="s">
        <v>509</v>
      </c>
      <c r="C424" s="47" t="s">
        <v>189</v>
      </c>
      <c r="D424" s="84" t="s">
        <v>84</v>
      </c>
      <c r="E424" s="85" t="s">
        <v>100</v>
      </c>
      <c r="F424" s="53"/>
      <c r="G424" s="101" t="n">
        <f aca="false">G425</f>
        <v>597.8</v>
      </c>
      <c r="H424" s="101" t="n">
        <f aca="false">H425</f>
        <v>597.8</v>
      </c>
      <c r="I424" s="101" t="n">
        <f aca="false">I425</f>
        <v>597.8</v>
      </c>
    </row>
    <row r="425" customFormat="false" ht="66" hidden="false" customHeight="true" outlineLevel="0" collapsed="false">
      <c r="A425" s="40" t="s">
        <v>510</v>
      </c>
      <c r="B425" s="47" t="s">
        <v>511</v>
      </c>
      <c r="C425" s="47" t="s">
        <v>189</v>
      </c>
      <c r="D425" s="84" t="s">
        <v>84</v>
      </c>
      <c r="E425" s="85" t="s">
        <v>100</v>
      </c>
      <c r="F425" s="51"/>
      <c r="G425" s="140" t="n">
        <f aca="false">G426</f>
        <v>597.8</v>
      </c>
      <c r="H425" s="140" t="n">
        <f aca="false">H426</f>
        <v>597.8</v>
      </c>
      <c r="I425" s="140" t="n">
        <f aca="false">I426</f>
        <v>597.8</v>
      </c>
    </row>
    <row r="426" customFormat="false" ht="46.5" hidden="false" customHeight="true" outlineLevel="0" collapsed="false">
      <c r="A426" s="40" t="s">
        <v>65</v>
      </c>
      <c r="B426" s="47" t="s">
        <v>511</v>
      </c>
      <c r="C426" s="47" t="s">
        <v>189</v>
      </c>
      <c r="D426" s="84" t="s">
        <v>84</v>
      </c>
      <c r="E426" s="85" t="s">
        <v>100</v>
      </c>
      <c r="F426" s="53" t="s">
        <v>31</v>
      </c>
      <c r="G426" s="55" t="n">
        <v>597.8</v>
      </c>
      <c r="H426" s="55" t="n">
        <v>597.8</v>
      </c>
      <c r="I426" s="55" t="n">
        <v>597.8</v>
      </c>
    </row>
    <row r="427" customFormat="false" ht="67.5" hidden="false" customHeight="true" outlineLevel="0" collapsed="false">
      <c r="A427" s="44" t="s">
        <v>512</v>
      </c>
      <c r="B427" s="47" t="s">
        <v>513</v>
      </c>
      <c r="C427" s="47"/>
      <c r="D427" s="61"/>
      <c r="E427" s="53"/>
      <c r="F427" s="53"/>
      <c r="G427" s="54" t="n">
        <f aca="false">G428+G432</f>
        <v>0</v>
      </c>
      <c r="H427" s="54" t="n">
        <f aca="false">H428+H432</f>
        <v>0</v>
      </c>
      <c r="I427" s="54" t="n">
        <f aca="false">I428+I432</f>
        <v>0</v>
      </c>
    </row>
    <row r="428" customFormat="false" ht="44.25" hidden="false" customHeight="true" outlineLevel="0" collapsed="false">
      <c r="A428" s="56" t="s">
        <v>133</v>
      </c>
      <c r="B428" s="47" t="s">
        <v>514</v>
      </c>
      <c r="C428" s="47" t="s">
        <v>189</v>
      </c>
      <c r="D428" s="61"/>
      <c r="E428" s="53"/>
      <c r="F428" s="53"/>
      <c r="G428" s="54" t="n">
        <f aca="false">G429</f>
        <v>0</v>
      </c>
      <c r="H428" s="54" t="n">
        <f aca="false">H429</f>
        <v>0</v>
      </c>
      <c r="I428" s="54" t="n">
        <f aca="false">I429</f>
        <v>0</v>
      </c>
    </row>
    <row r="429" customFormat="false" ht="45.75" hidden="false" customHeight="true" outlineLevel="0" collapsed="false">
      <c r="A429" s="56" t="s">
        <v>515</v>
      </c>
      <c r="B429" s="47" t="s">
        <v>516</v>
      </c>
      <c r="C429" s="47" t="s">
        <v>189</v>
      </c>
      <c r="D429" s="61" t="s">
        <v>122</v>
      </c>
      <c r="E429" s="53" t="s">
        <v>25</v>
      </c>
      <c r="F429" s="53"/>
      <c r="G429" s="54" t="n">
        <f aca="false">G430</f>
        <v>0</v>
      </c>
      <c r="H429" s="54" t="n">
        <f aca="false">H430</f>
        <v>0</v>
      </c>
      <c r="I429" s="54" t="n">
        <f aca="false">I430</f>
        <v>0</v>
      </c>
    </row>
    <row r="430" customFormat="false" ht="69" hidden="false" customHeight="true" outlineLevel="0" collapsed="false">
      <c r="A430" s="40" t="s">
        <v>517</v>
      </c>
      <c r="B430" s="47" t="s">
        <v>518</v>
      </c>
      <c r="C430" s="47" t="s">
        <v>189</v>
      </c>
      <c r="D430" s="61" t="s">
        <v>122</v>
      </c>
      <c r="E430" s="53" t="s">
        <v>25</v>
      </c>
      <c r="F430" s="53"/>
      <c r="G430" s="54" t="n">
        <f aca="false">G431</f>
        <v>0</v>
      </c>
      <c r="H430" s="54" t="n">
        <f aca="false">H431</f>
        <v>0</v>
      </c>
      <c r="I430" s="54" t="n">
        <f aca="false">I431</f>
        <v>0</v>
      </c>
    </row>
    <row r="431" customFormat="false" ht="42" hidden="false" customHeight="true" outlineLevel="0" collapsed="false">
      <c r="A431" s="40" t="s">
        <v>51</v>
      </c>
      <c r="B431" s="47" t="s">
        <v>518</v>
      </c>
      <c r="C431" s="47" t="s">
        <v>189</v>
      </c>
      <c r="D431" s="61" t="s">
        <v>122</v>
      </c>
      <c r="E431" s="53" t="s">
        <v>25</v>
      </c>
      <c r="F431" s="53" t="s">
        <v>52</v>
      </c>
      <c r="G431" s="54" t="n">
        <v>0</v>
      </c>
      <c r="H431" s="69" t="n">
        <v>0</v>
      </c>
      <c r="I431" s="122" t="n">
        <v>0</v>
      </c>
    </row>
    <row r="432" customFormat="false" ht="39.75" hidden="false" customHeight="true" outlineLevel="0" collapsed="false">
      <c r="A432" s="56" t="s">
        <v>66</v>
      </c>
      <c r="B432" s="47" t="s">
        <v>519</v>
      </c>
      <c r="C432" s="47" t="s">
        <v>189</v>
      </c>
      <c r="D432" s="61"/>
      <c r="E432" s="53"/>
      <c r="F432" s="53"/>
      <c r="G432" s="101" t="n">
        <f aca="false">G433</f>
        <v>0</v>
      </c>
      <c r="H432" s="101" t="n">
        <f aca="false">H433</f>
        <v>0</v>
      </c>
      <c r="I432" s="101" t="n">
        <f aca="false">I433</f>
        <v>0</v>
      </c>
    </row>
    <row r="433" customFormat="false" ht="25.5" hidden="false" customHeight="true" outlineLevel="0" collapsed="false">
      <c r="A433" s="56" t="s">
        <v>520</v>
      </c>
      <c r="B433" s="47" t="s">
        <v>521</v>
      </c>
      <c r="C433" s="47" t="s">
        <v>189</v>
      </c>
      <c r="D433" s="61" t="s">
        <v>122</v>
      </c>
      <c r="E433" s="53" t="s">
        <v>25</v>
      </c>
      <c r="F433" s="53"/>
      <c r="G433" s="54" t="n">
        <f aca="false">G434</f>
        <v>0</v>
      </c>
      <c r="H433" s="54" t="n">
        <f aca="false">H434</f>
        <v>0</v>
      </c>
      <c r="I433" s="54" t="n">
        <f aca="false">I434</f>
        <v>0</v>
      </c>
    </row>
    <row r="434" customFormat="false" ht="28.5" hidden="false" customHeight="true" outlineLevel="0" collapsed="false">
      <c r="A434" s="40" t="s">
        <v>522</v>
      </c>
      <c r="B434" s="47" t="s">
        <v>523</v>
      </c>
      <c r="C434" s="47" t="s">
        <v>189</v>
      </c>
      <c r="D434" s="61" t="s">
        <v>122</v>
      </c>
      <c r="E434" s="53" t="s">
        <v>25</v>
      </c>
      <c r="F434" s="53"/>
      <c r="G434" s="54" t="n">
        <f aca="false">G435</f>
        <v>0</v>
      </c>
      <c r="H434" s="54" t="n">
        <f aca="false">H435</f>
        <v>0</v>
      </c>
      <c r="I434" s="54" t="n">
        <f aca="false">I435</f>
        <v>0</v>
      </c>
    </row>
    <row r="435" customFormat="false" ht="42" hidden="false" customHeight="true" outlineLevel="0" collapsed="false">
      <c r="A435" s="40" t="s">
        <v>30</v>
      </c>
      <c r="B435" s="47" t="s">
        <v>523</v>
      </c>
      <c r="C435" s="47" t="s">
        <v>189</v>
      </c>
      <c r="D435" s="61" t="s">
        <v>122</v>
      </c>
      <c r="E435" s="53" t="s">
        <v>25</v>
      </c>
      <c r="F435" s="53" t="s">
        <v>31</v>
      </c>
      <c r="G435" s="54" t="n">
        <v>0</v>
      </c>
      <c r="H435" s="54" t="n">
        <v>0</v>
      </c>
      <c r="I435" s="54" t="n">
        <v>0</v>
      </c>
    </row>
    <row r="436" customFormat="false" ht="26.25" hidden="false" customHeight="true" outlineLevel="0" collapsed="false">
      <c r="A436" s="141" t="s">
        <v>524</v>
      </c>
      <c r="B436" s="142"/>
      <c r="C436" s="142"/>
      <c r="D436" s="143"/>
      <c r="E436" s="144"/>
      <c r="F436" s="144"/>
      <c r="G436" s="99" t="n">
        <f aca="false">G37+G86+G170+G189+G216+G233+G272+G320+G348+G362+G381+G386+G419+G427+G395</f>
        <v>509221.5</v>
      </c>
      <c r="H436" s="99" t="n">
        <f aca="false">H37+H86+H170+H189+H216+H233+H272+H320+H348+H362+H381+H386+H419+H427+H395</f>
        <v>460594.4</v>
      </c>
      <c r="I436" s="99" t="n">
        <f aca="false">I37+I86+I170+I189+I216+I233+I272+I320+I348+I362+I381+I386+I419+I427+I395</f>
        <v>459251.5</v>
      </c>
    </row>
    <row r="437" customFormat="false" ht="18.75" hidden="false" customHeight="false" outlineLevel="0" collapsed="false">
      <c r="A437" s="145"/>
      <c r="B437" s="146"/>
      <c r="C437" s="11"/>
      <c r="D437" s="147"/>
      <c r="E437" s="148"/>
      <c r="F437" s="148"/>
      <c r="G437" s="149"/>
      <c r="H437" s="150"/>
      <c r="I437" s="150"/>
    </row>
    <row r="438" customFormat="false" ht="18.75" hidden="false" customHeight="false" outlineLevel="0" collapsed="false">
      <c r="A438" s="151"/>
      <c r="B438" s="152"/>
      <c r="C438" s="152"/>
      <c r="D438" s="153"/>
      <c r="E438" s="154"/>
      <c r="F438" s="154"/>
      <c r="G438" s="155"/>
    </row>
    <row r="439" customFormat="false" ht="18.75" hidden="false" customHeight="false" outlineLevel="0" collapsed="false">
      <c r="A439" s="151"/>
      <c r="B439" s="152"/>
      <c r="C439" s="152"/>
      <c r="D439" s="153"/>
      <c r="E439" s="154"/>
      <c r="F439" s="154"/>
      <c r="G439" s="156"/>
    </row>
    <row r="440" customFormat="false" ht="18.75" hidden="false" customHeight="false" outlineLevel="0" collapsed="false">
      <c r="A440" s="146"/>
      <c r="B440" s="152"/>
      <c r="C440" s="152"/>
      <c r="D440" s="153"/>
      <c r="E440" s="154"/>
      <c r="F440" s="154"/>
      <c r="G440" s="155"/>
    </row>
    <row r="441" customFormat="false" ht="18.75" hidden="false" customHeight="false" outlineLevel="0" collapsed="false">
      <c r="A441" s="157"/>
      <c r="B441" s="152"/>
      <c r="C441" s="152"/>
      <c r="D441" s="153"/>
      <c r="E441" s="154"/>
      <c r="F441" s="154"/>
      <c r="G441" s="155"/>
    </row>
    <row r="442" customFormat="false" ht="18.75" hidden="false" customHeight="false" outlineLevel="0" collapsed="false">
      <c r="A442" s="158"/>
    </row>
    <row r="443" customFormat="false" ht="18.75" hidden="false" customHeight="false" outlineLevel="0" collapsed="false">
      <c r="A443" s="158"/>
    </row>
    <row r="444" customFormat="false" ht="18.75" hidden="false" customHeight="false" outlineLevel="0" collapsed="false">
      <c r="A444" s="158"/>
    </row>
    <row r="445" customFormat="false" ht="18.75" hidden="false" customHeight="false" outlineLevel="0" collapsed="false">
      <c r="A445" s="158"/>
    </row>
    <row r="446" customFormat="false" ht="18.75" hidden="false" customHeight="false" outlineLevel="0" collapsed="false">
      <c r="A446" s="158"/>
    </row>
    <row r="447" customFormat="false" ht="18.75" hidden="false" customHeight="false" outlineLevel="0" collapsed="false">
      <c r="A447" s="158"/>
    </row>
    <row r="448" customFormat="false" ht="18.75" hidden="false" customHeight="false" outlineLevel="0" collapsed="false">
      <c r="A448" s="158"/>
    </row>
    <row r="449" customFormat="false" ht="18.75" hidden="false" customHeight="false" outlineLevel="0" collapsed="false">
      <c r="A449" s="158"/>
    </row>
    <row r="450" customFormat="false" ht="18.75" hidden="false" customHeight="false" outlineLevel="0" collapsed="false">
      <c r="A450" s="158"/>
    </row>
    <row r="451" customFormat="false" ht="18.75" hidden="false" customHeight="false" outlineLevel="0" collapsed="false">
      <c r="A451" s="158"/>
    </row>
    <row r="452" customFormat="false" ht="18.75" hidden="false" customHeight="false" outlineLevel="0" collapsed="false">
      <c r="A452" s="158"/>
    </row>
    <row r="453" customFormat="false" ht="18.75" hidden="false" customHeight="false" outlineLevel="0" collapsed="false">
      <c r="A453" s="158"/>
    </row>
    <row r="454" customFormat="false" ht="18.75" hidden="false" customHeight="false" outlineLevel="0" collapsed="false">
      <c r="A454" s="158"/>
    </row>
    <row r="455" customFormat="false" ht="18.75" hidden="false" customHeight="false" outlineLevel="0" collapsed="false">
      <c r="A455" s="158"/>
    </row>
    <row r="456" customFormat="false" ht="18.75" hidden="false" customHeight="false" outlineLevel="0" collapsed="false">
      <c r="A456" s="158"/>
    </row>
    <row r="457" customFormat="false" ht="18.75" hidden="false" customHeight="false" outlineLevel="0" collapsed="false">
      <c r="A457" s="158"/>
    </row>
    <row r="458" customFormat="false" ht="18.75" hidden="false" customHeight="false" outlineLevel="0" collapsed="false">
      <c r="A458" s="158"/>
    </row>
    <row r="459" customFormat="false" ht="18.75" hidden="false" customHeight="false" outlineLevel="0" collapsed="false">
      <c r="A459" s="158"/>
    </row>
    <row r="460" customFormat="false" ht="18.75" hidden="false" customHeight="false" outlineLevel="0" collapsed="false">
      <c r="A460" s="158"/>
    </row>
    <row r="461" customFormat="false" ht="18.75" hidden="false" customHeight="false" outlineLevel="0" collapsed="false">
      <c r="A461" s="158"/>
    </row>
    <row r="462" customFormat="false" ht="18.75" hidden="false" customHeight="false" outlineLevel="0" collapsed="false">
      <c r="A462" s="158"/>
    </row>
    <row r="463" customFormat="false" ht="18.75" hidden="false" customHeight="false" outlineLevel="0" collapsed="false">
      <c r="A463" s="158"/>
    </row>
    <row r="464" customFormat="false" ht="18.75" hidden="false" customHeight="false" outlineLevel="0" collapsed="false">
      <c r="A464" s="158"/>
    </row>
    <row r="465" customFormat="false" ht="18.75" hidden="false" customHeight="false" outlineLevel="0" collapsed="false">
      <c r="A465" s="158"/>
    </row>
    <row r="466" customFormat="false" ht="18.75" hidden="false" customHeight="false" outlineLevel="0" collapsed="false">
      <c r="A466" s="158"/>
    </row>
    <row r="467" customFormat="false" ht="18.75" hidden="false" customHeight="false" outlineLevel="0" collapsed="false">
      <c r="A467" s="158"/>
    </row>
    <row r="468" customFormat="false" ht="18.75" hidden="false" customHeight="false" outlineLevel="0" collapsed="false">
      <c r="A468" s="158"/>
    </row>
    <row r="469" customFormat="false" ht="18.75" hidden="false" customHeight="false" outlineLevel="0" collapsed="false">
      <c r="A469" s="158"/>
    </row>
    <row r="470" customFormat="false" ht="18.75" hidden="false" customHeight="false" outlineLevel="0" collapsed="false">
      <c r="A470" s="158"/>
    </row>
    <row r="471" customFormat="false" ht="18.75" hidden="false" customHeight="false" outlineLevel="0" collapsed="false">
      <c r="A471" s="158"/>
    </row>
    <row r="472" customFormat="false" ht="18.75" hidden="false" customHeight="false" outlineLevel="0" collapsed="false">
      <c r="A472" s="158"/>
    </row>
    <row r="473" customFormat="false" ht="18.75" hidden="false" customHeight="false" outlineLevel="0" collapsed="false">
      <c r="A473" s="158"/>
    </row>
    <row r="474" customFormat="false" ht="18.75" hidden="false" customHeight="false" outlineLevel="0" collapsed="false">
      <c r="A474" s="158"/>
    </row>
    <row r="475" customFormat="false" ht="18.75" hidden="false" customHeight="false" outlineLevel="0" collapsed="false">
      <c r="A475" s="158"/>
    </row>
    <row r="476" customFormat="false" ht="18.75" hidden="false" customHeight="false" outlineLevel="0" collapsed="false">
      <c r="A476" s="158"/>
    </row>
    <row r="477" customFormat="false" ht="18.75" hidden="false" customHeight="false" outlineLevel="0" collapsed="false">
      <c r="A477" s="158"/>
    </row>
    <row r="478" customFormat="false" ht="18.75" hidden="false" customHeight="false" outlineLevel="0" collapsed="false">
      <c r="A478" s="158"/>
    </row>
    <row r="479" customFormat="false" ht="18.75" hidden="false" customHeight="false" outlineLevel="0" collapsed="false">
      <c r="A479" s="158"/>
    </row>
    <row r="480" customFormat="false" ht="18.75" hidden="false" customHeight="false" outlineLevel="0" collapsed="false">
      <c r="A480" s="158"/>
    </row>
    <row r="481" customFormat="false" ht="18.75" hidden="false" customHeight="false" outlineLevel="0" collapsed="false">
      <c r="A481" s="158"/>
    </row>
    <row r="482" customFormat="false" ht="18.75" hidden="false" customHeight="false" outlineLevel="0" collapsed="false">
      <c r="A482" s="158"/>
    </row>
    <row r="483" customFormat="false" ht="18.75" hidden="false" customHeight="false" outlineLevel="0" collapsed="false">
      <c r="A483" s="158"/>
    </row>
    <row r="484" customFormat="false" ht="18.75" hidden="false" customHeight="false" outlineLevel="0" collapsed="false">
      <c r="A484" s="158"/>
    </row>
    <row r="485" customFormat="false" ht="18.75" hidden="false" customHeight="false" outlineLevel="0" collapsed="false">
      <c r="A485" s="158"/>
    </row>
    <row r="486" customFormat="false" ht="18.75" hidden="false" customHeight="false" outlineLevel="0" collapsed="false">
      <c r="A486" s="158"/>
    </row>
    <row r="487" customFormat="false" ht="18.75" hidden="false" customHeight="false" outlineLevel="0" collapsed="false">
      <c r="A487" s="158"/>
    </row>
    <row r="488" customFormat="false" ht="18.75" hidden="false" customHeight="false" outlineLevel="0" collapsed="false">
      <c r="A488" s="158"/>
    </row>
    <row r="489" customFormat="false" ht="18.75" hidden="false" customHeight="false" outlineLevel="0" collapsed="false">
      <c r="A489" s="158"/>
    </row>
  </sheetData>
  <mergeCells count="12">
    <mergeCell ref="D1:I2"/>
    <mergeCell ref="G3:I3"/>
    <mergeCell ref="F4:I4"/>
    <mergeCell ref="G5:I5"/>
    <mergeCell ref="A6:G6"/>
    <mergeCell ref="A7:G7"/>
    <mergeCell ref="A9:A10"/>
    <mergeCell ref="B9:B10"/>
    <mergeCell ref="D9:D10"/>
    <mergeCell ref="E9:E10"/>
    <mergeCell ref="F9:F10"/>
    <mergeCell ref="G9:I9"/>
  </mergeCells>
  <printOptions headings="false" gridLines="false" gridLinesSet="true" horizontalCentered="false" verticalCentered="false"/>
  <pageMargins left="0.127777777777778" right="0.279861111111111" top="0.590277777777778" bottom="0.490277777777778" header="0.511811023622047" footer="0.511811023622047"/>
  <pageSetup paperSize="9" scale="100" fitToWidth="1" fitToHeight="1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12:10:26Z</dcterms:created>
  <dc:creator>k402-1</dc:creator>
  <dc:description/>
  <dc:language>en-US</dc:language>
  <cp:lastModifiedBy>Бухгалтер</cp:lastModifiedBy>
  <cp:lastPrinted>2024-02-19T12:07:08Z</cp:lastPrinted>
  <dcterms:modified xsi:type="dcterms:W3CDTF">2024-11-13T07:56:08Z</dcterms:modified>
  <cp:revision>0</cp:revision>
  <dc:subject/>
  <dc:title/>
</cp:coreProperties>
</file>