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651">
  <si>
    <t xml:space="preserve">                                                                                                                                 Приложение 4                                                                                                                                  к решению Представительного Собрания района</t>
  </si>
  <si>
    <t xml:space="preserve">от 00.10.2019 г № 000</t>
  </si>
  <si>
    <t xml:space="preserve">                                                                                    Приложение № 4                                                                                                        к Постановлению Администрации </t>
  </si>
  <si>
    <t xml:space="preserve">Сямженского муниципального округа</t>
  </si>
  <si>
    <t xml:space="preserve">Вологодской области</t>
  </si>
  <si>
    <t xml:space="preserve">от 25.04.2025 № 392</t>
  </si>
  <si>
    <t xml:space="preserve">Исполн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за 1 квартал 2025 года</t>
  </si>
  <si>
    <t xml:space="preserve">Наименование</t>
  </si>
  <si>
    <t xml:space="preserve">РЗ</t>
  </si>
  <si>
    <t xml:space="preserve">ПР</t>
  </si>
  <si>
    <t xml:space="preserve">КЦСР</t>
  </si>
  <si>
    <t xml:space="preserve">КВР</t>
  </si>
  <si>
    <t xml:space="preserve">Утверждено (тыс. руб.)</t>
  </si>
  <si>
    <t xml:space="preserve">Исполнено (тыс. руб.)</t>
  </si>
  <si>
    <t xml:space="preserve">% исполнения</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t>
  </si>
  <si>
    <t xml:space="preserve">0100000000</t>
  </si>
  <si>
    <t xml:space="preserve">Комплексы процессных мероприятий:</t>
  </si>
  <si>
    <t xml:space="preserve">014000000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Глава муниципального образования</t>
  </si>
  <si>
    <t xml:space="preserve">0140200191</t>
  </si>
  <si>
    <t xml:space="preserve">Расходы на обеспечение функций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Муниципальная программа «Совершенствование муниципального управления в  Сямженском  муниципальном округе»</t>
  </si>
  <si>
    <t xml:space="preserve">Расходы на выплату персоналу государственных( муниципальных) органов</t>
  </si>
  <si>
    <t xml:space="preserve">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Расходы на выплату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Муниципальная программа "Обеспечение  профилактики правонарушений, безопасности населения и территории Сямженского муниципального"</t>
  </si>
  <si>
    <t xml:space="preserve">0700000000</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округа"</t>
  </si>
  <si>
    <t xml:space="preserve">0800000000</t>
  </si>
  <si>
    <t xml:space="preserve">084000000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t>
  </si>
  <si>
    <t xml:space="preserve">0142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Управление финансами Сямженского муниципального округа Вологодской области"</t>
  </si>
  <si>
    <t xml:space="preserve">03000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11</t>
  </si>
  <si>
    <t xml:space="preserve">Муниципальные проекты:</t>
  </si>
  <si>
    <t xml:space="preserve">0730000000</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30000000</t>
  </si>
  <si>
    <t xml:space="preserve">Муниципальный проект "Организация работы по развитию системы подготовки кадров"</t>
  </si>
  <si>
    <t xml:space="preserve">0130100000</t>
  </si>
  <si>
    <t xml:space="preserve">0130100190</t>
  </si>
  <si>
    <t xml:space="preserve">Комплексы процессных мероприятий</t>
  </si>
  <si>
    <t xml:space="preserve">10201S1450</t>
  </si>
  <si>
    <t xml:space="preserve">Комплекс процессных мероприятий: " Совершенствование предоставления муниципальных услуг"</t>
  </si>
  <si>
    <t xml:space="preserve">62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1400000000</t>
  </si>
  <si>
    <t xml:space="preserve">Субсидии бюджетным учреждениям </t>
  </si>
  <si>
    <t xml:space="preserve">1400000590</t>
  </si>
  <si>
    <t xml:space="preserve">Расходы на выплату персоналу квазенных учреждений</t>
  </si>
  <si>
    <t xml:space="preserve">07</t>
  </si>
  <si>
    <t xml:space="preserve">110</t>
  </si>
  <si>
    <t xml:space="preserve">08</t>
  </si>
  <si>
    <t xml:space="preserve">09</t>
  </si>
  <si>
    <t xml:space="preserve">Комплекс процессных мероприятий " Совершенствование предоставления муниципальных услуг"</t>
  </si>
  <si>
    <t xml:space="preserve">0140100000</t>
  </si>
  <si>
    <t xml:space="preserve">0140172250</t>
  </si>
  <si>
    <t xml:space="preserve">610</t>
  </si>
  <si>
    <t xml:space="preserve">Муниципальная программа "Развитие образования Сямженского муниципального округа Вологодской области"</t>
  </si>
  <si>
    <t xml:space="preserve">020000000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Расходы на выплаты персоналу казенных учреждений</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Социальная поддержка граждан в Сямженском муниципальном округе»</t>
  </si>
  <si>
    <t xml:space="preserve">0440000000</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Иные выплаты населению</t>
  </si>
  <si>
    <t xml:space="preserve">360</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40770</t>
  </si>
  <si>
    <t xml:space="preserve">Субсидии  автономным  учреждениям  </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Проведение комплексных кадастровых работ</t>
  </si>
  <si>
    <t xml:space="preserve">77000S1910</t>
  </si>
  <si>
    <t xml:space="preserve">9100000000</t>
  </si>
  <si>
    <t xml:space="preserve">910000019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Уплата налогов, сборов и иных платежей</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Муниципальные проекты, связанные с реализацией региональных проектов:</t>
  </si>
  <si>
    <t xml:space="preserve">1320000000</t>
  </si>
  <si>
    <t xml:space="preserve">Муниципальный проект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1L5992</t>
  </si>
  <si>
    <t xml:space="preserve">Муниципальный проект "Проведение комплексных кадастровых работ"</t>
  </si>
  <si>
    <t xml:space="preserve">0320200000</t>
  </si>
  <si>
    <t xml:space="preserve">Проведение комплексных кадастровых работ на территории округа</t>
  </si>
  <si>
    <t xml:space="preserve">13202S511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ероприятия, связанные с общегосударственным управлением (непрограммные расходы)</t>
  </si>
  <si>
    <t xml:space="preserve">7700000000</t>
  </si>
  <si>
    <t xml:space="preserve">77000001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Гражданская оборона</t>
  </si>
  <si>
    <t xml:space="preserve">Муниципальный проект: "Мероприятия по гражданской обороне"</t>
  </si>
  <si>
    <t xml:space="preserve">0730800000</t>
  </si>
  <si>
    <t xml:space="preserve">Приобретение и поддержание в состоянии постоянной готовности системы централизованного оповещения населения</t>
  </si>
  <si>
    <t xml:space="preserve">0730821001</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е проекты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t xml:space="preserve">Другие вопросы в области национальной безопасности и правоохранительной деятельности</t>
  </si>
  <si>
    <t xml:space="preserve">14</t>
  </si>
  <si>
    <t xml:space="preserve">Муниципальный проект «Развитие и обеспечение эксплуатации АПК «Безопасный город»</t>
  </si>
  <si>
    <t xml:space="preserve">0720100000</t>
  </si>
  <si>
    <t xml:space="preserve">Мероприятия по внедрению и (или) эксплуатации аппаратно-программного комплекса "Безопасный город"</t>
  </si>
  <si>
    <t xml:space="preserve">07201S1060</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ространения сорного растения борщевик Сосновского</t>
  </si>
  <si>
    <t xml:space="preserve">06202S1400</t>
  </si>
  <si>
    <t xml:space="preserve">Транспорт</t>
  </si>
  <si>
    <t xml:space="preserve">0920000000</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созданию условий для предоставления транспортных услуг населению</t>
  </si>
  <si>
    <t xml:space="preserve">0500020460</t>
  </si>
  <si>
    <t xml:space="preserve">Муниципальный проект "Транспортное обеспечение жителей Сямженского муниципального округа"</t>
  </si>
  <si>
    <t xml:space="preserve">09203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Д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Д150</t>
  </si>
  <si>
    <t xml:space="preserve">Связь и информатика</t>
  </si>
  <si>
    <t xml:space="preserve">0320000000</t>
  </si>
  <si>
    <t xml:space="preserve">Муниципальный проект "Реализация мероприятий по поддержке местных инициатив проекта "Народный бюджет"</t>
  </si>
  <si>
    <t xml:space="preserve">0320100000</t>
  </si>
  <si>
    <t xml:space="preserve">Реализация мероприятий по поддержке местных инициатив проекта "Народный бюджет"</t>
  </si>
  <si>
    <t xml:space="preserve">03201S2270</t>
  </si>
  <si>
    <t xml:space="preserve">Другие вопросы в области национальной экономики</t>
  </si>
  <si>
    <t xml:space="preserve">12</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1700000000</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Жилищно-коммунальное хозяйство</t>
  </si>
  <si>
    <t xml:space="preserve">Жилищное хозяйство</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жилого фонда</t>
  </si>
  <si>
    <t xml:space="preserve">1240125100</t>
  </si>
  <si>
    <t xml:space="preserve">Мероприятия по содержанию муниципального жилищного фонда</t>
  </si>
  <si>
    <t xml:space="preserve">124012511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Муниципальные проекты, связанные с реализацией национальных проектов:</t>
  </si>
  <si>
    <t xml:space="preserve">1510000000</t>
  </si>
  <si>
    <t xml:space="preserve">Муниципальный проект "Переселение граждан из аварийного бюджетного фонда"</t>
  </si>
  <si>
    <t xml:space="preserve">151И20000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151И267483</t>
  </si>
  <si>
    <t xml:space="preserve">Обеспечение мероприятий по переселению граждан из аварийного жилищного фонда за счет средств областного бюджета</t>
  </si>
  <si>
    <t xml:space="preserve">151И267484</t>
  </si>
  <si>
    <t xml:space="preserve">Коммунальное хозяйство</t>
  </si>
  <si>
    <t xml:space="preserve">Муниципальная программа "Управление муниципальным имуществом Сямженского муниципального округа Вологодской облласти"</t>
  </si>
  <si>
    <t xml:space="preserve">133000000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Строительство, реконструкция и капитальный ремонт централизованных систем водоснабжения и водоотведения за счет средств иного межбюджетного трансферта на поощрение за лучшие практики орнанов местного самоуправления</t>
  </si>
  <si>
    <t xml:space="preserve">1330274011</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10000000</t>
  </si>
  <si>
    <t xml:space="preserve">Муниципальный проект "Повышение уровня благоустройства территории села Сямжа Сямженского муниципального округа"</t>
  </si>
  <si>
    <t xml:space="preserve">111И400000</t>
  </si>
  <si>
    <t xml:space="preserve">Мероприятия по благоустройству общественных территорий</t>
  </si>
  <si>
    <t xml:space="preserve">111И455552</t>
  </si>
  <si>
    <t xml:space="preserve">Мероприятия по благоустройству общественных пространств</t>
  </si>
  <si>
    <t xml:space="preserve">111И471552</t>
  </si>
  <si>
    <t xml:space="preserve">1120000000</t>
  </si>
  <si>
    <t xml:space="preserve">1120100000</t>
  </si>
  <si>
    <t xml:space="preserve">Мероприятия по обустройству дворовых территорий многоквартирных домов</t>
  </si>
  <si>
    <t xml:space="preserve">11201S1551</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Комплексное развитие сельских территорий Сямженского  муниципального округа"</t>
  </si>
  <si>
    <t xml:space="preserve">1000000000</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Иные закупки товаров, работ и услуг для государственных (муниципальных) нужд</t>
  </si>
  <si>
    <t xml:space="preserve">10401Д1090</t>
  </si>
  <si>
    <t xml:space="preserve">Мероприятия по благоустройству сельских территорий</t>
  </si>
  <si>
    <t xml:space="preserve">104012255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Комплекс процессных мероприятий "Обращение с отходами и экологическая безопасность"</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Комплексы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Подготовка сельских территорий к проведению праздников</t>
  </si>
  <si>
    <t xml:space="preserve">0840151590</t>
  </si>
  <si>
    <t xml:space="preserve">Другие вопросы в области коммунального хозяйства</t>
  </si>
  <si>
    <t xml:space="preserve">Мероприятия по подготовке объектов теплоэнергетики к работе в осенне-зимний период</t>
  </si>
  <si>
    <t xml:space="preserve">133022Т15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ХРАНА ОКРУЖАЮЩЕЙ СРЕДЫ</t>
  </si>
  <si>
    <t xml:space="preserve">Сбор, удаление отходов и очистка сточных вод</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Сбор отходов 1,2 класса опасности и их дальнейшая передача на обезвреживание и утилизацию</t>
  </si>
  <si>
    <t xml:space="preserve">0640121060</t>
  </si>
  <si>
    <t xml:space="preserve">Охрана объектов растительного и животного мира и среды их обитания</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20300000</t>
  </si>
  <si>
    <t xml:space="preserve">1820321060</t>
  </si>
  <si>
    <t xml:space="preserve">0640272110</t>
  </si>
  <si>
    <t xml:space="preserve">ОБРАЗОВАНИЕ</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Детские дошкольные учреждения</t>
  </si>
  <si>
    <t xml:space="preserve">0240104200</t>
  </si>
  <si>
    <t xml:space="preserve">0240170030</t>
  </si>
  <si>
    <t xml:space="preserve">Общее образование</t>
  </si>
  <si>
    <t xml:space="preserve">0210000000</t>
  </si>
  <si>
    <t xml:space="preserve">Муниципальный проект "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021Ю6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Ежемесячное денежное вознаграждение за классное руководство педагогически работникам муниципальных общеобразовательных учреждений</t>
  </si>
  <si>
    <t xml:space="preserve">021Ю653030</t>
  </si>
  <si>
    <t xml:space="preserve">Субсидии  бюджетным учреждениям  </t>
  </si>
  <si>
    <t xml:space="preserve">Муниципальный проект «Развитие дошкольного, общего и дополнительного образования детей»</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Проведение мероприятий по обеспечению условий для организации питания обучающихся в муниципальных общеобразовательных организациях</t>
  </si>
  <si>
    <t xml:space="preserve">02201S14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Комплекс процессных мероприятий «Обеспечение дошкольного, общего и дополнительного образования детей»</t>
  </si>
  <si>
    <t xml:space="preserve">Школы-детские сады, школы начальные, неполные средние и средние</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Дополнительное образование</t>
  </si>
  <si>
    <t xml:space="preserve">Учреждения по внешкольной работе с детьми</t>
  </si>
  <si>
    <t xml:space="preserve">0240104230</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t>
  </si>
  <si>
    <t xml:space="preserve">1030004230</t>
  </si>
  <si>
    <t xml:space="preserve">0230000000</t>
  </si>
  <si>
    <t xml:space="preserve">Муниципальный проект «Организация летнего отдыха детей»</t>
  </si>
  <si>
    <t xml:space="preserve">0230100000</t>
  </si>
  <si>
    <t xml:space="preserve">0230104210</t>
  </si>
  <si>
    <t xml:space="preserve">Другие вопросы в области образования</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оборудованием, средствами обучения и воспитания</t>
  </si>
  <si>
    <t xml:space="preserve">021Ю455590</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Учреждения, обеспечивающие предоставление услуг в сфере образования</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1020000000</t>
  </si>
  <si>
    <t xml:space="preserve">1020100000</t>
  </si>
  <si>
    <t xml:space="preserve">Социальная политика</t>
  </si>
  <si>
    <t xml:space="preserve">0240200190</t>
  </si>
  <si>
    <t xml:space="preserve">0850073150</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Культура и кинематография</t>
  </si>
  <si>
    <t xml:space="preserve">Культура</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направленные на обеспечение развития и укрепления материально-технической базы сельских учреждений культуры</t>
  </si>
  <si>
    <t xml:space="preserve">08201S1960</t>
  </si>
  <si>
    <t xml:space="preserve">Муниципальный проект «Обеспечение общественной безопасности в учреждениях культуры на территории округа"</t>
  </si>
  <si>
    <t xml:space="preserve">0820200000</t>
  </si>
  <si>
    <t xml:space="preserve">Проведение мероприятий по антитеррористической защищенности объектов культуры</t>
  </si>
  <si>
    <t xml:space="preserve">08202S1570</t>
  </si>
  <si>
    <t xml:space="preserve">Муниципальный проект: "Поддержка лучших сельских учреждений культуры и лучших работников сельских учреждений культуры"</t>
  </si>
  <si>
    <t xml:space="preserve">0820300000</t>
  </si>
  <si>
    <t xml:space="preserve">Поддержка лучших сельских учреждений культуры и лучших работников сельских учреждений культуры</t>
  </si>
  <si>
    <t xml:space="preserve">08203L5191</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7420000000</t>
  </si>
  <si>
    <t xml:space="preserve">Мероприятия по обеспечению деятельности учреждений культурно-досугового типа</t>
  </si>
  <si>
    <t xml:space="preserve">7420004400</t>
  </si>
  <si>
    <t xml:space="preserve">0840104400</t>
  </si>
  <si>
    <t xml:space="preserve">0840170030</t>
  </si>
  <si>
    <t xml:space="preserve">Другие вопросы в области культуры, кинематографии</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Пенсионное обеспечение</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Доплаты к пенсиям, дополнительное пенсионное обеспечение</t>
  </si>
  <si>
    <t xml:space="preserve">0430183010</t>
  </si>
  <si>
    <t xml:space="preserve">Социальное обеспечение населения</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233000000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2330100000</t>
  </si>
  <si>
    <t xml:space="preserve">2330120150</t>
  </si>
  <si>
    <t xml:space="preserve">0230383040</t>
  </si>
  <si>
    <t xml:space="preserve">0240272020</t>
  </si>
  <si>
    <t xml:space="preserve"> Иные закупки товаров, работ и услуг для государственных (муниципальных) нужд</t>
  </si>
  <si>
    <t xml:space="preserve">0420000000</t>
  </si>
  <si>
    <t xml:space="preserve">Муниципальный проект «Финансовая поддержка  семей при рождении детей»</t>
  </si>
  <si>
    <t xml:space="preserve">0420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201723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170010000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040005018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001R0180</t>
  </si>
  <si>
    <t xml:space="preserve">Улучшение жилищных условий граждан,проживающих на  сельских территориях</t>
  </si>
  <si>
    <t xml:space="preserve">17001L5764</t>
  </si>
  <si>
    <t xml:space="preserve">330</t>
  </si>
  <si>
    <t xml:space="preserve">0430183050</t>
  </si>
  <si>
    <t xml:space="preserve">Муниципальный проект: «Обеспечение  жильём граждан, проживающих на сельских территориях»</t>
  </si>
  <si>
    <t xml:space="preserve">Обеспечение жильем граждан, проживающих на сельских территориях</t>
  </si>
  <si>
    <t xml:space="preserve">10201L5764</t>
  </si>
  <si>
    <t xml:space="preserve">Другие вопросы в области социальной политики</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Физическая культура и спорт</t>
  </si>
  <si>
    <t xml:space="preserve">Массовый спорт</t>
  </si>
  <si>
    <t xml:space="preserve">Субсидии  автономным учреждениям  </t>
  </si>
  <si>
    <t xml:space="preserve">Муниципальная программа "Развитие физической культуры и спорта в Сямженском  муниципальном округе"</t>
  </si>
  <si>
    <t xml:space="preserve">0500000000</t>
  </si>
  <si>
    <t xml:space="preserve">817</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5201S1610</t>
  </si>
  <si>
    <t xml:space="preserve">Муниципальный проект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200000</t>
  </si>
  <si>
    <t xml:space="preserve">Подпрограмма "Развитие системы дополнительного образования"</t>
  </si>
  <si>
    <t xml:space="preserve">05402206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Муниципальная программа "Управление финансами Сямженского муниципального района  на 2021-2025 годы"</t>
  </si>
  <si>
    <t xml:space="preserve">160000000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0540120600</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23">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sz val="12"/>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sz val="14"/>
      <name val="Arial"/>
      <family val="2"/>
      <charset val="204"/>
    </font>
    <font>
      <b val="true"/>
      <sz val="14"/>
      <color rgb="FF000000"/>
      <name val="Times New Roman"/>
      <family val="1"/>
    </font>
    <font>
      <b val="true"/>
      <i val="true"/>
      <sz val="14"/>
      <color rgb="FF000000"/>
      <name val="Times New Roman"/>
      <family val="1"/>
      <charset val="204"/>
    </font>
    <font>
      <sz val="14"/>
      <color rgb="FF000000"/>
      <name val="Times New Roman"/>
      <family val="1"/>
    </font>
    <font>
      <b val="true"/>
      <sz val="14"/>
      <name val="Arial"/>
      <family val="2"/>
    </font>
    <font>
      <sz val="16"/>
      <name val="Times New Roman"/>
      <family val="1"/>
      <charset val="204"/>
    </font>
    <font>
      <sz val="16"/>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true" hidden="false"/>
    </xf>
    <xf numFmtId="164" fontId="9" fillId="2" borderId="5" xfId="0" applyFont="true" applyBorder="true" applyAlignment="true" applyProtection="true">
      <alignment horizontal="center" vertical="top" textRotation="0" wrapText="false" indent="0" shrinkToFit="fals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true" hidden="false"/>
    </xf>
    <xf numFmtId="165" fontId="11"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6" fontId="9" fillId="0" borderId="8"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1" fillId="2" borderId="1" xfId="20" applyFont="true" applyBorder="true" applyAlignment="true" applyProtection="true">
      <alignment horizontal="left" vertical="bottom" textRotation="0" wrapText="true" indent="0" shrinkToFit="false"/>
      <protection locked="true" hidden="true"/>
    </xf>
    <xf numFmtId="164" fontId="9" fillId="2" borderId="9" xfId="0" applyFont="true" applyBorder="true" applyAlignment="true" applyProtection="true">
      <alignment horizontal="center"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9" fillId="2" borderId="11" xfId="0" applyFont="true" applyBorder="true" applyAlignment="true" applyProtection="true">
      <alignment horizontal="center" vertical="top" textRotation="0" wrapText="fals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true">
      <alignment horizontal="left" vertical="top" textRotation="0" wrapText="false" indent="0" shrinkToFit="false"/>
      <protection locked="true" hidden="false"/>
    </xf>
    <xf numFmtId="165" fontId="9" fillId="2" borderId="4" xfId="0" applyFont="true" applyBorder="true" applyAlignment="true" applyProtection="true">
      <alignment horizontal="general" vertical="bottom" textRotation="0" wrapText="false" indent="0" shrinkToFit="false"/>
      <protection locked="true" hidden="false"/>
    </xf>
    <xf numFmtId="165" fontId="9" fillId="2" borderId="5" xfId="0" applyFont="true" applyBorder="true" applyAlignment="true" applyProtection="true">
      <alignment horizontal="left" vertical="top" textRotation="0" wrapText="false" indent="0" shrinkToFit="false"/>
      <protection locked="true" hidden="false"/>
    </xf>
    <xf numFmtId="165" fontId="9" fillId="2" borderId="5"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top"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left" vertical="bottom" textRotation="0" wrapText="true" indent="0" shrinkToFit="false"/>
      <protection locked="true" hidden="true"/>
    </xf>
    <xf numFmtId="164" fontId="13" fillId="2" borderId="7" xfId="0" applyFont="true" applyBorder="tru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true" indent="5"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true">
      <alignment horizontal="left" vertical="top" textRotation="0" wrapText="true" indent="6" shrinkToFit="false"/>
      <protection locked="true" hidden="false"/>
    </xf>
    <xf numFmtId="164" fontId="9" fillId="2" borderId="9" xfId="0" applyFont="true" applyBorder="true" applyAlignment="true" applyProtection="true">
      <alignment horizontal="left" vertical="top" textRotation="0" wrapText="true" indent="6"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top" textRotation="0" wrapText="true" indent="6" shrinkToFit="false"/>
      <protection locked="true" hidden="false"/>
    </xf>
    <xf numFmtId="166" fontId="11" fillId="2" borderId="1"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top" textRotation="0" wrapText="true" indent="6"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bottom" textRotation="0" wrapText="false" indent="1" shrinkToFit="false"/>
      <protection locked="true" hidden="false"/>
    </xf>
    <xf numFmtId="164" fontId="20" fillId="2" borderId="1" xfId="0" applyFont="true" applyBorder="true" applyAlignment="true" applyProtection="true">
      <alignment horizontal="left" vertical="top" textRotation="0" wrapText="true" indent="6" shrinkToFit="false"/>
      <protection locked="true" hidden="false"/>
    </xf>
    <xf numFmtId="164" fontId="20" fillId="3" borderId="5" xfId="0" applyFont="true" applyBorder="true" applyAlignment="true" applyProtection="true">
      <alignment horizontal="left" vertical="top" textRotation="0" wrapText="true" indent="2" shrinkToFit="false"/>
      <protection locked="true" hidden="false"/>
    </xf>
    <xf numFmtId="164" fontId="20" fillId="0" borderId="0" xfId="0" applyFont="true" applyBorder="true" applyAlignment="true" applyProtection="true">
      <alignment horizontal="left" vertical="top" textRotation="0" wrapText="true" indent="4"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6"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3"/>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8" hidden="false" customHeight="true" outlineLevel="0" collapsed="false">
      <c r="C4" s="5"/>
      <c r="D4" s="5"/>
      <c r="E4" s="6" t="s">
        <v>2</v>
      </c>
      <c r="F4" s="6"/>
      <c r="G4" s="6"/>
      <c r="H4" s="6"/>
      <c r="I4" s="6"/>
    </row>
    <row r="5" customFormat="false" ht="18" hidden="false" customHeight="true" outlineLevel="0" collapsed="false">
      <c r="C5" s="5"/>
      <c r="D5" s="5"/>
      <c r="E5" s="6"/>
      <c r="F5" s="6"/>
      <c r="G5" s="6"/>
      <c r="H5" s="6"/>
      <c r="I5" s="6"/>
    </row>
    <row r="6" customFormat="false" ht="18" hidden="false" customHeight="true" outlineLevel="0" collapsed="false">
      <c r="C6" s="5"/>
      <c r="D6" s="5"/>
      <c r="E6" s="6"/>
      <c r="F6" s="6"/>
      <c r="G6" s="6" t="s">
        <v>3</v>
      </c>
      <c r="H6" s="6"/>
      <c r="I6" s="6"/>
    </row>
    <row r="7" customFormat="false" ht="18" hidden="false" customHeight="true" outlineLevel="0" collapsed="false">
      <c r="C7" s="5"/>
      <c r="D7" s="5"/>
      <c r="E7" s="6"/>
      <c r="F7" s="6"/>
      <c r="G7" s="6" t="s">
        <v>4</v>
      </c>
      <c r="H7" s="6"/>
      <c r="I7" s="6"/>
    </row>
    <row r="8" customFormat="false" ht="24.75" hidden="false" customHeight="true" outlineLevel="0" collapsed="false">
      <c r="C8" s="5"/>
      <c r="D8" s="5"/>
      <c r="E8" s="7" t="s">
        <v>5</v>
      </c>
      <c r="F8" s="7"/>
      <c r="G8" s="7"/>
      <c r="H8" s="7"/>
      <c r="I8" s="7"/>
    </row>
    <row r="9" customFormat="false" ht="24.75" hidden="false" customHeight="true" outlineLevel="0" collapsed="false">
      <c r="A9" s="8" t="s">
        <v>6</v>
      </c>
      <c r="B9" s="8"/>
      <c r="C9" s="8"/>
      <c r="D9" s="8"/>
      <c r="E9" s="8"/>
      <c r="F9" s="8"/>
      <c r="G9" s="8"/>
      <c r="H9" s="8"/>
      <c r="I9" s="8"/>
    </row>
    <row r="10" customFormat="false" ht="36" hidden="false" customHeight="true" outlineLevel="0" collapsed="false">
      <c r="A10" s="8"/>
      <c r="B10" s="8"/>
      <c r="C10" s="8"/>
      <c r="D10" s="8"/>
      <c r="E10" s="8"/>
      <c r="F10" s="8"/>
      <c r="G10" s="8"/>
      <c r="H10" s="8"/>
      <c r="I10" s="8"/>
    </row>
    <row r="11" customFormat="false" ht="20.25" hidden="false" customHeight="false" outlineLevel="0" collapsed="false">
      <c r="A11" s="8"/>
      <c r="B11" s="8"/>
      <c r="C11" s="8"/>
      <c r="D11" s="8"/>
      <c r="E11" s="8"/>
      <c r="F11" s="8"/>
      <c r="G11" s="8"/>
    </row>
    <row r="12" customFormat="false" ht="18.75" hidden="false" customHeight="true" outlineLevel="0" collapsed="false">
      <c r="A12" s="9" t="s">
        <v>7</v>
      </c>
      <c r="B12" s="10"/>
      <c r="C12" s="9" t="s">
        <v>8</v>
      </c>
      <c r="D12" s="9" t="s">
        <v>9</v>
      </c>
      <c r="E12" s="9" t="s">
        <v>10</v>
      </c>
      <c r="F12" s="9" t="s">
        <v>11</v>
      </c>
      <c r="G12" s="11" t="s">
        <v>12</v>
      </c>
      <c r="H12" s="9" t="s">
        <v>13</v>
      </c>
      <c r="I12" s="9" t="s">
        <v>14</v>
      </c>
    </row>
    <row r="13" customFormat="false" ht="40.5" hidden="false" customHeight="true" outlineLevel="0" collapsed="false">
      <c r="A13" s="9"/>
      <c r="B13" s="12" t="s">
        <v>15</v>
      </c>
      <c r="C13" s="9"/>
      <c r="D13" s="9"/>
      <c r="E13" s="9"/>
      <c r="F13" s="9"/>
      <c r="G13" s="11"/>
      <c r="H13" s="9"/>
      <c r="I13" s="9"/>
    </row>
    <row r="14" customFormat="false" ht="18.75" hidden="false" customHeight="false" outlineLevel="0" collapsed="false">
      <c r="A14" s="13" t="n">
        <v>1</v>
      </c>
      <c r="B14" s="14" t="n">
        <v>2</v>
      </c>
      <c r="C14" s="14" t="n">
        <v>2</v>
      </c>
      <c r="D14" s="14" t="n">
        <v>3</v>
      </c>
      <c r="E14" s="14" t="n">
        <v>4</v>
      </c>
      <c r="F14" s="15" t="n">
        <v>5</v>
      </c>
      <c r="G14" s="16" t="n">
        <v>6</v>
      </c>
      <c r="H14" s="16" t="n">
        <v>7</v>
      </c>
      <c r="I14" s="16" t="n">
        <v>8</v>
      </c>
    </row>
    <row r="15" customFormat="false" ht="18.75" hidden="false" customHeight="false" outlineLevel="0" collapsed="false">
      <c r="A15" s="17" t="s">
        <v>16</v>
      </c>
      <c r="B15" s="16"/>
      <c r="C15" s="18" t="s">
        <v>17</v>
      </c>
      <c r="D15" s="19"/>
      <c r="E15" s="19"/>
      <c r="F15" s="20"/>
      <c r="G15" s="21" t="n">
        <f aca="false">G16+G24+G33+G64+G69+G93+G98</f>
        <v>117056.8</v>
      </c>
      <c r="H15" s="21" t="n">
        <f aca="false">H16+H24+H33+H64+H69+H93+H98</f>
        <v>19926.4</v>
      </c>
      <c r="I15" s="21" t="n">
        <f aca="false">H15/G15*100</f>
        <v>17.0228470281094</v>
      </c>
    </row>
    <row r="16" customFormat="false" ht="37.5" hidden="false" customHeight="false" outlineLevel="0" collapsed="false">
      <c r="A16" s="22" t="s">
        <v>18</v>
      </c>
      <c r="B16" s="23"/>
      <c r="C16" s="24" t="s">
        <v>17</v>
      </c>
      <c r="D16" s="24" t="s">
        <v>19</v>
      </c>
      <c r="E16" s="25"/>
      <c r="F16" s="26"/>
      <c r="G16" s="27" t="n">
        <f aca="false">G17</f>
        <v>2325.5</v>
      </c>
      <c r="H16" s="27" t="n">
        <f aca="false">H17</f>
        <v>487.9</v>
      </c>
      <c r="I16" s="21" t="n">
        <f aca="false">H16/G16*100</f>
        <v>20.980434315201</v>
      </c>
    </row>
    <row r="17" customFormat="false" ht="37.5" hidden="false" customHeight="false" outlineLevel="0" collapsed="false">
      <c r="A17" s="28" t="s">
        <v>20</v>
      </c>
      <c r="B17" s="23"/>
      <c r="C17" s="24" t="s">
        <v>17</v>
      </c>
      <c r="D17" s="24" t="s">
        <v>19</v>
      </c>
      <c r="E17" s="25" t="s">
        <v>21</v>
      </c>
      <c r="F17" s="29"/>
      <c r="G17" s="27" t="n">
        <f aca="false">G18</f>
        <v>2325.5</v>
      </c>
      <c r="H17" s="27" t="n">
        <f aca="false">H18</f>
        <v>487.9</v>
      </c>
      <c r="I17" s="21" t="n">
        <f aca="false">H17/G17*100</f>
        <v>20.980434315201</v>
      </c>
    </row>
    <row r="18" customFormat="false" ht="36.75" hidden="false" customHeight="true" outlineLevel="0" collapsed="false">
      <c r="A18" s="30" t="s">
        <v>22</v>
      </c>
      <c r="B18" s="23"/>
      <c r="C18" s="24" t="s">
        <v>17</v>
      </c>
      <c r="D18" s="24" t="s">
        <v>19</v>
      </c>
      <c r="E18" s="25" t="s">
        <v>23</v>
      </c>
      <c r="F18" s="29"/>
      <c r="G18" s="27" t="n">
        <f aca="false">G19</f>
        <v>2325.5</v>
      </c>
      <c r="H18" s="27" t="n">
        <f aca="false">H19</f>
        <v>487.9</v>
      </c>
      <c r="I18" s="21" t="n">
        <f aca="false">H18/G18*100</f>
        <v>20.980434315201</v>
      </c>
    </row>
    <row r="19" customFormat="false" ht="39" hidden="false" customHeight="false" outlineLevel="0" collapsed="false">
      <c r="A19" s="30" t="s">
        <v>24</v>
      </c>
      <c r="B19" s="23"/>
      <c r="C19" s="24" t="s">
        <v>17</v>
      </c>
      <c r="D19" s="24" t="s">
        <v>19</v>
      </c>
      <c r="E19" s="25" t="s">
        <v>25</v>
      </c>
      <c r="F19" s="29"/>
      <c r="G19" s="27" t="n">
        <f aca="false">G20</f>
        <v>2325.5</v>
      </c>
      <c r="H19" s="27" t="n">
        <f aca="false">H20</f>
        <v>487.9</v>
      </c>
      <c r="I19" s="21" t="n">
        <f aca="false">H19/G19*100</f>
        <v>20.980434315201</v>
      </c>
    </row>
    <row r="20" customFormat="false" ht="18" hidden="false" customHeight="true" outlineLevel="0" collapsed="false">
      <c r="A20" s="22" t="s">
        <v>26</v>
      </c>
      <c r="B20" s="23"/>
      <c r="C20" s="25" t="s">
        <v>17</v>
      </c>
      <c r="D20" s="25" t="s">
        <v>19</v>
      </c>
      <c r="E20" s="25" t="s">
        <v>27</v>
      </c>
      <c r="F20" s="29"/>
      <c r="G20" s="27" t="n">
        <f aca="false">G22</f>
        <v>2325.5</v>
      </c>
      <c r="H20" s="27" t="n">
        <f aca="false">H22</f>
        <v>487.9</v>
      </c>
      <c r="I20" s="21" t="n">
        <f aca="false">H20/G20*100</f>
        <v>20.980434315201</v>
      </c>
    </row>
    <row r="21" customFormat="false" ht="18.75" hidden="true" customHeight="false" outlineLevel="0" collapsed="false">
      <c r="A21" s="22" t="s">
        <v>28</v>
      </c>
      <c r="B21" s="23"/>
      <c r="C21" s="25" t="s">
        <v>17</v>
      </c>
      <c r="D21" s="25" t="s">
        <v>19</v>
      </c>
      <c r="E21" s="25" t="s">
        <v>29</v>
      </c>
      <c r="F21" s="29"/>
      <c r="G21" s="27" t="n">
        <f aca="false">G23</f>
        <v>2325.5</v>
      </c>
      <c r="H21" s="27" t="n">
        <f aca="false">H23</f>
        <v>487.9</v>
      </c>
      <c r="I21" s="21" t="n">
        <f aca="false">H21/G21*100</f>
        <v>20.980434315201</v>
      </c>
    </row>
    <row r="22" customFormat="false" ht="18.75" hidden="false" customHeight="false" outlineLevel="0" collapsed="false">
      <c r="A22" s="22" t="s">
        <v>28</v>
      </c>
      <c r="B22" s="23"/>
      <c r="C22" s="25" t="s">
        <v>17</v>
      </c>
      <c r="D22" s="25" t="s">
        <v>19</v>
      </c>
      <c r="E22" s="25" t="s">
        <v>29</v>
      </c>
      <c r="F22" s="29"/>
      <c r="G22" s="27" t="n">
        <f aca="false">G23</f>
        <v>2325.5</v>
      </c>
      <c r="H22" s="27" t="n">
        <f aca="false">H23</f>
        <v>487.9</v>
      </c>
      <c r="I22" s="21" t="n">
        <f aca="false">H22/G22*100</f>
        <v>20.980434315201</v>
      </c>
    </row>
    <row r="23" customFormat="false" ht="18.75" hidden="false" customHeight="false" outlineLevel="0" collapsed="false">
      <c r="A23" s="22" t="s">
        <v>30</v>
      </c>
      <c r="B23" s="23"/>
      <c r="C23" s="25" t="s">
        <v>17</v>
      </c>
      <c r="D23" s="25" t="s">
        <v>19</v>
      </c>
      <c r="E23" s="25" t="s">
        <v>29</v>
      </c>
      <c r="F23" s="29" t="s">
        <v>31</v>
      </c>
      <c r="G23" s="31" t="n">
        <v>2325.5</v>
      </c>
      <c r="H23" s="31" t="n">
        <v>487.9</v>
      </c>
      <c r="I23" s="21" t="n">
        <f aca="false">H23/G23*100</f>
        <v>20.980434315201</v>
      </c>
    </row>
    <row r="24" customFormat="false" ht="37.5" hidden="false" customHeight="false" outlineLevel="0" collapsed="false">
      <c r="A24" s="22" t="s">
        <v>32</v>
      </c>
      <c r="B24" s="23"/>
      <c r="C24" s="24" t="s">
        <v>17</v>
      </c>
      <c r="D24" s="24" t="s">
        <v>33</v>
      </c>
      <c r="E24" s="25"/>
      <c r="F24" s="26"/>
      <c r="G24" s="27" t="n">
        <f aca="false">G25</f>
        <v>2910.7</v>
      </c>
      <c r="H24" s="27" t="n">
        <f aca="false">H25</f>
        <v>569.4</v>
      </c>
      <c r="I24" s="21" t="n">
        <f aca="false">H24/G24*100</f>
        <v>19.562304600268</v>
      </c>
    </row>
    <row r="25" customFormat="false" ht="37.5" hidden="false" customHeight="false" outlineLevel="0" collapsed="false">
      <c r="A25" s="28" t="s">
        <v>34</v>
      </c>
      <c r="B25" s="23"/>
      <c r="C25" s="25" t="s">
        <v>17</v>
      </c>
      <c r="D25" s="25" t="s">
        <v>33</v>
      </c>
      <c r="E25" s="25" t="s">
        <v>21</v>
      </c>
      <c r="F25" s="29"/>
      <c r="G25" s="27" t="n">
        <f aca="false">G26</f>
        <v>2910.7</v>
      </c>
      <c r="H25" s="27" t="n">
        <f aca="false">H26</f>
        <v>569.4</v>
      </c>
      <c r="I25" s="21" t="n">
        <f aca="false">H25/G25*100</f>
        <v>19.562304600268</v>
      </c>
    </row>
    <row r="26" customFormat="false" ht="19.5" hidden="false" customHeight="false" outlineLevel="0" collapsed="false">
      <c r="A26" s="32" t="s">
        <v>22</v>
      </c>
      <c r="B26" s="23"/>
      <c r="C26" s="25" t="s">
        <v>17</v>
      </c>
      <c r="D26" s="25" t="s">
        <v>33</v>
      </c>
      <c r="E26" s="25" t="s">
        <v>23</v>
      </c>
      <c r="F26" s="29"/>
      <c r="G26" s="27" t="n">
        <f aca="false">G27</f>
        <v>2910.7</v>
      </c>
      <c r="H26" s="27" t="n">
        <f aca="false">H27</f>
        <v>569.4</v>
      </c>
      <c r="I26" s="21" t="n">
        <f aca="false">H26/G26*100</f>
        <v>19.562304600268</v>
      </c>
    </row>
    <row r="27" customFormat="false" ht="39" hidden="false" customHeight="false" outlineLevel="0" collapsed="false">
      <c r="A27" s="30" t="s">
        <v>24</v>
      </c>
      <c r="B27" s="23"/>
      <c r="C27" s="25" t="s">
        <v>17</v>
      </c>
      <c r="D27" s="25" t="s">
        <v>33</v>
      </c>
      <c r="E27" s="25" t="s">
        <v>25</v>
      </c>
      <c r="F27" s="29"/>
      <c r="G27" s="27" t="n">
        <f aca="false">G28</f>
        <v>2910.7</v>
      </c>
      <c r="H27" s="27" t="n">
        <f aca="false">H28</f>
        <v>569.4</v>
      </c>
      <c r="I27" s="21" t="n">
        <f aca="false">H27/G27*100</f>
        <v>19.562304600268</v>
      </c>
    </row>
    <row r="28" customFormat="false" ht="18.75" hidden="false" customHeight="false" outlineLevel="0" collapsed="false">
      <c r="A28" s="22" t="s">
        <v>30</v>
      </c>
      <c r="B28" s="23"/>
      <c r="C28" s="25" t="s">
        <v>17</v>
      </c>
      <c r="D28" s="25" t="s">
        <v>33</v>
      </c>
      <c r="E28" s="25" t="s">
        <v>27</v>
      </c>
      <c r="F28" s="29"/>
      <c r="G28" s="27" t="n">
        <f aca="false">G29+G30</f>
        <v>2910.7</v>
      </c>
      <c r="H28" s="27" t="n">
        <f aca="false">H29+H30</f>
        <v>569.4</v>
      </c>
      <c r="I28" s="21" t="n">
        <f aca="false">H28/G28*100</f>
        <v>19.562304600268</v>
      </c>
    </row>
    <row r="29" customFormat="false" ht="18.75" hidden="false" customHeight="false" outlineLevel="0" collapsed="false">
      <c r="A29" s="22" t="s">
        <v>35</v>
      </c>
      <c r="B29" s="23"/>
      <c r="C29" s="25" t="s">
        <v>17</v>
      </c>
      <c r="D29" s="25" t="s">
        <v>33</v>
      </c>
      <c r="E29" s="25" t="s">
        <v>27</v>
      </c>
      <c r="F29" s="29" t="s">
        <v>31</v>
      </c>
      <c r="G29" s="31" t="n">
        <v>760.6</v>
      </c>
      <c r="H29" s="31" t="n">
        <v>72.4</v>
      </c>
      <c r="I29" s="21" t="n">
        <f aca="false">H29/G29*100</f>
        <v>9.51880094662109</v>
      </c>
    </row>
    <row r="30" customFormat="false" ht="18.75" hidden="false" customHeight="false" outlineLevel="0" collapsed="false">
      <c r="A30" s="22" t="s">
        <v>36</v>
      </c>
      <c r="B30" s="23"/>
      <c r="C30" s="25" t="s">
        <v>17</v>
      </c>
      <c r="D30" s="25" t="s">
        <v>33</v>
      </c>
      <c r="E30" s="25" t="s">
        <v>27</v>
      </c>
      <c r="F30" s="29" t="s">
        <v>37</v>
      </c>
      <c r="G30" s="33" t="n">
        <v>2150.1</v>
      </c>
      <c r="H30" s="33" t="n">
        <v>497</v>
      </c>
      <c r="I30" s="21" t="n">
        <f aca="false">H30/G30*100</f>
        <v>23.1152039440026</v>
      </c>
      <c r="J30" s="34"/>
    </row>
    <row r="31" customFormat="false" ht="112.5" hidden="true" customHeight="false" outlineLevel="0" collapsed="false">
      <c r="A31" s="35" t="s">
        <v>38</v>
      </c>
      <c r="B31" s="23"/>
      <c r="C31" s="25" t="s">
        <v>17</v>
      </c>
      <c r="D31" s="25" t="s">
        <v>33</v>
      </c>
      <c r="E31" s="25" t="s">
        <v>39</v>
      </c>
      <c r="F31" s="26"/>
      <c r="G31" s="27" t="n">
        <f aca="false">G32</f>
        <v>0</v>
      </c>
      <c r="H31" s="27" t="n">
        <f aca="false">H32</f>
        <v>0</v>
      </c>
      <c r="I31" s="21" t="e">
        <f aca="false">H31/G31*100</f>
        <v>#DIV/0!</v>
      </c>
      <c r="J31" s="34"/>
    </row>
    <row r="32" customFormat="false" ht="18.75" hidden="true" customHeight="false" outlineLevel="0" collapsed="false">
      <c r="A32" s="36" t="s">
        <v>35</v>
      </c>
      <c r="B32" s="37"/>
      <c r="C32" s="38" t="s">
        <v>17</v>
      </c>
      <c r="D32" s="38" t="s">
        <v>33</v>
      </c>
      <c r="E32" s="38" t="s">
        <v>39</v>
      </c>
      <c r="F32" s="39" t="s">
        <v>31</v>
      </c>
      <c r="G32" s="40" t="n">
        <v>0</v>
      </c>
      <c r="H32" s="27" t="n">
        <v>0</v>
      </c>
      <c r="I32" s="21" t="e">
        <f aca="false">H32/G32*100</f>
        <v>#DIV/0!</v>
      </c>
      <c r="J32" s="34"/>
    </row>
    <row r="33" customFormat="false" ht="37.5" hidden="false" customHeight="false" outlineLevel="0" collapsed="false">
      <c r="A33" s="41" t="s">
        <v>40</v>
      </c>
      <c r="B33" s="42"/>
      <c r="C33" s="43" t="s">
        <v>17</v>
      </c>
      <c r="D33" s="43" t="s">
        <v>41</v>
      </c>
      <c r="E33" s="44"/>
      <c r="F33" s="45"/>
      <c r="G33" s="46" t="n">
        <f aca="false">G34+G43+G49+G58</f>
        <v>66307.8</v>
      </c>
      <c r="H33" s="46" t="n">
        <f aca="false">H34+H43+H49+H58</f>
        <v>11779.2</v>
      </c>
      <c r="I33" s="21" t="n">
        <f aca="false">H33/G33*100</f>
        <v>17.7644259046447</v>
      </c>
      <c r="J33" s="34"/>
    </row>
    <row r="34" customFormat="false" ht="48" hidden="false" customHeight="true" outlineLevel="0" collapsed="false">
      <c r="A34" s="28" t="s">
        <v>34</v>
      </c>
      <c r="B34" s="23"/>
      <c r="C34" s="25" t="s">
        <v>17</v>
      </c>
      <c r="D34" s="47" t="s">
        <v>41</v>
      </c>
      <c r="E34" s="25" t="s">
        <v>21</v>
      </c>
      <c r="F34" s="48"/>
      <c r="G34" s="27" t="n">
        <f aca="false">G35</f>
        <v>64698.4</v>
      </c>
      <c r="H34" s="27" t="n">
        <f aca="false">H35</f>
        <v>11474.2</v>
      </c>
      <c r="I34" s="21" t="n">
        <f aca="false">H34/G34*100</f>
        <v>17.7349053454181</v>
      </c>
    </row>
    <row r="35" customFormat="false" ht="24.75" hidden="false" customHeight="true" outlineLevel="0" collapsed="false">
      <c r="A35" s="30" t="s">
        <v>22</v>
      </c>
      <c r="B35" s="23"/>
      <c r="C35" s="25" t="s">
        <v>17</v>
      </c>
      <c r="D35" s="47" t="s">
        <v>41</v>
      </c>
      <c r="E35" s="25" t="s">
        <v>23</v>
      </c>
      <c r="F35" s="48"/>
      <c r="G35" s="27" t="n">
        <f aca="false">G36</f>
        <v>64698.4</v>
      </c>
      <c r="H35" s="27" t="n">
        <f aca="false">H36</f>
        <v>11474.2</v>
      </c>
      <c r="I35" s="21" t="n">
        <f aca="false">H35/G35*100</f>
        <v>17.7349053454181</v>
      </c>
    </row>
    <row r="36" customFormat="false" ht="42" hidden="false" customHeight="true" outlineLevel="0" collapsed="false">
      <c r="A36" s="30" t="s">
        <v>24</v>
      </c>
      <c r="B36" s="23"/>
      <c r="C36" s="25" t="s">
        <v>17</v>
      </c>
      <c r="D36" s="47" t="s">
        <v>41</v>
      </c>
      <c r="E36" s="25" t="s">
        <v>25</v>
      </c>
      <c r="F36" s="48"/>
      <c r="G36" s="27" t="n">
        <f aca="false">G37+G41</f>
        <v>64698.4</v>
      </c>
      <c r="H36" s="27" t="n">
        <f aca="false">H37+H41</f>
        <v>11474.2</v>
      </c>
      <c r="I36" s="21" t="n">
        <f aca="false">H36/G36*100</f>
        <v>17.7349053454181</v>
      </c>
    </row>
    <row r="37" customFormat="false" ht="30" hidden="false" customHeight="true" outlineLevel="0" collapsed="false">
      <c r="A37" s="22" t="s">
        <v>30</v>
      </c>
      <c r="B37" s="23"/>
      <c r="C37" s="25" t="s">
        <v>17</v>
      </c>
      <c r="D37" s="47" t="s">
        <v>41</v>
      </c>
      <c r="E37" s="25" t="s">
        <v>27</v>
      </c>
      <c r="F37" s="48"/>
      <c r="G37" s="27" t="n">
        <f aca="false">G38+G39+G40</f>
        <v>42927.6</v>
      </c>
      <c r="H37" s="27" t="n">
        <f aca="false">H38+H39+H40</f>
        <v>7050.6</v>
      </c>
      <c r="I37" s="21" t="n">
        <f aca="false">H37/G37*100</f>
        <v>16.4243982892125</v>
      </c>
    </row>
    <row r="38" customFormat="false" ht="29.25" hidden="false" customHeight="true" outlineLevel="0" collapsed="false">
      <c r="A38" s="22" t="s">
        <v>35</v>
      </c>
      <c r="B38" s="23"/>
      <c r="C38" s="25" t="s">
        <v>17</v>
      </c>
      <c r="D38" s="47" t="s">
        <v>41</v>
      </c>
      <c r="E38" s="25" t="s">
        <v>27</v>
      </c>
      <c r="F38" s="48" t="s">
        <v>31</v>
      </c>
      <c r="G38" s="31" t="n">
        <v>31254.5</v>
      </c>
      <c r="H38" s="31" t="n">
        <v>4867.6</v>
      </c>
      <c r="I38" s="21" t="n">
        <f aca="false">H38/G38*100</f>
        <v>15.5740773328641</v>
      </c>
    </row>
    <row r="39" customFormat="false" ht="26.25" hidden="false" customHeight="true" outlineLevel="0" collapsed="false">
      <c r="A39" s="22" t="s">
        <v>36</v>
      </c>
      <c r="B39" s="23"/>
      <c r="C39" s="25" t="s">
        <v>17</v>
      </c>
      <c r="D39" s="47" t="s">
        <v>41</v>
      </c>
      <c r="E39" s="25" t="s">
        <v>27</v>
      </c>
      <c r="F39" s="48" t="s">
        <v>37</v>
      </c>
      <c r="G39" s="33" t="n">
        <v>11437.1</v>
      </c>
      <c r="H39" s="31" t="n">
        <v>2140.1</v>
      </c>
      <c r="I39" s="21" t="n">
        <f aca="false">H39/G39*100</f>
        <v>18.71191123624</v>
      </c>
    </row>
    <row r="40" customFormat="false" ht="39" hidden="false" customHeight="true" outlineLevel="0" collapsed="false">
      <c r="A40" s="22" t="s">
        <v>42</v>
      </c>
      <c r="B40" s="23"/>
      <c r="C40" s="25" t="s">
        <v>17</v>
      </c>
      <c r="D40" s="47" t="s">
        <v>41</v>
      </c>
      <c r="E40" s="25" t="s">
        <v>27</v>
      </c>
      <c r="F40" s="48" t="s">
        <v>43</v>
      </c>
      <c r="G40" s="33" t="n">
        <v>236</v>
      </c>
      <c r="H40" s="33" t="n">
        <v>42.9</v>
      </c>
      <c r="I40" s="21" t="n">
        <f aca="false">H40/G40*100</f>
        <v>18.1779661016949</v>
      </c>
    </row>
    <row r="41" customFormat="false" ht="48" hidden="false" customHeight="true" outlineLevel="0" collapsed="false">
      <c r="A41" s="22" t="s">
        <v>44</v>
      </c>
      <c r="B41" s="23"/>
      <c r="C41" s="25" t="s">
        <v>17</v>
      </c>
      <c r="D41" s="47" t="s">
        <v>41</v>
      </c>
      <c r="E41" s="25" t="s">
        <v>45</v>
      </c>
      <c r="F41" s="29"/>
      <c r="G41" s="27" t="n">
        <f aca="false">G42</f>
        <v>21770.8</v>
      </c>
      <c r="H41" s="27" t="n">
        <f aca="false">H42</f>
        <v>4423.6</v>
      </c>
      <c r="I41" s="21" t="n">
        <f aca="false">H41/G41*100</f>
        <v>20.3189593400334</v>
      </c>
    </row>
    <row r="42" customFormat="false" ht="34.5" hidden="false" customHeight="true" outlineLevel="0" collapsed="false">
      <c r="A42" s="22" t="s">
        <v>35</v>
      </c>
      <c r="B42" s="23"/>
      <c r="C42" s="25" t="s">
        <v>17</v>
      </c>
      <c r="D42" s="47" t="s">
        <v>41</v>
      </c>
      <c r="E42" s="25" t="s">
        <v>45</v>
      </c>
      <c r="F42" s="29" t="s">
        <v>31</v>
      </c>
      <c r="G42" s="31" t="n">
        <v>21770.8</v>
      </c>
      <c r="H42" s="31" t="n">
        <v>4423.6</v>
      </c>
      <c r="I42" s="21" t="n">
        <f aca="false">H42/G42*100</f>
        <v>20.3189593400334</v>
      </c>
    </row>
    <row r="43" customFormat="false" ht="43.5" hidden="false" customHeight="true" outlineLevel="0" collapsed="false">
      <c r="A43" s="49" t="s">
        <v>46</v>
      </c>
      <c r="B43" s="23"/>
      <c r="C43" s="25" t="s">
        <v>17</v>
      </c>
      <c r="D43" s="47" t="s">
        <v>41</v>
      </c>
      <c r="E43" s="25" t="s">
        <v>47</v>
      </c>
      <c r="F43" s="48"/>
      <c r="G43" s="27" t="n">
        <f aca="false">G44</f>
        <v>307.8</v>
      </c>
      <c r="H43" s="27" t="n">
        <f aca="false">H44</f>
        <v>56.8</v>
      </c>
      <c r="I43" s="21" t="n">
        <f aca="false">H43/G43*100</f>
        <v>18.4535412605588</v>
      </c>
    </row>
    <row r="44" customFormat="false" ht="26.25" hidden="false" customHeight="true" outlineLevel="0" collapsed="false">
      <c r="A44" s="30" t="s">
        <v>22</v>
      </c>
      <c r="B44" s="23"/>
      <c r="C44" s="25" t="s">
        <v>17</v>
      </c>
      <c r="D44" s="47" t="s">
        <v>41</v>
      </c>
      <c r="E44" s="25" t="s">
        <v>48</v>
      </c>
      <c r="F44" s="48"/>
      <c r="G44" s="27" t="n">
        <f aca="false">G45</f>
        <v>307.8</v>
      </c>
      <c r="H44" s="27" t="n">
        <f aca="false">H45</f>
        <v>56.8</v>
      </c>
      <c r="I44" s="21" t="n">
        <f aca="false">H44/G44*100</f>
        <v>18.4535412605588</v>
      </c>
    </row>
    <row r="45" customFormat="false" ht="30" hidden="false" customHeight="true" outlineLevel="0" collapsed="false">
      <c r="A45" s="30" t="s">
        <v>49</v>
      </c>
      <c r="B45" s="23"/>
      <c r="C45" s="25" t="s">
        <v>17</v>
      </c>
      <c r="D45" s="47" t="s">
        <v>41</v>
      </c>
      <c r="E45" s="25" t="s">
        <v>50</v>
      </c>
      <c r="F45" s="48"/>
      <c r="G45" s="27" t="n">
        <f aca="false">G46</f>
        <v>307.8</v>
      </c>
      <c r="H45" s="27" t="n">
        <f aca="false">H46</f>
        <v>56.8</v>
      </c>
      <c r="I45" s="21" t="n">
        <f aca="false">H45/G45*100</f>
        <v>18.4535412605588</v>
      </c>
    </row>
    <row r="46" customFormat="false" ht="75" hidden="false" customHeight="false" outlineLevel="0" collapsed="false">
      <c r="A46" s="22" t="s">
        <v>51</v>
      </c>
      <c r="B46" s="23"/>
      <c r="C46" s="25" t="s">
        <v>17</v>
      </c>
      <c r="D46" s="47" t="s">
        <v>41</v>
      </c>
      <c r="E46" s="25" t="s">
        <v>52</v>
      </c>
      <c r="F46" s="48"/>
      <c r="G46" s="27" t="n">
        <f aca="false">G47+G48</f>
        <v>307.8</v>
      </c>
      <c r="H46" s="27" t="n">
        <f aca="false">H47+H48</f>
        <v>56.8</v>
      </c>
      <c r="I46" s="21" t="n">
        <f aca="false">H46/G46*100</f>
        <v>18.4535412605588</v>
      </c>
    </row>
    <row r="47" customFormat="false" ht="18.75" hidden="false" customHeight="false" outlineLevel="0" collapsed="false">
      <c r="A47" s="22" t="s">
        <v>53</v>
      </c>
      <c r="B47" s="23"/>
      <c r="C47" s="25" t="s">
        <v>17</v>
      </c>
      <c r="D47" s="47" t="s">
        <v>41</v>
      </c>
      <c r="E47" s="25" t="s">
        <v>52</v>
      </c>
      <c r="F47" s="48" t="s">
        <v>31</v>
      </c>
      <c r="G47" s="31" t="n">
        <v>215.5</v>
      </c>
      <c r="H47" s="31" t="n">
        <v>53.8</v>
      </c>
      <c r="I47" s="21" t="n">
        <f aca="false">H47/G47*100</f>
        <v>24.9651972157773</v>
      </c>
    </row>
    <row r="48" customFormat="false" ht="18.75" hidden="false" customHeight="false" outlineLevel="0" collapsed="false">
      <c r="A48" s="22" t="s">
        <v>54</v>
      </c>
      <c r="B48" s="23"/>
      <c r="C48" s="25" t="s">
        <v>17</v>
      </c>
      <c r="D48" s="47" t="s">
        <v>41</v>
      </c>
      <c r="E48" s="25" t="s">
        <v>52</v>
      </c>
      <c r="F48" s="48" t="s">
        <v>37</v>
      </c>
      <c r="G48" s="31" t="n">
        <v>92.3</v>
      </c>
      <c r="H48" s="31" t="n">
        <v>3</v>
      </c>
      <c r="I48" s="21" t="n">
        <f aca="false">H48/G48*100</f>
        <v>3.25027085590466</v>
      </c>
    </row>
    <row r="49" customFormat="false" ht="37.5" hidden="false" customHeight="false" outlineLevel="0" collapsed="false">
      <c r="A49" s="49" t="s">
        <v>55</v>
      </c>
      <c r="B49" s="23"/>
      <c r="C49" s="25" t="s">
        <v>17</v>
      </c>
      <c r="D49" s="47" t="s">
        <v>41</v>
      </c>
      <c r="E49" s="25" t="s">
        <v>56</v>
      </c>
      <c r="F49" s="48"/>
      <c r="G49" s="27" t="n">
        <f aca="false">G50</f>
        <v>822.4</v>
      </c>
      <c r="H49" s="27" t="n">
        <f aca="false">H50</f>
        <v>168.2</v>
      </c>
      <c r="I49" s="21" t="n">
        <f aca="false">H49/G49*100</f>
        <v>20.4523346303502</v>
      </c>
    </row>
    <row r="50" customFormat="false" ht="21.75" hidden="false" customHeight="true" outlineLevel="0" collapsed="false">
      <c r="A50" s="30" t="s">
        <v>22</v>
      </c>
      <c r="B50" s="23"/>
      <c r="C50" s="25" t="s">
        <v>17</v>
      </c>
      <c r="D50" s="47" t="s">
        <v>41</v>
      </c>
      <c r="E50" s="25" t="s">
        <v>57</v>
      </c>
      <c r="F50" s="48"/>
      <c r="G50" s="27" t="n">
        <f aca="false">G54</f>
        <v>822.4</v>
      </c>
      <c r="H50" s="27" t="n">
        <f aca="false">H54</f>
        <v>168.2</v>
      </c>
      <c r="I50" s="21" t="n">
        <f aca="false">H50/G50*100</f>
        <v>20.4523346303502</v>
      </c>
    </row>
    <row r="51" customFormat="false" ht="39" hidden="true" customHeight="false" outlineLevel="0" collapsed="false">
      <c r="A51" s="30" t="s">
        <v>58</v>
      </c>
      <c r="B51" s="23"/>
      <c r="C51" s="25" t="s">
        <v>17</v>
      </c>
      <c r="D51" s="47" t="s">
        <v>41</v>
      </c>
      <c r="E51" s="25" t="s">
        <v>59</v>
      </c>
      <c r="F51" s="48"/>
      <c r="G51" s="27" t="n">
        <v>0</v>
      </c>
      <c r="H51" s="27" t="n">
        <v>0</v>
      </c>
      <c r="I51" s="21" t="e">
        <f aca="false">H51/G51*100</f>
        <v>#DIV/0!</v>
      </c>
    </row>
    <row r="52" customFormat="false" ht="75" hidden="true" customHeight="false" outlineLevel="0" collapsed="false">
      <c r="A52" s="22" t="s">
        <v>60</v>
      </c>
      <c r="B52" s="23"/>
      <c r="C52" s="25" t="s">
        <v>17</v>
      </c>
      <c r="D52" s="47" t="s">
        <v>41</v>
      </c>
      <c r="E52" s="25" t="s">
        <v>61</v>
      </c>
      <c r="F52" s="48"/>
      <c r="G52" s="27" t="n">
        <v>0</v>
      </c>
      <c r="H52" s="50" t="n">
        <v>0</v>
      </c>
      <c r="I52" s="21" t="e">
        <f aca="false">H52/G52*100</f>
        <v>#DIV/0!</v>
      </c>
    </row>
    <row r="53" customFormat="false" ht="18.75" hidden="true" customHeight="false" outlineLevel="0" collapsed="false">
      <c r="A53" s="22" t="s">
        <v>53</v>
      </c>
      <c r="B53" s="23"/>
      <c r="C53" s="25" t="s">
        <v>17</v>
      </c>
      <c r="D53" s="47" t="s">
        <v>41</v>
      </c>
      <c r="E53" s="25" t="s">
        <v>61</v>
      </c>
      <c r="F53" s="48" t="s">
        <v>31</v>
      </c>
      <c r="G53" s="27" t="n">
        <v>0</v>
      </c>
      <c r="H53" s="50" t="n">
        <v>0</v>
      </c>
      <c r="I53" s="21" t="e">
        <f aca="false">H53/G53*100</f>
        <v>#DIV/0!</v>
      </c>
    </row>
    <row r="54" customFormat="false" ht="39" hidden="false" customHeight="false" outlineLevel="0" collapsed="false">
      <c r="A54" s="30" t="s">
        <v>58</v>
      </c>
      <c r="B54" s="23"/>
      <c r="C54" s="25" t="s">
        <v>17</v>
      </c>
      <c r="D54" s="47" t="s">
        <v>41</v>
      </c>
      <c r="E54" s="25" t="s">
        <v>59</v>
      </c>
      <c r="F54" s="48"/>
      <c r="G54" s="27" t="n">
        <f aca="false">G55</f>
        <v>822.4</v>
      </c>
      <c r="H54" s="27" t="n">
        <f aca="false">H55</f>
        <v>168.2</v>
      </c>
      <c r="I54" s="21" t="n">
        <f aca="false">H54/G54*100</f>
        <v>20.4523346303502</v>
      </c>
    </row>
    <row r="55" customFormat="false" ht="75" hidden="false" customHeight="false" outlineLevel="0" collapsed="false">
      <c r="A55" s="22" t="s">
        <v>60</v>
      </c>
      <c r="B55" s="23"/>
      <c r="C55" s="25" t="s">
        <v>17</v>
      </c>
      <c r="D55" s="47" t="s">
        <v>41</v>
      </c>
      <c r="E55" s="25" t="s">
        <v>61</v>
      </c>
      <c r="F55" s="48"/>
      <c r="G55" s="27" t="n">
        <f aca="false">G56+G57</f>
        <v>822.4</v>
      </c>
      <c r="H55" s="27" t="n">
        <f aca="false">H56+H57</f>
        <v>168.2</v>
      </c>
      <c r="I55" s="21" t="n">
        <f aca="false">H55/G55*100</f>
        <v>20.4523346303502</v>
      </c>
    </row>
    <row r="56" customFormat="false" ht="18.75" hidden="false" customHeight="false" outlineLevel="0" collapsed="false">
      <c r="A56" s="22" t="s">
        <v>53</v>
      </c>
      <c r="B56" s="23"/>
      <c r="C56" s="25" t="s">
        <v>17</v>
      </c>
      <c r="D56" s="47" t="s">
        <v>41</v>
      </c>
      <c r="E56" s="25" t="s">
        <v>61</v>
      </c>
      <c r="F56" s="48" t="s">
        <v>31</v>
      </c>
      <c r="G56" s="31" t="n">
        <v>820.4</v>
      </c>
      <c r="H56" s="31" t="n">
        <v>168.2</v>
      </c>
      <c r="I56" s="21" t="n">
        <f aca="false">H56/G56*100</f>
        <v>20.5021940516821</v>
      </c>
    </row>
    <row r="57" customFormat="false" ht="30" hidden="false" customHeight="true" outlineLevel="0" collapsed="false">
      <c r="A57" s="22" t="s">
        <v>36</v>
      </c>
      <c r="B57" s="23"/>
      <c r="C57" s="25" t="s">
        <v>17</v>
      </c>
      <c r="D57" s="47" t="s">
        <v>41</v>
      </c>
      <c r="E57" s="25" t="s">
        <v>61</v>
      </c>
      <c r="F57" s="48" t="s">
        <v>37</v>
      </c>
      <c r="G57" s="31" t="n">
        <v>2</v>
      </c>
      <c r="H57" s="31" t="n">
        <v>0</v>
      </c>
      <c r="I57" s="21" t="n">
        <f aca="false">H57/G57*100</f>
        <v>0</v>
      </c>
    </row>
    <row r="58" customFormat="false" ht="37.5" hidden="false" customHeight="false" outlineLevel="0" collapsed="false">
      <c r="A58" s="51" t="s">
        <v>62</v>
      </c>
      <c r="B58" s="23"/>
      <c r="C58" s="25" t="s">
        <v>17</v>
      </c>
      <c r="D58" s="47" t="s">
        <v>41</v>
      </c>
      <c r="E58" s="25" t="s">
        <v>63</v>
      </c>
      <c r="F58" s="48"/>
      <c r="G58" s="27" t="n">
        <f aca="false">G59</f>
        <v>479.2</v>
      </c>
      <c r="H58" s="27" t="n">
        <f aca="false">H59</f>
        <v>80</v>
      </c>
      <c r="I58" s="21" t="n">
        <f aca="false">H58/G58*100</f>
        <v>16.6944908180301</v>
      </c>
    </row>
    <row r="59" customFormat="false" ht="18.75" hidden="false" customHeight="false" outlineLevel="0" collapsed="false">
      <c r="A59" s="51" t="s">
        <v>22</v>
      </c>
      <c r="B59" s="23"/>
      <c r="C59" s="25" t="s">
        <v>17</v>
      </c>
      <c r="D59" s="47" t="s">
        <v>41</v>
      </c>
      <c r="E59" s="52" t="s">
        <v>64</v>
      </c>
      <c r="F59" s="48"/>
      <c r="G59" s="27" t="n">
        <f aca="false">G60</f>
        <v>479.2</v>
      </c>
      <c r="H59" s="27" t="n">
        <f aca="false">H60</f>
        <v>80</v>
      </c>
      <c r="I59" s="21" t="n">
        <f aca="false">H59/G59*100</f>
        <v>16.6944908180301</v>
      </c>
    </row>
    <row r="60" customFormat="false" ht="19.5" hidden="false" customHeight="false" outlineLevel="0" collapsed="false">
      <c r="A60" s="53" t="s">
        <v>65</v>
      </c>
      <c r="B60" s="23"/>
      <c r="C60" s="25" t="s">
        <v>17</v>
      </c>
      <c r="D60" s="47" t="s">
        <v>41</v>
      </c>
      <c r="E60" s="25" t="s">
        <v>66</v>
      </c>
      <c r="F60" s="48"/>
      <c r="G60" s="27" t="n">
        <f aca="false">G61</f>
        <v>479.2</v>
      </c>
      <c r="H60" s="27" t="n">
        <f aca="false">H61</f>
        <v>80</v>
      </c>
      <c r="I60" s="21" t="n">
        <f aca="false">H60/G60*100</f>
        <v>16.6944908180301</v>
      </c>
    </row>
    <row r="61" customFormat="false" ht="75" hidden="false" customHeight="false" outlineLevel="0" collapsed="false">
      <c r="A61" s="22" t="s">
        <v>67</v>
      </c>
      <c r="B61" s="23"/>
      <c r="C61" s="25" t="s">
        <v>17</v>
      </c>
      <c r="D61" s="47" t="s">
        <v>41</v>
      </c>
      <c r="E61" s="25" t="s">
        <v>68</v>
      </c>
      <c r="F61" s="48"/>
      <c r="G61" s="27" t="n">
        <f aca="false">G62+G63</f>
        <v>479.2</v>
      </c>
      <c r="H61" s="27" t="n">
        <f aca="false">H62+H63</f>
        <v>80</v>
      </c>
      <c r="I61" s="21" t="n">
        <f aca="false">H61/G61*100</f>
        <v>16.6944908180301</v>
      </c>
    </row>
    <row r="62" customFormat="false" ht="18.75" hidden="false" customHeight="false" outlineLevel="0" collapsed="false">
      <c r="A62" s="22" t="s">
        <v>53</v>
      </c>
      <c r="B62" s="23"/>
      <c r="C62" s="25" t="s">
        <v>17</v>
      </c>
      <c r="D62" s="47" t="s">
        <v>41</v>
      </c>
      <c r="E62" s="25" t="s">
        <v>68</v>
      </c>
      <c r="F62" s="48" t="s">
        <v>31</v>
      </c>
      <c r="G62" s="31" t="n">
        <v>335.4</v>
      </c>
      <c r="H62" s="31" t="n">
        <v>76</v>
      </c>
      <c r="I62" s="21" t="n">
        <f aca="false">H62/G62*100</f>
        <v>22.6595110316041</v>
      </c>
    </row>
    <row r="63" customFormat="false" ht="18.75" hidden="false" customHeight="false" outlineLevel="0" collapsed="false">
      <c r="A63" s="22" t="s">
        <v>36</v>
      </c>
      <c r="B63" s="23"/>
      <c r="C63" s="25" t="s">
        <v>17</v>
      </c>
      <c r="D63" s="47" t="s">
        <v>41</v>
      </c>
      <c r="E63" s="25" t="s">
        <v>68</v>
      </c>
      <c r="F63" s="48" t="s">
        <v>37</v>
      </c>
      <c r="G63" s="31" t="n">
        <v>143.8</v>
      </c>
      <c r="H63" s="31" t="n">
        <v>4</v>
      </c>
      <c r="I63" s="21" t="n">
        <f aca="false">H63/G63*100</f>
        <v>2.78164116828929</v>
      </c>
    </row>
    <row r="64" customFormat="false" ht="18.75" hidden="false" customHeight="false" outlineLevel="0" collapsed="false">
      <c r="A64" s="22" t="s">
        <v>69</v>
      </c>
      <c r="B64" s="54"/>
      <c r="C64" s="24" t="s">
        <v>17</v>
      </c>
      <c r="D64" s="24" t="s">
        <v>70</v>
      </c>
      <c r="E64" s="25"/>
      <c r="F64" s="26"/>
      <c r="G64" s="27" t="n">
        <f aca="false">G65</f>
        <v>1.7</v>
      </c>
      <c r="H64" s="27" t="n">
        <f aca="false">H65</f>
        <v>0</v>
      </c>
      <c r="I64" s="21" t="n">
        <f aca="false">H64/G64*100</f>
        <v>0</v>
      </c>
    </row>
    <row r="65" customFormat="false" ht="18.75" hidden="false" customHeight="false" outlineLevel="0" collapsed="false">
      <c r="A65" s="22" t="s">
        <v>71</v>
      </c>
      <c r="B65" s="23"/>
      <c r="C65" s="24" t="s">
        <v>17</v>
      </c>
      <c r="D65" s="24" t="s">
        <v>70</v>
      </c>
      <c r="E65" s="25" t="s">
        <v>72</v>
      </c>
      <c r="F65" s="26"/>
      <c r="G65" s="27" t="n">
        <f aca="false">G66</f>
        <v>1.7</v>
      </c>
      <c r="H65" s="27" t="n">
        <f aca="false">H66</f>
        <v>0</v>
      </c>
      <c r="I65" s="21" t="n">
        <f aca="false">H65/G65*100</f>
        <v>0</v>
      </c>
    </row>
    <row r="66" customFormat="false" ht="45" hidden="false" customHeight="true" outlineLevel="0" collapsed="false">
      <c r="A66" s="22" t="s">
        <v>73</v>
      </c>
      <c r="B66" s="23"/>
      <c r="C66" s="25" t="s">
        <v>17</v>
      </c>
      <c r="D66" s="25" t="s">
        <v>70</v>
      </c>
      <c r="E66" s="25" t="s">
        <v>74</v>
      </c>
      <c r="F66" s="26"/>
      <c r="G66" s="27" t="n">
        <f aca="false">G67</f>
        <v>1.7</v>
      </c>
      <c r="H66" s="27" t="n">
        <f aca="false">H67</f>
        <v>0</v>
      </c>
      <c r="I66" s="21" t="n">
        <f aca="false">H66/G66*100</f>
        <v>0</v>
      </c>
    </row>
    <row r="67" customFormat="false" ht="18.75" hidden="false" customHeight="false" outlineLevel="0" collapsed="false">
      <c r="A67" s="22" t="s">
        <v>36</v>
      </c>
      <c r="B67" s="23"/>
      <c r="C67" s="25" t="s">
        <v>17</v>
      </c>
      <c r="D67" s="25" t="s">
        <v>70</v>
      </c>
      <c r="E67" s="25" t="s">
        <v>74</v>
      </c>
      <c r="F67" s="26" t="s">
        <v>37</v>
      </c>
      <c r="G67" s="31" t="n">
        <v>1.7</v>
      </c>
      <c r="H67" s="33" t="n">
        <v>0</v>
      </c>
      <c r="I67" s="21" t="n">
        <f aca="false">H67/G67*100</f>
        <v>0</v>
      </c>
    </row>
    <row r="68" customFormat="false" ht="18.75" hidden="true" customHeight="false" outlineLevel="0" collapsed="false">
      <c r="A68" s="22"/>
      <c r="B68" s="23"/>
      <c r="C68" s="25"/>
      <c r="D68" s="25"/>
      <c r="E68" s="25"/>
      <c r="F68" s="26"/>
      <c r="G68" s="27"/>
      <c r="H68" s="50"/>
      <c r="I68" s="21" t="e">
        <f aca="false">H68/G68*100</f>
        <v>#DIV/0!</v>
      </c>
    </row>
    <row r="69" customFormat="false" ht="37.5" hidden="false" customHeight="false" outlineLevel="0" collapsed="false">
      <c r="A69" s="49" t="s">
        <v>75</v>
      </c>
      <c r="B69" s="23"/>
      <c r="C69" s="24" t="s">
        <v>17</v>
      </c>
      <c r="D69" s="24" t="s">
        <v>76</v>
      </c>
      <c r="E69" s="25"/>
      <c r="F69" s="26"/>
      <c r="G69" s="27" t="n">
        <f aca="false">G70+G84</f>
        <v>9935.9</v>
      </c>
      <c r="H69" s="27" t="n">
        <f aca="false">H70+H84</f>
        <v>1462.7</v>
      </c>
      <c r="I69" s="21" t="n">
        <f aca="false">H69/G69*100</f>
        <v>14.7213639428738</v>
      </c>
    </row>
    <row r="70" customFormat="false" ht="37.5" hidden="false" customHeight="false" outlineLevel="0" collapsed="false">
      <c r="A70" s="49" t="s">
        <v>77</v>
      </c>
      <c r="B70" s="23"/>
      <c r="C70" s="25" t="s">
        <v>17</v>
      </c>
      <c r="D70" s="25" t="s">
        <v>76</v>
      </c>
      <c r="E70" s="25" t="s">
        <v>21</v>
      </c>
      <c r="F70" s="48"/>
      <c r="G70" s="27" t="n">
        <f aca="false">G71</f>
        <v>942.1</v>
      </c>
      <c r="H70" s="27" t="n">
        <f aca="false">H71</f>
        <v>192.9</v>
      </c>
      <c r="I70" s="21" t="n">
        <f aca="false">H70/G70*100</f>
        <v>20.4755333828681</v>
      </c>
    </row>
    <row r="71" customFormat="false" ht="19.5" hidden="false" customHeight="false" outlineLevel="0" collapsed="false">
      <c r="A71" s="30" t="s">
        <v>22</v>
      </c>
      <c r="B71" s="23"/>
      <c r="C71" s="25" t="s">
        <v>17</v>
      </c>
      <c r="D71" s="25" t="s">
        <v>76</v>
      </c>
      <c r="E71" s="25" t="s">
        <v>23</v>
      </c>
      <c r="F71" s="48"/>
      <c r="G71" s="27" t="n">
        <f aca="false">G72</f>
        <v>942.1</v>
      </c>
      <c r="H71" s="27" t="n">
        <f aca="false">H72</f>
        <v>192.9</v>
      </c>
      <c r="I71" s="21" t="n">
        <f aca="false">H71/G71*100</f>
        <v>20.4755333828681</v>
      </c>
    </row>
    <row r="72" customFormat="false" ht="39" hidden="false" customHeight="false" outlineLevel="0" collapsed="false">
      <c r="A72" s="30" t="s">
        <v>24</v>
      </c>
      <c r="B72" s="23"/>
      <c r="C72" s="25" t="s">
        <v>17</v>
      </c>
      <c r="D72" s="25" t="s">
        <v>76</v>
      </c>
      <c r="E72" s="25" t="s">
        <v>25</v>
      </c>
      <c r="F72" s="48"/>
      <c r="G72" s="27" t="n">
        <f aca="false">G73</f>
        <v>942.1</v>
      </c>
      <c r="H72" s="27" t="n">
        <f aca="false">H73</f>
        <v>192.9</v>
      </c>
      <c r="I72" s="21" t="n">
        <f aca="false">H72/G72*100</f>
        <v>20.4755333828681</v>
      </c>
    </row>
    <row r="73" customFormat="false" ht="24.75" hidden="false" customHeight="true" outlineLevel="0" collapsed="false">
      <c r="A73" s="22" t="s">
        <v>30</v>
      </c>
      <c r="B73" s="23"/>
      <c r="C73" s="25" t="s">
        <v>17</v>
      </c>
      <c r="D73" s="25" t="s">
        <v>76</v>
      </c>
      <c r="E73" s="25" t="s">
        <v>78</v>
      </c>
      <c r="F73" s="48"/>
      <c r="G73" s="27" t="n">
        <f aca="false">G74+G75+G83</f>
        <v>942.1</v>
      </c>
      <c r="H73" s="27" t="n">
        <f aca="false">H74+H75+H83</f>
        <v>192.9</v>
      </c>
      <c r="I73" s="21" t="n">
        <f aca="false">H73/G73*100</f>
        <v>20.4755333828681</v>
      </c>
    </row>
    <row r="74" customFormat="false" ht="26.25" hidden="false" customHeight="true" outlineLevel="0" collapsed="false">
      <c r="A74" s="22" t="s">
        <v>35</v>
      </c>
      <c r="B74" s="23"/>
      <c r="C74" s="25" t="s">
        <v>17</v>
      </c>
      <c r="D74" s="25" t="s">
        <v>76</v>
      </c>
      <c r="E74" s="25" t="s">
        <v>27</v>
      </c>
      <c r="F74" s="48" t="s">
        <v>31</v>
      </c>
      <c r="G74" s="31" t="n">
        <v>875.6</v>
      </c>
      <c r="H74" s="31" t="n">
        <v>185.5</v>
      </c>
      <c r="I74" s="21" t="n">
        <f aca="false">H74/G74*100</f>
        <v>21.1854728186386</v>
      </c>
    </row>
    <row r="75" customFormat="false" ht="27" hidden="false" customHeight="true" outlineLevel="0" collapsed="false">
      <c r="A75" s="22" t="s">
        <v>36</v>
      </c>
      <c r="B75" s="23"/>
      <c r="C75" s="25" t="s">
        <v>17</v>
      </c>
      <c r="D75" s="25" t="s">
        <v>76</v>
      </c>
      <c r="E75" s="25" t="s">
        <v>27</v>
      </c>
      <c r="F75" s="48" t="s">
        <v>37</v>
      </c>
      <c r="G75" s="31" t="n">
        <v>63.5</v>
      </c>
      <c r="H75" s="31" t="n">
        <v>4.4</v>
      </c>
      <c r="I75" s="21" t="n">
        <f aca="false">H75/G75*100</f>
        <v>6.92913385826772</v>
      </c>
    </row>
    <row r="76" customFormat="false" ht="23.25" hidden="true" customHeight="true" outlineLevel="0" collapsed="false">
      <c r="A76" s="22" t="s">
        <v>79</v>
      </c>
      <c r="B76" s="23"/>
      <c r="C76" s="25" t="s">
        <v>17</v>
      </c>
      <c r="D76" s="25" t="s">
        <v>76</v>
      </c>
      <c r="E76" s="25" t="s">
        <v>80</v>
      </c>
      <c r="F76" s="26"/>
      <c r="G76" s="27" t="n">
        <f aca="false">G77</f>
        <v>0</v>
      </c>
      <c r="H76" s="27" t="n">
        <f aca="false">H77</f>
        <v>0</v>
      </c>
      <c r="I76" s="21" t="e">
        <f aca="false">H76/G76*100</f>
        <v>#DIV/0!</v>
      </c>
    </row>
    <row r="77" customFormat="false" ht="18.75" hidden="true" customHeight="false" outlineLevel="0" collapsed="false">
      <c r="A77" s="22" t="s">
        <v>35</v>
      </c>
      <c r="B77" s="23"/>
      <c r="C77" s="25" t="s">
        <v>17</v>
      </c>
      <c r="D77" s="25" t="s">
        <v>76</v>
      </c>
      <c r="E77" s="25" t="s">
        <v>80</v>
      </c>
      <c r="F77" s="26" t="s">
        <v>31</v>
      </c>
      <c r="G77" s="27" t="n">
        <v>0</v>
      </c>
      <c r="H77" s="27" t="n">
        <v>0</v>
      </c>
      <c r="I77" s="21" t="e">
        <f aca="false">H77/G77*100</f>
        <v>#DIV/0!</v>
      </c>
    </row>
    <row r="78" customFormat="false" ht="75" hidden="true" customHeight="false" outlineLevel="0" collapsed="false">
      <c r="A78" s="22" t="s">
        <v>81</v>
      </c>
      <c r="B78" s="23"/>
      <c r="C78" s="25" t="s">
        <v>17</v>
      </c>
      <c r="D78" s="25" t="s">
        <v>76</v>
      </c>
      <c r="E78" s="25" t="s">
        <v>82</v>
      </c>
      <c r="F78" s="26"/>
      <c r="G78" s="27" t="n">
        <f aca="false">G79</f>
        <v>0</v>
      </c>
      <c r="H78" s="27" t="n">
        <f aca="false">H79</f>
        <v>0</v>
      </c>
      <c r="I78" s="21" t="e">
        <f aca="false">H78/G78*100</f>
        <v>#DIV/0!</v>
      </c>
    </row>
    <row r="79" customFormat="false" ht="18.75" hidden="true" customHeight="false" outlineLevel="0" collapsed="false">
      <c r="A79" s="22" t="s">
        <v>35</v>
      </c>
      <c r="B79" s="23"/>
      <c r="C79" s="25" t="s">
        <v>17</v>
      </c>
      <c r="D79" s="25" t="s">
        <v>76</v>
      </c>
      <c r="E79" s="25" t="s">
        <v>82</v>
      </c>
      <c r="F79" s="26" t="s">
        <v>31</v>
      </c>
      <c r="G79" s="27" t="n">
        <v>0</v>
      </c>
      <c r="H79" s="27" t="n">
        <v>0</v>
      </c>
      <c r="I79" s="21" t="e">
        <f aca="false">H79/G79*100</f>
        <v>#DIV/0!</v>
      </c>
    </row>
    <row r="80" customFormat="false" ht="0.75" hidden="true" customHeight="true" outlineLevel="0" collapsed="false">
      <c r="A80" s="22" t="s">
        <v>83</v>
      </c>
      <c r="B80" s="23"/>
      <c r="C80" s="25" t="s">
        <v>17</v>
      </c>
      <c r="D80" s="25" t="s">
        <v>76</v>
      </c>
      <c r="E80" s="25" t="s">
        <v>84</v>
      </c>
      <c r="F80" s="26"/>
      <c r="G80" s="27" t="n">
        <f aca="false">G81+G82</f>
        <v>0</v>
      </c>
      <c r="H80" s="27" t="n">
        <f aca="false">H81+H82</f>
        <v>0</v>
      </c>
      <c r="I80" s="21" t="e">
        <f aca="false">H80/G80*100</f>
        <v>#DIV/0!</v>
      </c>
    </row>
    <row r="81" customFormat="false" ht="31.5" hidden="true" customHeight="true" outlineLevel="0" collapsed="false">
      <c r="A81" s="22" t="s">
        <v>35</v>
      </c>
      <c r="B81" s="23"/>
      <c r="C81" s="25" t="s">
        <v>17</v>
      </c>
      <c r="D81" s="25" t="s">
        <v>76</v>
      </c>
      <c r="E81" s="25" t="s">
        <v>84</v>
      </c>
      <c r="F81" s="26" t="s">
        <v>31</v>
      </c>
      <c r="G81" s="27" t="n">
        <v>0</v>
      </c>
      <c r="H81" s="27" t="n">
        <v>0</v>
      </c>
      <c r="I81" s="21" t="e">
        <f aca="false">H81/G81*100</f>
        <v>#DIV/0!</v>
      </c>
    </row>
    <row r="82" customFormat="false" ht="21" hidden="true" customHeight="true" outlineLevel="0" collapsed="false">
      <c r="A82" s="22" t="s">
        <v>54</v>
      </c>
      <c r="B82" s="23"/>
      <c r="C82" s="38" t="s">
        <v>17</v>
      </c>
      <c r="D82" s="38" t="s">
        <v>76</v>
      </c>
      <c r="E82" s="38" t="s">
        <v>84</v>
      </c>
      <c r="F82" s="39" t="s">
        <v>37</v>
      </c>
      <c r="G82" s="40" t="n">
        <v>0</v>
      </c>
      <c r="H82" s="40" t="n">
        <v>0</v>
      </c>
      <c r="I82" s="55" t="e">
        <f aca="false">H82/G82*100</f>
        <v>#DIV/0!</v>
      </c>
    </row>
    <row r="83" customFormat="false" ht="21" hidden="false" customHeight="true" outlineLevel="0" collapsed="false">
      <c r="A83" s="22" t="s">
        <v>42</v>
      </c>
      <c r="B83" s="56"/>
      <c r="C83" s="25" t="s">
        <v>17</v>
      </c>
      <c r="D83" s="25" t="s">
        <v>76</v>
      </c>
      <c r="E83" s="25" t="s">
        <v>27</v>
      </c>
      <c r="F83" s="57" t="s">
        <v>43</v>
      </c>
      <c r="G83" s="27" t="n">
        <v>3</v>
      </c>
      <c r="H83" s="27" t="n">
        <v>3</v>
      </c>
      <c r="I83" s="58" t="n">
        <f aca="false">H83/G83*100</f>
        <v>100</v>
      </c>
    </row>
    <row r="84" customFormat="false" ht="48" hidden="false" customHeight="true" outlineLevel="0" collapsed="false">
      <c r="A84" s="49" t="s">
        <v>85</v>
      </c>
      <c r="B84" s="23"/>
      <c r="C84" s="25" t="s">
        <v>17</v>
      </c>
      <c r="D84" s="47" t="s">
        <v>76</v>
      </c>
      <c r="E84" s="25" t="s">
        <v>86</v>
      </c>
      <c r="F84" s="48"/>
      <c r="G84" s="27" t="n">
        <f aca="false">G85</f>
        <v>8993.8</v>
      </c>
      <c r="H84" s="27" t="n">
        <f aca="false">H85</f>
        <v>1269.8</v>
      </c>
      <c r="I84" s="21" t="n">
        <f aca="false">H84/G84*100</f>
        <v>14.1186150459205</v>
      </c>
    </row>
    <row r="85" customFormat="false" ht="21" hidden="false" customHeight="true" outlineLevel="0" collapsed="false">
      <c r="A85" s="30" t="s">
        <v>22</v>
      </c>
      <c r="B85" s="23"/>
      <c r="C85" s="25" t="s">
        <v>17</v>
      </c>
      <c r="D85" s="47" t="s">
        <v>76</v>
      </c>
      <c r="E85" s="25" t="s">
        <v>87</v>
      </c>
      <c r="F85" s="48"/>
      <c r="G85" s="27" t="n">
        <f aca="false">G86</f>
        <v>8993.8</v>
      </c>
      <c r="H85" s="27" t="n">
        <f aca="false">H86</f>
        <v>1269.8</v>
      </c>
      <c r="I85" s="21" t="n">
        <f aca="false">H85/G85*100</f>
        <v>14.1186150459205</v>
      </c>
    </row>
    <row r="86" customFormat="false" ht="42.75" hidden="false" customHeight="true" outlineLevel="0" collapsed="false">
      <c r="A86" s="30" t="s">
        <v>88</v>
      </c>
      <c r="B86" s="23"/>
      <c r="C86" s="25" t="s">
        <v>17</v>
      </c>
      <c r="D86" s="47" t="s">
        <v>76</v>
      </c>
      <c r="E86" s="25" t="s">
        <v>89</v>
      </c>
      <c r="F86" s="48"/>
      <c r="G86" s="27" t="n">
        <f aca="false">G87+G91</f>
        <v>8993.8</v>
      </c>
      <c r="H86" s="27" t="n">
        <f aca="false">H87+H91</f>
        <v>1269.8</v>
      </c>
      <c r="I86" s="21" t="n">
        <f aca="false">H86/G86*100</f>
        <v>14.1186150459205</v>
      </c>
    </row>
    <row r="87" customFormat="false" ht="21" hidden="false" customHeight="true" outlineLevel="0" collapsed="false">
      <c r="A87" s="22" t="s">
        <v>30</v>
      </c>
      <c r="B87" s="23"/>
      <c r="C87" s="25" t="s">
        <v>17</v>
      </c>
      <c r="D87" s="47" t="s">
        <v>76</v>
      </c>
      <c r="E87" s="25" t="s">
        <v>90</v>
      </c>
      <c r="F87" s="48"/>
      <c r="G87" s="27" t="n">
        <f aca="false">G88+G89+G90</f>
        <v>8571.7</v>
      </c>
      <c r="H87" s="27" t="n">
        <f aca="false">H88+H89+H90</f>
        <v>1226.3</v>
      </c>
      <c r="I87" s="21" t="n">
        <f aca="false">H87/G87*100</f>
        <v>14.3063802979572</v>
      </c>
    </row>
    <row r="88" customFormat="false" ht="21" hidden="false" customHeight="true" outlineLevel="0" collapsed="false">
      <c r="A88" s="22" t="s">
        <v>35</v>
      </c>
      <c r="B88" s="23"/>
      <c r="C88" s="25" t="s">
        <v>17</v>
      </c>
      <c r="D88" s="47" t="s">
        <v>76</v>
      </c>
      <c r="E88" s="25" t="s">
        <v>90</v>
      </c>
      <c r="F88" s="48" t="s">
        <v>31</v>
      </c>
      <c r="G88" s="31" t="n">
        <v>7614.5</v>
      </c>
      <c r="H88" s="31" t="n">
        <v>1086.3</v>
      </c>
      <c r="I88" s="21" t="n">
        <f aca="false">H88/G88*100</f>
        <v>14.2662026397006</v>
      </c>
    </row>
    <row r="89" customFormat="false" ht="21" hidden="false" customHeight="true" outlineLevel="0" collapsed="false">
      <c r="A89" s="22" t="s">
        <v>36</v>
      </c>
      <c r="B89" s="23"/>
      <c r="C89" s="25" t="s">
        <v>17</v>
      </c>
      <c r="D89" s="47" t="s">
        <v>76</v>
      </c>
      <c r="E89" s="25" t="s">
        <v>90</v>
      </c>
      <c r="F89" s="48" t="s">
        <v>37</v>
      </c>
      <c r="G89" s="31" t="n">
        <v>948.8</v>
      </c>
      <c r="H89" s="31" t="n">
        <v>137.9</v>
      </c>
      <c r="I89" s="21" t="n">
        <f aca="false">H89/G89*100</f>
        <v>14.5341483979764</v>
      </c>
    </row>
    <row r="90" customFormat="false" ht="39" hidden="false" customHeight="true" outlineLevel="0" collapsed="false">
      <c r="A90" s="22" t="s">
        <v>42</v>
      </c>
      <c r="B90" s="23"/>
      <c r="C90" s="25" t="s">
        <v>17</v>
      </c>
      <c r="D90" s="47" t="s">
        <v>76</v>
      </c>
      <c r="E90" s="25" t="s">
        <v>90</v>
      </c>
      <c r="F90" s="48" t="s">
        <v>43</v>
      </c>
      <c r="G90" s="31" t="n">
        <v>8.4</v>
      </c>
      <c r="H90" s="31" t="n">
        <v>2.1</v>
      </c>
      <c r="I90" s="21" t="n">
        <f aca="false">H90/G90*100</f>
        <v>25</v>
      </c>
    </row>
    <row r="91" customFormat="false" ht="39" hidden="false" customHeight="true" outlineLevel="0" collapsed="false">
      <c r="A91" s="59" t="s">
        <v>44</v>
      </c>
      <c r="B91" s="23"/>
      <c r="C91" s="60" t="s">
        <v>17</v>
      </c>
      <c r="D91" s="61" t="s">
        <v>76</v>
      </c>
      <c r="E91" s="60" t="s">
        <v>91</v>
      </c>
      <c r="F91" s="62"/>
      <c r="G91" s="31" t="n">
        <f aca="false">G92</f>
        <v>422.1</v>
      </c>
      <c r="H91" s="31" t="n">
        <f aca="false">H92</f>
        <v>43.5</v>
      </c>
      <c r="I91" s="21" t="n">
        <f aca="false">H91/G91*100</f>
        <v>10.3056147832267</v>
      </c>
    </row>
    <row r="92" customFormat="false" ht="39" hidden="false" customHeight="true" outlineLevel="0" collapsed="false">
      <c r="A92" s="59" t="s">
        <v>35</v>
      </c>
      <c r="B92" s="23"/>
      <c r="C92" s="60" t="s">
        <v>17</v>
      </c>
      <c r="D92" s="61" t="s">
        <v>76</v>
      </c>
      <c r="E92" s="60" t="s">
        <v>91</v>
      </c>
      <c r="F92" s="62" t="s">
        <v>31</v>
      </c>
      <c r="G92" s="31" t="n">
        <v>422.1</v>
      </c>
      <c r="H92" s="31" t="n">
        <v>43.5</v>
      </c>
      <c r="I92" s="21" t="n">
        <f aca="false">H92/G92*100</f>
        <v>10.3056147832267</v>
      </c>
    </row>
    <row r="93" customFormat="false" ht="39" hidden="false" customHeight="false" outlineLevel="0" collapsed="false">
      <c r="A93" s="30" t="s">
        <v>55</v>
      </c>
      <c r="B93" s="23"/>
      <c r="C93" s="24" t="s">
        <v>17</v>
      </c>
      <c r="D93" s="24" t="s">
        <v>92</v>
      </c>
      <c r="E93" s="25" t="s">
        <v>56</v>
      </c>
      <c r="F93" s="48"/>
      <c r="G93" s="27" t="n">
        <f aca="false">G94</f>
        <v>1500</v>
      </c>
      <c r="H93" s="27" t="n">
        <f aca="false">H94</f>
        <v>0</v>
      </c>
      <c r="I93" s="21" t="n">
        <f aca="false">H93/G93*100</f>
        <v>0</v>
      </c>
    </row>
    <row r="94" customFormat="false" ht="19.5" hidden="false" customHeight="false" outlineLevel="0" collapsed="false">
      <c r="A94" s="30" t="s">
        <v>93</v>
      </c>
      <c r="B94" s="23"/>
      <c r="C94" s="25" t="s">
        <v>17</v>
      </c>
      <c r="D94" s="25" t="s">
        <v>92</v>
      </c>
      <c r="E94" s="25" t="s">
        <v>94</v>
      </c>
      <c r="F94" s="48"/>
      <c r="G94" s="27" t="n">
        <f aca="false">G95</f>
        <v>1500</v>
      </c>
      <c r="H94" s="27" t="n">
        <f aca="false">H95</f>
        <v>0</v>
      </c>
      <c r="I94" s="21" t="n">
        <f aca="false">H94/G94*100</f>
        <v>0</v>
      </c>
    </row>
    <row r="95" customFormat="false" ht="58.5" hidden="false" customHeight="false" outlineLevel="0" collapsed="false">
      <c r="A95" s="30" t="s">
        <v>95</v>
      </c>
      <c r="B95" s="23"/>
      <c r="C95" s="25" t="s">
        <v>17</v>
      </c>
      <c r="D95" s="25" t="s">
        <v>92</v>
      </c>
      <c r="E95" s="25" t="s">
        <v>96</v>
      </c>
      <c r="F95" s="48"/>
      <c r="G95" s="27" t="n">
        <f aca="false">G96</f>
        <v>1500</v>
      </c>
      <c r="H95" s="27" t="n">
        <f aca="false">H96</f>
        <v>0</v>
      </c>
      <c r="I95" s="21" t="n">
        <f aca="false">H95/G95*100</f>
        <v>0</v>
      </c>
    </row>
    <row r="96" customFormat="false" ht="18.75" hidden="false" customHeight="false" outlineLevel="0" collapsed="false">
      <c r="A96" s="22" t="s">
        <v>97</v>
      </c>
      <c r="B96" s="23"/>
      <c r="C96" s="25" t="s">
        <v>17</v>
      </c>
      <c r="D96" s="25" t="s">
        <v>92</v>
      </c>
      <c r="E96" s="25" t="s">
        <v>98</v>
      </c>
      <c r="F96" s="48"/>
      <c r="G96" s="27" t="n">
        <f aca="false">G97</f>
        <v>1500</v>
      </c>
      <c r="H96" s="27" t="n">
        <f aca="false">H97</f>
        <v>0</v>
      </c>
      <c r="I96" s="21" t="n">
        <f aca="false">H96/G96*100</f>
        <v>0</v>
      </c>
    </row>
    <row r="97" customFormat="false" ht="18.75" hidden="false" customHeight="false" outlineLevel="0" collapsed="false">
      <c r="A97" s="22" t="s">
        <v>99</v>
      </c>
      <c r="B97" s="23"/>
      <c r="C97" s="25" t="s">
        <v>17</v>
      </c>
      <c r="D97" s="25" t="s">
        <v>92</v>
      </c>
      <c r="E97" s="25" t="s">
        <v>98</v>
      </c>
      <c r="F97" s="48" t="s">
        <v>100</v>
      </c>
      <c r="G97" s="31" t="n">
        <v>1500</v>
      </c>
      <c r="H97" s="31" t="n">
        <v>0</v>
      </c>
      <c r="I97" s="21" t="n">
        <f aca="false">H97/G97*100</f>
        <v>0</v>
      </c>
    </row>
    <row r="98" customFormat="false" ht="24" hidden="false" customHeight="true" outlineLevel="0" collapsed="false">
      <c r="A98" s="49" t="s">
        <v>101</v>
      </c>
      <c r="B98" s="23"/>
      <c r="C98" s="24" t="s">
        <v>17</v>
      </c>
      <c r="D98" s="24" t="s">
        <v>102</v>
      </c>
      <c r="E98" s="25"/>
      <c r="F98" s="26"/>
      <c r="G98" s="27" t="n">
        <f aca="false">G106+G123+G128+G138+G143+G167+G189+G210</f>
        <v>34075.2</v>
      </c>
      <c r="H98" s="27" t="n">
        <f aca="false">H106+H123+H128+H138+H143+H167+H189+H210</f>
        <v>5627.2</v>
      </c>
      <c r="I98" s="21" t="n">
        <f aca="false">H98/G98*100</f>
        <v>16.51406301357</v>
      </c>
    </row>
    <row r="99" customFormat="false" ht="37.5" hidden="true" customHeight="false" outlineLevel="0" collapsed="false">
      <c r="A99" s="49" t="s">
        <v>103</v>
      </c>
      <c r="B99" s="23"/>
      <c r="C99" s="25" t="s">
        <v>17</v>
      </c>
      <c r="D99" s="25" t="s">
        <v>102</v>
      </c>
      <c r="E99" s="25" t="s">
        <v>104</v>
      </c>
      <c r="F99" s="26"/>
      <c r="G99" s="27" t="n">
        <f aca="false">G100</f>
        <v>0</v>
      </c>
      <c r="H99" s="27" t="n">
        <f aca="false">H100</f>
        <v>0</v>
      </c>
      <c r="I99" s="21" t="e">
        <f aca="false">H99/G99*100</f>
        <v>#DIV/0!</v>
      </c>
    </row>
    <row r="100" customFormat="false" ht="21" hidden="true" customHeight="true" outlineLevel="0" collapsed="false">
      <c r="A100" s="30" t="s">
        <v>105</v>
      </c>
      <c r="B100" s="23"/>
      <c r="C100" s="25" t="s">
        <v>17</v>
      </c>
      <c r="D100" s="25" t="s">
        <v>102</v>
      </c>
      <c r="E100" s="25" t="s">
        <v>106</v>
      </c>
      <c r="F100" s="26"/>
      <c r="G100" s="27" t="n">
        <f aca="false">G101+G104</f>
        <v>0</v>
      </c>
      <c r="H100" s="27" t="n">
        <f aca="false">H101+H104</f>
        <v>0</v>
      </c>
      <c r="I100" s="21" t="e">
        <f aca="false">H100/G100*100</f>
        <v>#DIV/0!</v>
      </c>
    </row>
    <row r="101" customFormat="false" ht="18.75" hidden="true" customHeight="false" outlineLevel="0" collapsed="false">
      <c r="A101" s="22" t="s">
        <v>107</v>
      </c>
      <c r="B101" s="23"/>
      <c r="C101" s="25" t="s">
        <v>17</v>
      </c>
      <c r="D101" s="25" t="s">
        <v>102</v>
      </c>
      <c r="E101" s="25" t="s">
        <v>108</v>
      </c>
      <c r="F101" s="26"/>
      <c r="G101" s="27" t="n">
        <f aca="false">G102+G103</f>
        <v>0</v>
      </c>
      <c r="H101" s="27" t="n">
        <f aca="false">H102</f>
        <v>0</v>
      </c>
      <c r="I101" s="21" t="e">
        <f aca="false">H101/G101*100</f>
        <v>#DIV/0!</v>
      </c>
    </row>
    <row r="102" customFormat="false" ht="18.75" hidden="true" customHeight="false" outlineLevel="0" collapsed="false">
      <c r="A102" s="22" t="s">
        <v>54</v>
      </c>
      <c r="B102" s="23"/>
      <c r="C102" s="25" t="s">
        <v>17</v>
      </c>
      <c r="D102" s="25" t="s">
        <v>102</v>
      </c>
      <c r="E102" s="25" t="s">
        <v>108</v>
      </c>
      <c r="F102" s="26" t="s">
        <v>37</v>
      </c>
      <c r="G102" s="27" t="n">
        <v>0</v>
      </c>
      <c r="H102" s="27" t="n">
        <v>0</v>
      </c>
      <c r="I102" s="21" t="e">
        <f aca="false">H102/G102*100</f>
        <v>#DIV/0!</v>
      </c>
    </row>
    <row r="103" customFormat="false" ht="18.75" hidden="true" customHeight="false" outlineLevel="0" collapsed="false">
      <c r="A103" s="22" t="s">
        <v>109</v>
      </c>
      <c r="B103" s="23"/>
      <c r="C103" s="25" t="s">
        <v>17</v>
      </c>
      <c r="D103" s="25" t="s">
        <v>102</v>
      </c>
      <c r="E103" s="25" t="s">
        <v>108</v>
      </c>
      <c r="F103" s="26" t="s">
        <v>110</v>
      </c>
      <c r="G103" s="27" t="n">
        <v>0</v>
      </c>
      <c r="H103" s="27" t="n">
        <v>0</v>
      </c>
      <c r="I103" s="21" t="e">
        <f aca="false">H103/G103*100</f>
        <v>#DIV/0!</v>
      </c>
    </row>
    <row r="104" customFormat="false" ht="18.75" hidden="true" customHeight="false" outlineLevel="0" collapsed="false">
      <c r="A104" s="22" t="s">
        <v>111</v>
      </c>
      <c r="B104" s="23"/>
      <c r="C104" s="25" t="s">
        <v>17</v>
      </c>
      <c r="D104" s="25" t="s">
        <v>102</v>
      </c>
      <c r="E104" s="25" t="s">
        <v>112</v>
      </c>
      <c r="F104" s="26"/>
      <c r="G104" s="27" t="n">
        <f aca="false">G105</f>
        <v>0</v>
      </c>
      <c r="H104" s="27" t="n">
        <f aca="false">H105</f>
        <v>0</v>
      </c>
      <c r="I104" s="21" t="e">
        <f aca="false">H104/G104*100</f>
        <v>#DIV/0!</v>
      </c>
    </row>
    <row r="105" customFormat="false" ht="18.75" hidden="true" customHeight="false" outlineLevel="0" collapsed="false">
      <c r="A105" s="22" t="s">
        <v>113</v>
      </c>
      <c r="B105" s="23"/>
      <c r="C105" s="25" t="s">
        <v>17</v>
      </c>
      <c r="D105" s="25" t="s">
        <v>102</v>
      </c>
      <c r="E105" s="25" t="s">
        <v>112</v>
      </c>
      <c r="F105" s="26" t="s">
        <v>114</v>
      </c>
      <c r="G105" s="27" t="n">
        <v>0</v>
      </c>
      <c r="H105" s="27" t="n">
        <v>0</v>
      </c>
      <c r="I105" s="21" t="e">
        <f aca="false">H105/G105*100</f>
        <v>#DIV/0!</v>
      </c>
    </row>
    <row r="106" customFormat="false" ht="37.5" hidden="false" customHeight="false" outlineLevel="0" collapsed="false">
      <c r="A106" s="28" t="s">
        <v>115</v>
      </c>
      <c r="B106" s="23"/>
      <c r="C106" s="25" t="s">
        <v>17</v>
      </c>
      <c r="D106" s="25" t="s">
        <v>102</v>
      </c>
      <c r="E106" s="25" t="s">
        <v>21</v>
      </c>
      <c r="F106" s="48"/>
      <c r="G106" s="27" t="n">
        <f aca="false">G107+G119</f>
        <v>4179.2</v>
      </c>
      <c r="H106" s="27" t="n">
        <f aca="false">H107+H119</f>
        <v>604</v>
      </c>
      <c r="I106" s="21" t="n">
        <f aca="false">H106/G106*100</f>
        <v>14.4525267993874</v>
      </c>
    </row>
    <row r="107" customFormat="false" ht="19.5" hidden="false" customHeight="false" outlineLevel="0" collapsed="false">
      <c r="A107" s="32" t="s">
        <v>93</v>
      </c>
      <c r="B107" s="23"/>
      <c r="C107" s="25" t="s">
        <v>17</v>
      </c>
      <c r="D107" s="25" t="s">
        <v>102</v>
      </c>
      <c r="E107" s="25" t="s">
        <v>116</v>
      </c>
      <c r="F107" s="48"/>
      <c r="G107" s="27" t="n">
        <f aca="false">G108</f>
        <v>70</v>
      </c>
      <c r="H107" s="27" t="n">
        <f aca="false">H108</f>
        <v>0</v>
      </c>
      <c r="I107" s="21" t="n">
        <f aca="false">H107/G107*100</f>
        <v>0</v>
      </c>
    </row>
    <row r="108" customFormat="false" ht="40.5" hidden="false" customHeight="true" outlineLevel="0" collapsed="false">
      <c r="A108" s="32" t="s">
        <v>117</v>
      </c>
      <c r="B108" s="23"/>
      <c r="C108" s="25" t="s">
        <v>17</v>
      </c>
      <c r="D108" s="25" t="s">
        <v>102</v>
      </c>
      <c r="E108" s="25" t="s">
        <v>118</v>
      </c>
      <c r="F108" s="48"/>
      <c r="G108" s="27" t="n">
        <f aca="false">G109</f>
        <v>70</v>
      </c>
      <c r="H108" s="27" t="n">
        <f aca="false">H109</f>
        <v>0</v>
      </c>
      <c r="I108" s="21" t="n">
        <f aca="false">H108/G108*100</f>
        <v>0</v>
      </c>
    </row>
    <row r="109" customFormat="false" ht="24.75" hidden="false" customHeight="true" outlineLevel="0" collapsed="false">
      <c r="A109" s="22" t="s">
        <v>30</v>
      </c>
      <c r="B109" s="23"/>
      <c r="C109" s="25" t="s">
        <v>17</v>
      </c>
      <c r="D109" s="25" t="s">
        <v>102</v>
      </c>
      <c r="E109" s="25" t="s">
        <v>119</v>
      </c>
      <c r="F109" s="48"/>
      <c r="G109" s="27" t="n">
        <f aca="false">G118</f>
        <v>70</v>
      </c>
      <c r="H109" s="27" t="n">
        <f aca="false">H118</f>
        <v>0</v>
      </c>
      <c r="I109" s="21" t="n">
        <f aca="false">H109/G109*100</f>
        <v>0</v>
      </c>
    </row>
    <row r="110" customFormat="false" ht="24.75" hidden="true" customHeight="true" outlineLevel="0" collapsed="false">
      <c r="A110" s="22" t="s">
        <v>54</v>
      </c>
      <c r="B110" s="23"/>
      <c r="C110" s="25" t="s">
        <v>19</v>
      </c>
      <c r="D110" s="25"/>
      <c r="E110" s="25"/>
      <c r="F110" s="26"/>
      <c r="G110" s="27"/>
      <c r="H110" s="50"/>
      <c r="I110" s="21" t="e">
        <f aca="false">H110/G110*100</f>
        <v>#DIV/0!</v>
      </c>
    </row>
    <row r="111" customFormat="false" ht="33" hidden="true" customHeight="true" outlineLevel="0" collapsed="false">
      <c r="A111" s="30" t="s">
        <v>120</v>
      </c>
      <c r="B111" s="23"/>
      <c r="C111" s="25" t="s">
        <v>33</v>
      </c>
      <c r="D111" s="25" t="s">
        <v>102</v>
      </c>
      <c r="E111" s="25" t="s">
        <v>121</v>
      </c>
      <c r="F111" s="26"/>
      <c r="G111" s="27" t="n">
        <f aca="false">G112</f>
        <v>0</v>
      </c>
      <c r="H111" s="27" t="n">
        <f aca="false">H112</f>
        <v>0</v>
      </c>
      <c r="I111" s="21" t="e">
        <f aca="false">H111/G111*100</f>
        <v>#DIV/0!</v>
      </c>
    </row>
    <row r="112" customFormat="false" ht="36" hidden="true" customHeight="true" outlineLevel="0" collapsed="false">
      <c r="A112" s="30" t="s">
        <v>122</v>
      </c>
      <c r="B112" s="23"/>
      <c r="C112" s="25" t="s">
        <v>41</v>
      </c>
      <c r="D112" s="25" t="s">
        <v>102</v>
      </c>
      <c r="E112" s="25" t="s">
        <v>121</v>
      </c>
      <c r="F112" s="26" t="s">
        <v>123</v>
      </c>
      <c r="G112" s="27" t="n">
        <v>0</v>
      </c>
      <c r="H112" s="27" t="n">
        <v>0</v>
      </c>
      <c r="I112" s="21" t="e">
        <f aca="false">H112/G112*100</f>
        <v>#DIV/0!</v>
      </c>
    </row>
    <row r="113" customFormat="false" ht="36" hidden="true" customHeight="true" outlineLevel="0" collapsed="false">
      <c r="A113" s="22" t="s">
        <v>124</v>
      </c>
      <c r="B113" s="23"/>
      <c r="C113" s="25" t="s">
        <v>70</v>
      </c>
      <c r="D113" s="25" t="s">
        <v>102</v>
      </c>
      <c r="E113" s="25" t="s">
        <v>125</v>
      </c>
      <c r="F113" s="26"/>
      <c r="G113" s="27" t="n">
        <f aca="false">G114</f>
        <v>0</v>
      </c>
      <c r="H113" s="27" t="n">
        <f aca="false">H114</f>
        <v>0</v>
      </c>
      <c r="I113" s="21" t="e">
        <f aca="false">H113/G113*100</f>
        <v>#DIV/0!</v>
      </c>
    </row>
    <row r="114" customFormat="false" ht="18" hidden="true" customHeight="true" outlineLevel="0" collapsed="false">
      <c r="A114" s="22" t="s">
        <v>126</v>
      </c>
      <c r="B114" s="23"/>
      <c r="C114" s="25" t="s">
        <v>76</v>
      </c>
      <c r="D114" s="25" t="s">
        <v>102</v>
      </c>
      <c r="E114" s="25" t="s">
        <v>127</v>
      </c>
      <c r="F114" s="26"/>
      <c r="G114" s="27" t="n">
        <f aca="false">G115+G116+G117</f>
        <v>0</v>
      </c>
      <c r="H114" s="27" t="n">
        <f aca="false">H115+H116+H117</f>
        <v>0</v>
      </c>
      <c r="I114" s="21" t="e">
        <f aca="false">H114/G114*100</f>
        <v>#DIV/0!</v>
      </c>
    </row>
    <row r="115" customFormat="false" ht="18" hidden="true" customHeight="true" outlineLevel="0" collapsed="false">
      <c r="A115" s="22" t="s">
        <v>128</v>
      </c>
      <c r="B115" s="23"/>
      <c r="C115" s="25" t="s">
        <v>129</v>
      </c>
      <c r="D115" s="25" t="s">
        <v>102</v>
      </c>
      <c r="E115" s="25" t="s">
        <v>127</v>
      </c>
      <c r="F115" s="26" t="s">
        <v>130</v>
      </c>
      <c r="G115" s="27"/>
      <c r="H115" s="27" t="n">
        <v>0</v>
      </c>
      <c r="I115" s="21" t="e">
        <f aca="false">H115/G115*100</f>
        <v>#DIV/0!</v>
      </c>
    </row>
    <row r="116" customFormat="false" ht="18" hidden="true" customHeight="true" outlineLevel="0" collapsed="false">
      <c r="A116" s="22" t="s">
        <v>54</v>
      </c>
      <c r="B116" s="23"/>
      <c r="C116" s="25" t="s">
        <v>131</v>
      </c>
      <c r="D116" s="25" t="s">
        <v>102</v>
      </c>
      <c r="E116" s="25" t="s">
        <v>127</v>
      </c>
      <c r="F116" s="26" t="s">
        <v>37</v>
      </c>
      <c r="G116" s="27"/>
      <c r="H116" s="27" t="n">
        <v>0</v>
      </c>
      <c r="I116" s="21" t="e">
        <f aca="false">H116/G116*100</f>
        <v>#DIV/0!</v>
      </c>
    </row>
    <row r="117" customFormat="false" ht="18" hidden="true" customHeight="true" outlineLevel="0" collapsed="false">
      <c r="A117" s="22" t="s">
        <v>42</v>
      </c>
      <c r="B117" s="23"/>
      <c r="C117" s="25" t="s">
        <v>132</v>
      </c>
      <c r="D117" s="25" t="s">
        <v>102</v>
      </c>
      <c r="E117" s="25" t="s">
        <v>127</v>
      </c>
      <c r="F117" s="26" t="s">
        <v>43</v>
      </c>
      <c r="G117" s="27"/>
      <c r="H117" s="27" t="n">
        <v>0</v>
      </c>
      <c r="I117" s="21" t="e">
        <f aca="false">H117/G117*100</f>
        <v>#DIV/0!</v>
      </c>
    </row>
    <row r="118" customFormat="false" ht="18" hidden="false" customHeight="true" outlineLevel="0" collapsed="false">
      <c r="A118" s="22" t="s">
        <v>36</v>
      </c>
      <c r="B118" s="22" t="s">
        <v>54</v>
      </c>
      <c r="C118" s="25" t="s">
        <v>17</v>
      </c>
      <c r="D118" s="63" t="n">
        <v>13</v>
      </c>
      <c r="E118" s="25" t="s">
        <v>119</v>
      </c>
      <c r="F118" s="22" t="n">
        <v>240</v>
      </c>
      <c r="G118" s="31" t="n">
        <v>70</v>
      </c>
      <c r="H118" s="31" t="n">
        <v>0</v>
      </c>
      <c r="I118" s="21" t="n">
        <f aca="false">H118/G118*100</f>
        <v>0</v>
      </c>
    </row>
    <row r="119" customFormat="false" ht="41.25" hidden="false" customHeight="true" outlineLevel="0" collapsed="false">
      <c r="A119" s="30" t="s">
        <v>22</v>
      </c>
      <c r="B119" s="23"/>
      <c r="C119" s="25" t="s">
        <v>17</v>
      </c>
      <c r="D119" s="25" t="s">
        <v>102</v>
      </c>
      <c r="E119" s="25" t="s">
        <v>23</v>
      </c>
      <c r="F119" s="48"/>
      <c r="G119" s="27" t="n">
        <f aca="false">G120</f>
        <v>4109.2</v>
      </c>
      <c r="H119" s="27" t="n">
        <f aca="false">H120</f>
        <v>604</v>
      </c>
      <c r="I119" s="21" t="n">
        <f aca="false">H119/G119*100</f>
        <v>14.6987248126156</v>
      </c>
    </row>
    <row r="120" customFormat="false" ht="42.75" hidden="false" customHeight="true" outlineLevel="0" collapsed="false">
      <c r="A120" s="30" t="s">
        <v>133</v>
      </c>
      <c r="B120" s="23"/>
      <c r="C120" s="25" t="s">
        <v>17</v>
      </c>
      <c r="D120" s="25" t="s">
        <v>102</v>
      </c>
      <c r="E120" s="25" t="s">
        <v>134</v>
      </c>
      <c r="F120" s="48"/>
      <c r="G120" s="27" t="n">
        <f aca="false">G121</f>
        <v>4109.2</v>
      </c>
      <c r="H120" s="27" t="n">
        <f aca="false">H121</f>
        <v>604</v>
      </c>
      <c r="I120" s="21" t="n">
        <f aca="false">H120/G120*100</f>
        <v>14.6987248126156</v>
      </c>
    </row>
    <row r="121" customFormat="false" ht="41.25" hidden="false" customHeight="true" outlineLevel="0" collapsed="false">
      <c r="A121" s="22" t="s">
        <v>124</v>
      </c>
      <c r="B121" s="23"/>
      <c r="C121" s="25" t="s">
        <v>17</v>
      </c>
      <c r="D121" s="25" t="s">
        <v>102</v>
      </c>
      <c r="E121" s="25" t="s">
        <v>135</v>
      </c>
      <c r="F121" s="48"/>
      <c r="G121" s="27" t="n">
        <f aca="false">G122</f>
        <v>4109.2</v>
      </c>
      <c r="H121" s="27" t="n">
        <f aca="false">H122</f>
        <v>604</v>
      </c>
      <c r="I121" s="21" t="n">
        <f aca="false">H121/G121*100</f>
        <v>14.6987248126156</v>
      </c>
    </row>
    <row r="122" customFormat="false" ht="18" hidden="false" customHeight="true" outlineLevel="0" collapsed="false">
      <c r="A122" s="22" t="s">
        <v>126</v>
      </c>
      <c r="B122" s="23"/>
      <c r="C122" s="25" t="s">
        <v>17</v>
      </c>
      <c r="D122" s="25" t="s">
        <v>102</v>
      </c>
      <c r="E122" s="25" t="s">
        <v>135</v>
      </c>
      <c r="F122" s="48" t="s">
        <v>136</v>
      </c>
      <c r="G122" s="33" t="n">
        <v>4109.2</v>
      </c>
      <c r="H122" s="33" t="n">
        <v>604</v>
      </c>
      <c r="I122" s="21" t="n">
        <f aca="false">H122/G122*100</f>
        <v>14.6987248126156</v>
      </c>
    </row>
    <row r="123" customFormat="false" ht="39" hidden="false" customHeight="true" outlineLevel="0" collapsed="false">
      <c r="A123" s="49" t="s">
        <v>137</v>
      </c>
      <c r="B123" s="23"/>
      <c r="C123" s="25" t="s">
        <v>17</v>
      </c>
      <c r="D123" s="25" t="s">
        <v>102</v>
      </c>
      <c r="E123" s="25" t="s">
        <v>138</v>
      </c>
      <c r="F123" s="25"/>
      <c r="G123" s="27" t="n">
        <f aca="false">G124</f>
        <v>823.3</v>
      </c>
      <c r="H123" s="27" t="n">
        <f aca="false">H124</f>
        <v>0</v>
      </c>
      <c r="I123" s="21" t="n">
        <f aca="false">H123/G123*100</f>
        <v>0</v>
      </c>
    </row>
    <row r="124" customFormat="false" ht="27.75" hidden="false" customHeight="true" outlineLevel="0" collapsed="false">
      <c r="A124" s="30" t="s">
        <v>139</v>
      </c>
      <c r="B124" s="23"/>
      <c r="C124" s="25" t="s">
        <v>17</v>
      </c>
      <c r="D124" s="47" t="s">
        <v>102</v>
      </c>
      <c r="E124" s="25" t="s">
        <v>140</v>
      </c>
      <c r="F124" s="29"/>
      <c r="G124" s="27" t="n">
        <f aca="false">G125</f>
        <v>823.3</v>
      </c>
      <c r="H124" s="27" t="n">
        <f aca="false">H125</f>
        <v>0</v>
      </c>
      <c r="I124" s="21" t="n">
        <f aca="false">H124/G124*100</f>
        <v>0</v>
      </c>
    </row>
    <row r="125" customFormat="false" ht="23.25" hidden="false" customHeight="true" outlineLevel="0" collapsed="false">
      <c r="A125" s="30" t="s">
        <v>141</v>
      </c>
      <c r="B125" s="23"/>
      <c r="C125" s="25" t="s">
        <v>17</v>
      </c>
      <c r="D125" s="47" t="s">
        <v>102</v>
      </c>
      <c r="E125" s="25" t="s">
        <v>142</v>
      </c>
      <c r="F125" s="29"/>
      <c r="G125" s="27" t="n">
        <f aca="false">G126</f>
        <v>823.3</v>
      </c>
      <c r="H125" s="27" t="n">
        <f aca="false">H126</f>
        <v>0</v>
      </c>
      <c r="I125" s="21" t="n">
        <f aca="false">H125/G125*100</f>
        <v>0</v>
      </c>
    </row>
    <row r="126" customFormat="false" ht="42" hidden="false" customHeight="true" outlineLevel="0" collapsed="false">
      <c r="A126" s="22" t="s">
        <v>143</v>
      </c>
      <c r="B126" s="23"/>
      <c r="C126" s="25" t="s">
        <v>17</v>
      </c>
      <c r="D126" s="47" t="s">
        <v>102</v>
      </c>
      <c r="E126" s="60" t="s">
        <v>144</v>
      </c>
      <c r="F126" s="64"/>
      <c r="G126" s="31" t="n">
        <f aca="false">G127</f>
        <v>823.3</v>
      </c>
      <c r="H126" s="31" t="n">
        <f aca="false">H127</f>
        <v>0</v>
      </c>
      <c r="I126" s="21" t="n">
        <f aca="false">H126/G126*100</f>
        <v>0</v>
      </c>
    </row>
    <row r="127" customFormat="false" ht="24" hidden="false" customHeight="true" outlineLevel="0" collapsed="false">
      <c r="A127" s="22" t="s">
        <v>145</v>
      </c>
      <c r="B127" s="23"/>
      <c r="C127" s="25" t="s">
        <v>17</v>
      </c>
      <c r="D127" s="47" t="s">
        <v>102</v>
      </c>
      <c r="E127" s="60" t="s">
        <v>144</v>
      </c>
      <c r="F127" s="64" t="s">
        <v>130</v>
      </c>
      <c r="G127" s="31" t="n">
        <v>823.3</v>
      </c>
      <c r="H127" s="31" t="n">
        <v>0</v>
      </c>
      <c r="I127" s="21" t="n">
        <f aca="false">H127/G127*100</f>
        <v>0</v>
      </c>
    </row>
    <row r="128" customFormat="false" ht="42.75" hidden="false" customHeight="true" outlineLevel="0" collapsed="false">
      <c r="A128" s="49" t="s">
        <v>85</v>
      </c>
      <c r="B128" s="23"/>
      <c r="C128" s="25" t="s">
        <v>17</v>
      </c>
      <c r="D128" s="47" t="s">
        <v>102</v>
      </c>
      <c r="E128" s="25" t="s">
        <v>86</v>
      </c>
      <c r="F128" s="48"/>
      <c r="G128" s="27" t="n">
        <f aca="false">G129+G133</f>
        <v>15955.1</v>
      </c>
      <c r="H128" s="27" t="n">
        <f aca="false">H129+H133</f>
        <v>3701.2</v>
      </c>
      <c r="I128" s="21" t="n">
        <f aca="false">H128/G128*100</f>
        <v>23.1975982601175</v>
      </c>
    </row>
    <row r="129" customFormat="false" ht="30" hidden="false" customHeight="true" outlineLevel="0" collapsed="false">
      <c r="A129" s="30" t="s">
        <v>93</v>
      </c>
      <c r="B129" s="23"/>
      <c r="C129" s="25" t="s">
        <v>17</v>
      </c>
      <c r="D129" s="47" t="s">
        <v>102</v>
      </c>
      <c r="E129" s="25" t="s">
        <v>146</v>
      </c>
      <c r="F129" s="48"/>
      <c r="G129" s="27" t="n">
        <f aca="false">G130</f>
        <v>50</v>
      </c>
      <c r="H129" s="27" t="n">
        <f aca="false">H130</f>
        <v>0</v>
      </c>
      <c r="I129" s="21" t="n">
        <f aca="false">H129/G129*100</f>
        <v>0</v>
      </c>
    </row>
    <row r="130" customFormat="false" ht="45.75" hidden="false" customHeight="true" outlineLevel="0" collapsed="false">
      <c r="A130" s="30" t="s">
        <v>147</v>
      </c>
      <c r="B130" s="23"/>
      <c r="C130" s="25" t="s">
        <v>17</v>
      </c>
      <c r="D130" s="47" t="s">
        <v>102</v>
      </c>
      <c r="E130" s="25" t="s">
        <v>148</v>
      </c>
      <c r="F130" s="48"/>
      <c r="G130" s="27" t="n">
        <f aca="false">G131</f>
        <v>50</v>
      </c>
      <c r="H130" s="27" t="n">
        <f aca="false">H131</f>
        <v>0</v>
      </c>
      <c r="I130" s="21" t="n">
        <f aca="false">H130/G130*100</f>
        <v>0</v>
      </c>
    </row>
    <row r="131" customFormat="false" ht="45" hidden="false" customHeight="true" outlineLevel="0" collapsed="false">
      <c r="A131" s="22" t="s">
        <v>149</v>
      </c>
      <c r="B131" s="23"/>
      <c r="C131" s="25" t="s">
        <v>17</v>
      </c>
      <c r="D131" s="47" t="s">
        <v>102</v>
      </c>
      <c r="E131" s="25" t="s">
        <v>150</v>
      </c>
      <c r="F131" s="48"/>
      <c r="G131" s="27" t="n">
        <f aca="false">G132</f>
        <v>50</v>
      </c>
      <c r="H131" s="27" t="n">
        <f aca="false">H132</f>
        <v>0</v>
      </c>
      <c r="I131" s="21" t="n">
        <f aca="false">H131/G131*100</f>
        <v>0</v>
      </c>
    </row>
    <row r="132" customFormat="false" ht="26.25" hidden="false" customHeight="true" outlineLevel="0" collapsed="false">
      <c r="A132" s="22" t="s">
        <v>54</v>
      </c>
      <c r="B132" s="23"/>
      <c r="C132" s="25" t="s">
        <v>17</v>
      </c>
      <c r="D132" s="47" t="s">
        <v>102</v>
      </c>
      <c r="E132" s="25" t="s">
        <v>150</v>
      </c>
      <c r="F132" s="48" t="s">
        <v>37</v>
      </c>
      <c r="G132" s="31" t="n">
        <v>50</v>
      </c>
      <c r="H132" s="31" t="n">
        <v>0</v>
      </c>
      <c r="I132" s="21" t="n">
        <f aca="false">H132/G132*100</f>
        <v>0</v>
      </c>
    </row>
    <row r="133" customFormat="false" ht="37.5" hidden="false" customHeight="true" outlineLevel="0" collapsed="false">
      <c r="A133" s="30" t="s">
        <v>22</v>
      </c>
      <c r="B133" s="23"/>
      <c r="C133" s="25" t="s">
        <v>17</v>
      </c>
      <c r="D133" s="47" t="s">
        <v>102</v>
      </c>
      <c r="E133" s="25" t="s">
        <v>87</v>
      </c>
      <c r="F133" s="48"/>
      <c r="G133" s="27" t="n">
        <f aca="false">G134</f>
        <v>15905.1</v>
      </c>
      <c r="H133" s="27" t="n">
        <f aca="false">H134</f>
        <v>3701.2</v>
      </c>
      <c r="I133" s="21" t="n">
        <f aca="false">H133/G133*100</f>
        <v>23.2705232912714</v>
      </c>
    </row>
    <row r="134" customFormat="false" ht="41.25" hidden="false" customHeight="true" outlineLevel="0" collapsed="false">
      <c r="A134" s="30" t="s">
        <v>88</v>
      </c>
      <c r="B134" s="23"/>
      <c r="C134" s="25" t="s">
        <v>17</v>
      </c>
      <c r="D134" s="47" t="s">
        <v>102</v>
      </c>
      <c r="E134" s="25" t="s">
        <v>89</v>
      </c>
      <c r="F134" s="48"/>
      <c r="G134" s="27" t="n">
        <f aca="false">G135</f>
        <v>15905.1</v>
      </c>
      <c r="H134" s="27" t="n">
        <f aca="false">H135</f>
        <v>3701.2</v>
      </c>
      <c r="I134" s="21" t="n">
        <f aca="false">H134/G134*100</f>
        <v>23.2705232912714</v>
      </c>
    </row>
    <row r="135" customFormat="false" ht="45" hidden="false" customHeight="true" outlineLevel="0" collapsed="false">
      <c r="A135" s="22" t="s">
        <v>151</v>
      </c>
      <c r="B135" s="23"/>
      <c r="C135" s="25" t="s">
        <v>17</v>
      </c>
      <c r="D135" s="47" t="s">
        <v>102</v>
      </c>
      <c r="E135" s="25" t="s">
        <v>152</v>
      </c>
      <c r="F135" s="48"/>
      <c r="G135" s="27" t="n">
        <f aca="false">G136+G137</f>
        <v>15905.1</v>
      </c>
      <c r="H135" s="27" t="n">
        <f aca="false">H136+H137</f>
        <v>3701.2</v>
      </c>
      <c r="I135" s="21" t="n">
        <f aca="false">H135/G135*100</f>
        <v>23.2705232912714</v>
      </c>
    </row>
    <row r="136" customFormat="false" ht="30" hidden="false" customHeight="true" outlineLevel="0" collapsed="false">
      <c r="A136" s="22" t="s">
        <v>153</v>
      </c>
      <c r="B136" s="23"/>
      <c r="C136" s="25" t="s">
        <v>17</v>
      </c>
      <c r="D136" s="47" t="s">
        <v>102</v>
      </c>
      <c r="E136" s="25" t="s">
        <v>152</v>
      </c>
      <c r="F136" s="48" t="s">
        <v>130</v>
      </c>
      <c r="G136" s="31" t="n">
        <v>14928.3</v>
      </c>
      <c r="H136" s="31" t="n">
        <v>3442.2</v>
      </c>
      <c r="I136" s="21" t="n">
        <f aca="false">H136/G136*100</f>
        <v>23.0582182833946</v>
      </c>
    </row>
    <row r="137" customFormat="false" ht="27.75" hidden="false" customHeight="true" outlineLevel="0" collapsed="false">
      <c r="A137" s="22" t="s">
        <v>36</v>
      </c>
      <c r="B137" s="23"/>
      <c r="C137" s="25" t="s">
        <v>17</v>
      </c>
      <c r="D137" s="47" t="s">
        <v>102</v>
      </c>
      <c r="E137" s="25" t="s">
        <v>152</v>
      </c>
      <c r="F137" s="48" t="s">
        <v>37</v>
      </c>
      <c r="G137" s="31" t="n">
        <v>976.8</v>
      </c>
      <c r="H137" s="31" t="n">
        <v>259</v>
      </c>
      <c r="I137" s="21" t="n">
        <f aca="false">H137/G137*100</f>
        <v>26.5151515151515</v>
      </c>
    </row>
    <row r="138" customFormat="false" ht="42.75" hidden="false" customHeight="true" outlineLevel="0" collapsed="false">
      <c r="A138" s="65" t="s">
        <v>154</v>
      </c>
      <c r="B138" s="23"/>
      <c r="C138" s="25" t="s">
        <v>17</v>
      </c>
      <c r="D138" s="25" t="s">
        <v>102</v>
      </c>
      <c r="E138" s="25" t="s">
        <v>104</v>
      </c>
      <c r="F138" s="48"/>
      <c r="G138" s="27" t="n">
        <f aca="false">G139</f>
        <v>1406.3</v>
      </c>
      <c r="H138" s="27" t="n">
        <f aca="false">H139</f>
        <v>1020.9</v>
      </c>
      <c r="I138" s="21" t="n">
        <f aca="false">H138/G138*100</f>
        <v>72.5947521865889</v>
      </c>
    </row>
    <row r="139" customFormat="false" ht="25.5" hidden="false" customHeight="true" outlineLevel="0" collapsed="false">
      <c r="A139" s="30" t="s">
        <v>22</v>
      </c>
      <c r="B139" s="23"/>
      <c r="C139" s="25" t="s">
        <v>17</v>
      </c>
      <c r="D139" s="25" t="s">
        <v>102</v>
      </c>
      <c r="E139" s="25" t="s">
        <v>155</v>
      </c>
      <c r="F139" s="48"/>
      <c r="G139" s="27" t="n">
        <f aca="false">G140</f>
        <v>1406.3</v>
      </c>
      <c r="H139" s="27" t="n">
        <f aca="false">H140</f>
        <v>1020.9</v>
      </c>
      <c r="I139" s="21" t="n">
        <f aca="false">H139/G139*100</f>
        <v>72.5947521865889</v>
      </c>
    </row>
    <row r="140" customFormat="false" ht="63" hidden="false" customHeight="true" outlineLevel="0" collapsed="false">
      <c r="A140" s="30" t="s">
        <v>156</v>
      </c>
      <c r="B140" s="23"/>
      <c r="C140" s="25" t="s">
        <v>17</v>
      </c>
      <c r="D140" s="25" t="s">
        <v>102</v>
      </c>
      <c r="E140" s="25" t="s">
        <v>157</v>
      </c>
      <c r="F140" s="48"/>
      <c r="G140" s="27" t="n">
        <f aca="false">G141</f>
        <v>1406.3</v>
      </c>
      <c r="H140" s="27" t="n">
        <f aca="false">H141</f>
        <v>1020.9</v>
      </c>
      <c r="I140" s="21" t="n">
        <f aca="false">H140/G140*100</f>
        <v>72.5947521865889</v>
      </c>
    </row>
    <row r="141" customFormat="false" ht="27.75" hidden="false" customHeight="true" outlineLevel="0" collapsed="false">
      <c r="A141" s="22" t="s">
        <v>158</v>
      </c>
      <c r="B141" s="23"/>
      <c r="C141" s="25" t="s">
        <v>17</v>
      </c>
      <c r="D141" s="25" t="s">
        <v>102</v>
      </c>
      <c r="E141" s="25" t="s">
        <v>159</v>
      </c>
      <c r="F141" s="48"/>
      <c r="G141" s="27" t="n">
        <f aca="false">G142</f>
        <v>1406.3</v>
      </c>
      <c r="H141" s="27" t="n">
        <f aca="false">H142</f>
        <v>1020.9</v>
      </c>
      <c r="I141" s="21" t="n">
        <f aca="false">H141/G141*100</f>
        <v>72.5947521865889</v>
      </c>
    </row>
    <row r="142" customFormat="false" ht="40.5" hidden="false" customHeight="true" outlineLevel="0" collapsed="false">
      <c r="A142" s="35" t="s">
        <v>160</v>
      </c>
      <c r="B142" s="66" t="n">
        <v>816</v>
      </c>
      <c r="C142" s="25" t="s">
        <v>17</v>
      </c>
      <c r="D142" s="25" t="s">
        <v>102</v>
      </c>
      <c r="E142" s="25" t="s">
        <v>159</v>
      </c>
      <c r="F142" s="48" t="s">
        <v>161</v>
      </c>
      <c r="G142" s="31" t="n">
        <v>1406.3</v>
      </c>
      <c r="H142" s="31" t="n">
        <v>1020.9</v>
      </c>
      <c r="I142" s="21" t="n">
        <f aca="false">H142/G142*100</f>
        <v>72.5947521865889</v>
      </c>
    </row>
    <row r="143" customFormat="false" ht="45.75" hidden="false" customHeight="true" outlineLevel="0" collapsed="false">
      <c r="A143" s="49" t="s">
        <v>162</v>
      </c>
      <c r="B143" s="66" t="n">
        <v>816</v>
      </c>
      <c r="C143" s="25" t="s">
        <v>17</v>
      </c>
      <c r="D143" s="25" t="s">
        <v>102</v>
      </c>
      <c r="E143" s="25" t="s">
        <v>56</v>
      </c>
      <c r="F143" s="48"/>
      <c r="G143" s="27" t="n">
        <f aca="false">G144</f>
        <v>575</v>
      </c>
      <c r="H143" s="27" t="n">
        <f aca="false">H144</f>
        <v>0.3</v>
      </c>
      <c r="I143" s="21" t="n">
        <f aca="false">H143/G143*100</f>
        <v>0.0521739130434783</v>
      </c>
    </row>
    <row r="144" customFormat="false" ht="23.25" hidden="false" customHeight="true" outlineLevel="0" collapsed="false">
      <c r="A144" s="30" t="s">
        <v>93</v>
      </c>
      <c r="B144" s="66" t="n">
        <v>816</v>
      </c>
      <c r="C144" s="25" t="s">
        <v>17</v>
      </c>
      <c r="D144" s="25" t="s">
        <v>102</v>
      </c>
      <c r="E144" s="25" t="s">
        <v>94</v>
      </c>
      <c r="F144" s="48"/>
      <c r="G144" s="27" t="n">
        <f aca="false">G145+G149+G154+G164+G161</f>
        <v>575</v>
      </c>
      <c r="H144" s="27" t="n">
        <f aca="false">H145+H149+H154+H164+H161</f>
        <v>0.3</v>
      </c>
      <c r="I144" s="21" t="n">
        <f aca="false">H144/G144*100</f>
        <v>0.0521739130434783</v>
      </c>
    </row>
    <row r="145" customFormat="false" ht="25.5" hidden="false" customHeight="true" outlineLevel="0" collapsed="false">
      <c r="A145" s="67" t="s">
        <v>163</v>
      </c>
      <c r="B145" s="66" t="n">
        <v>816</v>
      </c>
      <c r="C145" s="25" t="s">
        <v>17</v>
      </c>
      <c r="D145" s="25" t="s">
        <v>102</v>
      </c>
      <c r="E145" s="25" t="s">
        <v>164</v>
      </c>
      <c r="F145" s="48"/>
      <c r="G145" s="27" t="n">
        <f aca="false">G146</f>
        <v>5</v>
      </c>
      <c r="H145" s="27" t="n">
        <f aca="false">H146</f>
        <v>0</v>
      </c>
      <c r="I145" s="21" t="n">
        <f aca="false">H145/G145*100</f>
        <v>0</v>
      </c>
    </row>
    <row r="146" customFormat="false" ht="44.25" hidden="false" customHeight="true" outlineLevel="0" collapsed="false">
      <c r="A146" s="22" t="s">
        <v>165</v>
      </c>
      <c r="B146" s="66" t="n">
        <v>816</v>
      </c>
      <c r="C146" s="25" t="s">
        <v>17</v>
      </c>
      <c r="D146" s="25" t="s">
        <v>102</v>
      </c>
      <c r="E146" s="25" t="s">
        <v>166</v>
      </c>
      <c r="F146" s="48"/>
      <c r="G146" s="27" t="n">
        <f aca="false">G147+G148</f>
        <v>5</v>
      </c>
      <c r="H146" s="27" t="n">
        <f aca="false">H147+H148</f>
        <v>0</v>
      </c>
      <c r="I146" s="21" t="n">
        <f aca="false">H146/G146*100</f>
        <v>0</v>
      </c>
    </row>
    <row r="147" customFormat="false" ht="27.75" hidden="false" customHeight="true" outlineLevel="0" collapsed="false">
      <c r="A147" s="22" t="s">
        <v>36</v>
      </c>
      <c r="B147" s="54"/>
      <c r="C147" s="25" t="s">
        <v>17</v>
      </c>
      <c r="D147" s="25" t="s">
        <v>102</v>
      </c>
      <c r="E147" s="25" t="s">
        <v>166</v>
      </c>
      <c r="F147" s="48" t="s">
        <v>37</v>
      </c>
      <c r="G147" s="31" t="n">
        <v>2</v>
      </c>
      <c r="H147" s="31" t="n">
        <v>0</v>
      </c>
      <c r="I147" s="21" t="n">
        <f aca="false">H147/G147*100</f>
        <v>0</v>
      </c>
    </row>
    <row r="148" customFormat="false" ht="23.25" hidden="false" customHeight="true" outlineLevel="0" collapsed="false">
      <c r="A148" s="22" t="s">
        <v>167</v>
      </c>
      <c r="B148" s="54"/>
      <c r="C148" s="25" t="s">
        <v>17</v>
      </c>
      <c r="D148" s="25" t="s">
        <v>102</v>
      </c>
      <c r="E148" s="25" t="s">
        <v>166</v>
      </c>
      <c r="F148" s="48" t="s">
        <v>168</v>
      </c>
      <c r="G148" s="31" t="n">
        <v>3</v>
      </c>
      <c r="H148" s="31" t="n">
        <v>0</v>
      </c>
      <c r="I148" s="21" t="n">
        <f aca="false">H148/G148*100</f>
        <v>0</v>
      </c>
    </row>
    <row r="149" customFormat="false" ht="23.25" hidden="false" customHeight="true" outlineLevel="0" collapsed="false">
      <c r="A149" s="30" t="s">
        <v>169</v>
      </c>
      <c r="B149" s="54"/>
      <c r="C149" s="25" t="s">
        <v>17</v>
      </c>
      <c r="D149" s="25" t="s">
        <v>102</v>
      </c>
      <c r="E149" s="25" t="s">
        <v>170</v>
      </c>
      <c r="F149" s="48"/>
      <c r="G149" s="27" t="n">
        <f aca="false">G150+G152</f>
        <v>35</v>
      </c>
      <c r="H149" s="27" t="n">
        <f aca="false">H150+H152</f>
        <v>0</v>
      </c>
      <c r="I149" s="21" t="n">
        <f aca="false">H149/G149*100</f>
        <v>0</v>
      </c>
    </row>
    <row r="150" customFormat="false" ht="28.5" hidden="false" customHeight="true" outlineLevel="0" collapsed="false">
      <c r="A150" s="22" t="s">
        <v>171</v>
      </c>
      <c r="B150" s="54"/>
      <c r="C150" s="25" t="s">
        <v>17</v>
      </c>
      <c r="D150" s="25" t="s">
        <v>102</v>
      </c>
      <c r="E150" s="25" t="s">
        <v>172</v>
      </c>
      <c r="F150" s="48"/>
      <c r="G150" s="27" t="n">
        <f aca="false">G151</f>
        <v>15</v>
      </c>
      <c r="H150" s="27" t="n">
        <f aca="false">H151</f>
        <v>0</v>
      </c>
      <c r="I150" s="21" t="n">
        <f aca="false">H150/G150*100</f>
        <v>0</v>
      </c>
    </row>
    <row r="151" customFormat="false" ht="23.25" hidden="false" customHeight="true" outlineLevel="0" collapsed="false">
      <c r="A151" s="22" t="s">
        <v>36</v>
      </c>
      <c r="B151" s="54"/>
      <c r="C151" s="25" t="s">
        <v>17</v>
      </c>
      <c r="D151" s="25" t="s">
        <v>102</v>
      </c>
      <c r="E151" s="25" t="s">
        <v>172</v>
      </c>
      <c r="F151" s="48" t="s">
        <v>37</v>
      </c>
      <c r="G151" s="31" t="n">
        <v>15</v>
      </c>
      <c r="H151" s="31" t="n">
        <v>0</v>
      </c>
      <c r="I151" s="21" t="n">
        <f aca="false">H151/G151*100</f>
        <v>0</v>
      </c>
    </row>
    <row r="152" customFormat="false" ht="23.25" hidden="false" customHeight="true" outlineLevel="0" collapsed="false">
      <c r="A152" s="22" t="s">
        <v>173</v>
      </c>
      <c r="B152" s="54"/>
      <c r="C152" s="25" t="s">
        <v>17</v>
      </c>
      <c r="D152" s="25" t="s">
        <v>102</v>
      </c>
      <c r="E152" s="25" t="s">
        <v>174</v>
      </c>
      <c r="F152" s="48"/>
      <c r="G152" s="27" t="n">
        <f aca="false">G153</f>
        <v>20</v>
      </c>
      <c r="H152" s="27" t="n">
        <f aca="false">H153</f>
        <v>0</v>
      </c>
      <c r="I152" s="21" t="n">
        <f aca="false">H152/G152*100</f>
        <v>0</v>
      </c>
    </row>
    <row r="153" customFormat="false" ht="23.25" hidden="false" customHeight="true" outlineLevel="0" collapsed="false">
      <c r="A153" s="22" t="s">
        <v>167</v>
      </c>
      <c r="B153" s="54"/>
      <c r="C153" s="25" t="s">
        <v>17</v>
      </c>
      <c r="D153" s="25" t="s">
        <v>102</v>
      </c>
      <c r="E153" s="25" t="s">
        <v>174</v>
      </c>
      <c r="F153" s="48" t="s">
        <v>168</v>
      </c>
      <c r="G153" s="31" t="n">
        <v>20</v>
      </c>
      <c r="H153" s="31" t="n">
        <v>0</v>
      </c>
      <c r="I153" s="21" t="n">
        <f aca="false">H153/G153*100</f>
        <v>0</v>
      </c>
    </row>
    <row r="154" customFormat="false" ht="39" hidden="false" customHeight="true" outlineLevel="0" collapsed="false">
      <c r="A154" s="30" t="s">
        <v>175</v>
      </c>
      <c r="B154" s="54"/>
      <c r="C154" s="25" t="s">
        <v>17</v>
      </c>
      <c r="D154" s="25" t="s">
        <v>102</v>
      </c>
      <c r="E154" s="25" t="s">
        <v>176</v>
      </c>
      <c r="F154" s="48"/>
      <c r="G154" s="27" t="n">
        <f aca="false">G155+G157+G159</f>
        <v>495</v>
      </c>
      <c r="H154" s="27" t="n">
        <f aca="false">H155+H157+H159</f>
        <v>0.3</v>
      </c>
      <c r="I154" s="21" t="n">
        <f aca="false">H154/G154*100</f>
        <v>0.0606060606060606</v>
      </c>
    </row>
    <row r="155" customFormat="false" ht="23.25" hidden="false" customHeight="true" outlineLevel="0" collapsed="false">
      <c r="A155" s="68" t="s">
        <v>177</v>
      </c>
      <c r="B155" s="54"/>
      <c r="C155" s="25" t="s">
        <v>17</v>
      </c>
      <c r="D155" s="25" t="s">
        <v>102</v>
      </c>
      <c r="E155" s="25" t="s">
        <v>178</v>
      </c>
      <c r="F155" s="48"/>
      <c r="G155" s="27" t="n">
        <f aca="false">G156</f>
        <v>15</v>
      </c>
      <c r="H155" s="27" t="n">
        <f aca="false">H156</f>
        <v>0</v>
      </c>
      <c r="I155" s="21" t="n">
        <f aca="false">H155/G155*100</f>
        <v>0</v>
      </c>
    </row>
    <row r="156" customFormat="false" ht="24.75" hidden="false" customHeight="true" outlineLevel="0" collapsed="false">
      <c r="A156" s="22" t="s">
        <v>36</v>
      </c>
      <c r="B156" s="54"/>
      <c r="C156" s="25" t="s">
        <v>17</v>
      </c>
      <c r="D156" s="25" t="s">
        <v>102</v>
      </c>
      <c r="E156" s="25" t="s">
        <v>178</v>
      </c>
      <c r="F156" s="48" t="s">
        <v>37</v>
      </c>
      <c r="G156" s="31" t="n">
        <v>15</v>
      </c>
      <c r="H156" s="31" t="n">
        <v>0</v>
      </c>
      <c r="I156" s="21" t="n">
        <f aca="false">H156/G156*100</f>
        <v>0</v>
      </c>
    </row>
    <row r="157" customFormat="false" ht="25.5" hidden="false" customHeight="true" outlineLevel="0" collapsed="false">
      <c r="A157" s="22" t="s">
        <v>179</v>
      </c>
      <c r="B157" s="54"/>
      <c r="C157" s="25" t="s">
        <v>17</v>
      </c>
      <c r="D157" s="25" t="s">
        <v>102</v>
      </c>
      <c r="E157" s="25" t="s">
        <v>180</v>
      </c>
      <c r="F157" s="48"/>
      <c r="G157" s="27" t="n">
        <f aca="false">G158</f>
        <v>30</v>
      </c>
      <c r="H157" s="27" t="n">
        <f aca="false">H158</f>
        <v>0.3</v>
      </c>
      <c r="I157" s="21" t="n">
        <f aca="false">H157/G157*100</f>
        <v>1</v>
      </c>
    </row>
    <row r="158" customFormat="false" ht="22.5" hidden="false" customHeight="true" outlineLevel="0" collapsed="false">
      <c r="A158" s="22" t="s">
        <v>36</v>
      </c>
      <c r="B158" s="54"/>
      <c r="C158" s="25" t="s">
        <v>17</v>
      </c>
      <c r="D158" s="25" t="s">
        <v>102</v>
      </c>
      <c r="E158" s="25" t="s">
        <v>180</v>
      </c>
      <c r="F158" s="48" t="s">
        <v>37</v>
      </c>
      <c r="G158" s="31" t="n">
        <v>30</v>
      </c>
      <c r="H158" s="31" t="n">
        <v>0.3</v>
      </c>
      <c r="I158" s="21" t="n">
        <f aca="false">H158/G158*100</f>
        <v>1</v>
      </c>
    </row>
    <row r="159" customFormat="false" ht="22.5" hidden="false" customHeight="true" outlineLevel="0" collapsed="false">
      <c r="A159" s="22" t="s">
        <v>181</v>
      </c>
      <c r="B159" s="23"/>
      <c r="C159" s="25" t="s">
        <v>17</v>
      </c>
      <c r="D159" s="25" t="s">
        <v>102</v>
      </c>
      <c r="E159" s="25" t="s">
        <v>182</v>
      </c>
      <c r="F159" s="29"/>
      <c r="G159" s="27" t="n">
        <f aca="false">G160</f>
        <v>450</v>
      </c>
      <c r="H159" s="27" t="n">
        <f aca="false">H160</f>
        <v>0</v>
      </c>
      <c r="I159" s="21" t="n">
        <f aca="false">H159/G159*100</f>
        <v>0</v>
      </c>
    </row>
    <row r="160" customFormat="false" ht="22.5" hidden="false" customHeight="true" outlineLevel="0" collapsed="false">
      <c r="A160" s="22" t="s">
        <v>183</v>
      </c>
      <c r="B160" s="23"/>
      <c r="C160" s="25" t="s">
        <v>17</v>
      </c>
      <c r="D160" s="25" t="s">
        <v>102</v>
      </c>
      <c r="E160" s="25" t="s">
        <v>182</v>
      </c>
      <c r="F160" s="29" t="s">
        <v>123</v>
      </c>
      <c r="G160" s="31" t="n">
        <v>450</v>
      </c>
      <c r="H160" s="31" t="n">
        <v>0</v>
      </c>
      <c r="I160" s="21" t="n">
        <f aca="false">H160/G160*100</f>
        <v>0</v>
      </c>
    </row>
    <row r="161" customFormat="false" ht="39.75" hidden="false" customHeight="true" outlineLevel="0" collapsed="false">
      <c r="A161" s="69" t="s">
        <v>184</v>
      </c>
      <c r="B161" s="23"/>
      <c r="C161" s="25" t="s">
        <v>17</v>
      </c>
      <c r="D161" s="25" t="s">
        <v>102</v>
      </c>
      <c r="E161" s="25" t="s">
        <v>185</v>
      </c>
      <c r="F161" s="29"/>
      <c r="G161" s="27" t="n">
        <f aca="false">G162</f>
        <v>35</v>
      </c>
      <c r="H161" s="27" t="n">
        <f aca="false">H162</f>
        <v>0</v>
      </c>
      <c r="I161" s="21" t="n">
        <f aca="false">H161/G161*100</f>
        <v>0</v>
      </c>
    </row>
    <row r="162" customFormat="false" ht="22.5" hidden="false" customHeight="true" outlineLevel="0" collapsed="false">
      <c r="A162" s="22" t="s">
        <v>186</v>
      </c>
      <c r="B162" s="23"/>
      <c r="C162" s="25" t="s">
        <v>17</v>
      </c>
      <c r="D162" s="25" t="s">
        <v>102</v>
      </c>
      <c r="E162" s="25" t="s">
        <v>187</v>
      </c>
      <c r="F162" s="29"/>
      <c r="G162" s="27" t="n">
        <f aca="false">G163</f>
        <v>35</v>
      </c>
      <c r="H162" s="27" t="n">
        <f aca="false">H163</f>
        <v>0</v>
      </c>
      <c r="I162" s="21" t="n">
        <f aca="false">H162/G162*100</f>
        <v>0</v>
      </c>
    </row>
    <row r="163" customFormat="false" ht="22.5" hidden="false" customHeight="true" outlineLevel="0" collapsed="false">
      <c r="A163" s="22" t="s">
        <v>183</v>
      </c>
      <c r="B163" s="23"/>
      <c r="C163" s="25" t="s">
        <v>17</v>
      </c>
      <c r="D163" s="25" t="s">
        <v>102</v>
      </c>
      <c r="E163" s="25" t="s">
        <v>187</v>
      </c>
      <c r="F163" s="29" t="s">
        <v>123</v>
      </c>
      <c r="G163" s="31" t="n">
        <v>35</v>
      </c>
      <c r="H163" s="31" t="n">
        <v>0</v>
      </c>
      <c r="I163" s="21" t="n">
        <f aca="false">H163/G163*100</f>
        <v>0</v>
      </c>
    </row>
    <row r="164" customFormat="false" ht="43.5" hidden="false" customHeight="true" outlineLevel="0" collapsed="false">
      <c r="A164" s="30" t="s">
        <v>188</v>
      </c>
      <c r="B164" s="54"/>
      <c r="C164" s="25" t="s">
        <v>17</v>
      </c>
      <c r="D164" s="25" t="s">
        <v>102</v>
      </c>
      <c r="E164" s="25" t="s">
        <v>189</v>
      </c>
      <c r="F164" s="48"/>
      <c r="G164" s="27" t="n">
        <f aca="false">G165</f>
        <v>5</v>
      </c>
      <c r="H164" s="27" t="n">
        <f aca="false">H165</f>
        <v>0</v>
      </c>
      <c r="I164" s="21" t="n">
        <f aca="false">H164/G164*100</f>
        <v>0</v>
      </c>
    </row>
    <row r="165" customFormat="false" ht="39" hidden="false" customHeight="true" outlineLevel="0" collapsed="false">
      <c r="A165" s="22" t="s">
        <v>190</v>
      </c>
      <c r="B165" s="54"/>
      <c r="C165" s="25" t="s">
        <v>17</v>
      </c>
      <c r="D165" s="25" t="s">
        <v>102</v>
      </c>
      <c r="E165" s="25" t="s">
        <v>191</v>
      </c>
      <c r="F165" s="48"/>
      <c r="G165" s="27" t="n">
        <f aca="false">G166</f>
        <v>5</v>
      </c>
      <c r="H165" s="27" t="n">
        <f aca="false">H166</f>
        <v>0</v>
      </c>
      <c r="I165" s="21" t="n">
        <f aca="false">H165/G165*100</f>
        <v>0</v>
      </c>
    </row>
    <row r="166" customFormat="false" ht="23.25" hidden="false" customHeight="true" outlineLevel="0" collapsed="false">
      <c r="A166" s="22" t="s">
        <v>36</v>
      </c>
      <c r="B166" s="54"/>
      <c r="C166" s="25" t="s">
        <v>17</v>
      </c>
      <c r="D166" s="25" t="s">
        <v>102</v>
      </c>
      <c r="E166" s="25" t="s">
        <v>191</v>
      </c>
      <c r="F166" s="48" t="s">
        <v>37</v>
      </c>
      <c r="G166" s="27" t="n">
        <v>5</v>
      </c>
      <c r="H166" s="27" t="n">
        <v>0</v>
      </c>
      <c r="I166" s="21" t="n">
        <f aca="false">H166/G166*100</f>
        <v>0</v>
      </c>
    </row>
    <row r="167" customFormat="false" ht="42.75" hidden="false" customHeight="true" outlineLevel="0" collapsed="false">
      <c r="A167" s="49" t="s">
        <v>192</v>
      </c>
      <c r="B167" s="54"/>
      <c r="C167" s="25" t="s">
        <v>17</v>
      </c>
      <c r="D167" s="25" t="s">
        <v>102</v>
      </c>
      <c r="E167" s="25" t="s">
        <v>193</v>
      </c>
      <c r="F167" s="48"/>
      <c r="G167" s="27" t="n">
        <f aca="false">G168</f>
        <v>10</v>
      </c>
      <c r="H167" s="27" t="n">
        <f aca="false">H168</f>
        <v>0</v>
      </c>
      <c r="I167" s="21" t="n">
        <f aca="false">H167/G167*100</f>
        <v>0</v>
      </c>
    </row>
    <row r="168" customFormat="false" ht="25.5" hidden="false" customHeight="true" outlineLevel="0" collapsed="false">
      <c r="A168" s="30" t="s">
        <v>22</v>
      </c>
      <c r="B168" s="54"/>
      <c r="C168" s="25" t="s">
        <v>17</v>
      </c>
      <c r="D168" s="25" t="s">
        <v>102</v>
      </c>
      <c r="E168" s="25" t="s">
        <v>194</v>
      </c>
      <c r="F168" s="48"/>
      <c r="G168" s="27" t="n">
        <f aca="false">G169</f>
        <v>10</v>
      </c>
      <c r="H168" s="27" t="n">
        <f aca="false">H169</f>
        <v>0</v>
      </c>
      <c r="I168" s="21" t="n">
        <f aca="false">H168/G168*100</f>
        <v>0</v>
      </c>
    </row>
    <row r="169" customFormat="false" ht="43.5" hidden="false" customHeight="true" outlineLevel="0" collapsed="false">
      <c r="A169" s="30" t="s">
        <v>195</v>
      </c>
      <c r="B169" s="54"/>
      <c r="C169" s="25" t="s">
        <v>17</v>
      </c>
      <c r="D169" s="25" t="s">
        <v>102</v>
      </c>
      <c r="E169" s="25" t="s">
        <v>196</v>
      </c>
      <c r="F169" s="48"/>
      <c r="G169" s="27" t="n">
        <f aca="false">G170</f>
        <v>10</v>
      </c>
      <c r="H169" s="27" t="n">
        <f aca="false">H170</f>
        <v>0</v>
      </c>
      <c r="I169" s="21" t="n">
        <f aca="false">H169/G169*100</f>
        <v>0</v>
      </c>
    </row>
    <row r="170" customFormat="false" ht="41.25" hidden="false" customHeight="true" outlineLevel="0" collapsed="false">
      <c r="A170" s="70" t="s">
        <v>197</v>
      </c>
      <c r="B170" s="54"/>
      <c r="C170" s="25" t="s">
        <v>17</v>
      </c>
      <c r="D170" s="25" t="s">
        <v>102</v>
      </c>
      <c r="E170" s="25" t="s">
        <v>198</v>
      </c>
      <c r="F170" s="48"/>
      <c r="G170" s="27" t="n">
        <f aca="false">G171</f>
        <v>10</v>
      </c>
      <c r="H170" s="27" t="n">
        <f aca="false">H171</f>
        <v>0</v>
      </c>
      <c r="I170" s="21" t="n">
        <f aca="false">H170/G170*100</f>
        <v>0</v>
      </c>
    </row>
    <row r="171" customFormat="false" ht="33.75" hidden="false" customHeight="true" outlineLevel="0" collapsed="false">
      <c r="A171" s="22" t="s">
        <v>36</v>
      </c>
      <c r="B171" s="54"/>
      <c r="C171" s="25" t="s">
        <v>17</v>
      </c>
      <c r="D171" s="25" t="s">
        <v>102</v>
      </c>
      <c r="E171" s="25" t="s">
        <v>198</v>
      </c>
      <c r="F171" s="48" t="s">
        <v>37</v>
      </c>
      <c r="G171" s="31" t="n">
        <v>10</v>
      </c>
      <c r="H171" s="31" t="n">
        <v>0</v>
      </c>
      <c r="I171" s="21" t="n">
        <f aca="false">H171/G171*100</f>
        <v>0</v>
      </c>
    </row>
    <row r="172" customFormat="false" ht="30" hidden="true" customHeight="true" outlineLevel="0" collapsed="false">
      <c r="A172" s="22" t="s">
        <v>199</v>
      </c>
      <c r="B172" s="23"/>
      <c r="C172" s="25" t="s">
        <v>17</v>
      </c>
      <c r="D172" s="25" t="s">
        <v>102</v>
      </c>
      <c r="E172" s="25" t="s">
        <v>200</v>
      </c>
      <c r="F172" s="26"/>
      <c r="G172" s="27" t="n">
        <f aca="false">G173</f>
        <v>0</v>
      </c>
      <c r="H172" s="27" t="n">
        <f aca="false">H173</f>
        <v>0</v>
      </c>
      <c r="I172" s="21" t="e">
        <f aca="false">H172/G172*100</f>
        <v>#DIV/0!</v>
      </c>
    </row>
    <row r="173" customFormat="false" ht="30" hidden="true" customHeight="true" outlineLevel="0" collapsed="false">
      <c r="A173" s="22" t="s">
        <v>126</v>
      </c>
      <c r="B173" s="23"/>
      <c r="C173" s="25" t="s">
        <v>17</v>
      </c>
      <c r="D173" s="25" t="s">
        <v>102</v>
      </c>
      <c r="E173" s="25" t="s">
        <v>200</v>
      </c>
      <c r="F173" s="26" t="s">
        <v>136</v>
      </c>
      <c r="G173" s="27" t="n">
        <v>0</v>
      </c>
      <c r="H173" s="27" t="n">
        <v>0</v>
      </c>
      <c r="I173" s="21" t="e">
        <f aca="false">H173/G173*100</f>
        <v>#DIV/0!</v>
      </c>
    </row>
    <row r="174" customFormat="false" ht="28.5" hidden="true" customHeight="true" outlineLevel="0" collapsed="false">
      <c r="A174" s="22" t="s">
        <v>201</v>
      </c>
      <c r="B174" s="23"/>
      <c r="C174" s="25" t="s">
        <v>17</v>
      </c>
      <c r="D174" s="25" t="s">
        <v>102</v>
      </c>
      <c r="E174" s="25" t="s">
        <v>202</v>
      </c>
      <c r="F174" s="26"/>
      <c r="G174" s="27" t="n">
        <f aca="false">G175</f>
        <v>0</v>
      </c>
      <c r="H174" s="27" t="n">
        <f aca="false">H175</f>
        <v>0</v>
      </c>
      <c r="I174" s="21" t="e">
        <f aca="false">H174/G174*100</f>
        <v>#DIV/0!</v>
      </c>
    </row>
    <row r="175" customFormat="false" ht="24" hidden="true" customHeight="true" outlineLevel="0" collapsed="false">
      <c r="A175" s="22" t="s">
        <v>54</v>
      </c>
      <c r="B175" s="23"/>
      <c r="C175" s="25" t="s">
        <v>17</v>
      </c>
      <c r="D175" s="25" t="s">
        <v>102</v>
      </c>
      <c r="E175" s="25" t="s">
        <v>202</v>
      </c>
      <c r="F175" s="26" t="s">
        <v>37</v>
      </c>
      <c r="G175" s="27" t="n">
        <v>0</v>
      </c>
      <c r="H175" s="27"/>
      <c r="I175" s="21" t="e">
        <f aca="false">H175/G175*100</f>
        <v>#DIV/0!</v>
      </c>
    </row>
    <row r="176" customFormat="false" ht="27" hidden="true" customHeight="true" outlineLevel="0" collapsed="false">
      <c r="A176" s="22" t="s">
        <v>26</v>
      </c>
      <c r="B176" s="23"/>
      <c r="C176" s="25" t="s">
        <v>17</v>
      </c>
      <c r="D176" s="25" t="s">
        <v>102</v>
      </c>
      <c r="E176" s="25" t="s">
        <v>203</v>
      </c>
      <c r="F176" s="26"/>
      <c r="G176" s="27" t="n">
        <f aca="false">G177</f>
        <v>0</v>
      </c>
      <c r="H176" s="27" t="n">
        <f aca="false">H177</f>
        <v>0</v>
      </c>
      <c r="I176" s="21" t="e">
        <f aca="false">H176/G176*100</f>
        <v>#DIV/0!</v>
      </c>
    </row>
    <row r="177" customFormat="false" ht="25.5" hidden="true" customHeight="true" outlineLevel="0" collapsed="false">
      <c r="A177" s="22" t="s">
        <v>30</v>
      </c>
      <c r="B177" s="23"/>
      <c r="C177" s="25" t="s">
        <v>17</v>
      </c>
      <c r="D177" s="25" t="s">
        <v>102</v>
      </c>
      <c r="E177" s="25" t="s">
        <v>204</v>
      </c>
      <c r="F177" s="26"/>
      <c r="G177" s="27" t="n">
        <f aca="false">G178+G179+G180+G181+G182+G183+G184+G185+G186</f>
        <v>0</v>
      </c>
      <c r="H177" s="27" t="n">
        <f aca="false">H178+H179+H180+H181+H182+H183+H184+H185+H186</f>
        <v>0</v>
      </c>
      <c r="I177" s="21" t="e">
        <f aca="false">H177/G177*100</f>
        <v>#DIV/0!</v>
      </c>
    </row>
    <row r="178" customFormat="false" ht="30" hidden="true" customHeight="true" outlineLevel="0" collapsed="false">
      <c r="A178" s="22" t="s">
        <v>54</v>
      </c>
      <c r="B178" s="23"/>
      <c r="C178" s="25" t="s">
        <v>17</v>
      </c>
      <c r="D178" s="25" t="s">
        <v>102</v>
      </c>
      <c r="E178" s="25" t="s">
        <v>204</v>
      </c>
      <c r="F178" s="26" t="s">
        <v>37</v>
      </c>
      <c r="G178" s="27"/>
      <c r="H178" s="27"/>
      <c r="I178" s="21" t="e">
        <f aca="false">H178/G178*100</f>
        <v>#DIV/0!</v>
      </c>
    </row>
    <row r="179" customFormat="false" ht="25.5" hidden="true" customHeight="true" outlineLevel="0" collapsed="false">
      <c r="A179" s="71" t="s">
        <v>205</v>
      </c>
      <c r="B179" s="23"/>
      <c r="C179" s="25" t="s">
        <v>17</v>
      </c>
      <c r="D179" s="25" t="s">
        <v>102</v>
      </c>
      <c r="E179" s="25" t="s">
        <v>204</v>
      </c>
      <c r="F179" s="26" t="s">
        <v>206</v>
      </c>
      <c r="G179" s="27"/>
      <c r="H179" s="27"/>
      <c r="I179" s="21" t="e">
        <f aca="false">H179/G179*100</f>
        <v>#DIV/0!</v>
      </c>
    </row>
    <row r="180" customFormat="false" ht="27" hidden="true" customHeight="true" outlineLevel="0" collapsed="false">
      <c r="A180" s="71" t="s">
        <v>167</v>
      </c>
      <c r="B180" s="23"/>
      <c r="C180" s="25" t="s">
        <v>17</v>
      </c>
      <c r="D180" s="25" t="s">
        <v>102</v>
      </c>
      <c r="E180" s="25" t="s">
        <v>204</v>
      </c>
      <c r="F180" s="26" t="s">
        <v>168</v>
      </c>
      <c r="G180" s="27"/>
      <c r="H180" s="27"/>
      <c r="I180" s="21" t="e">
        <f aca="false">H180/G180*100</f>
        <v>#DIV/0!</v>
      </c>
    </row>
    <row r="181" customFormat="false" ht="24" hidden="true" customHeight="true" outlineLevel="0" collapsed="false">
      <c r="A181" s="22" t="s">
        <v>126</v>
      </c>
      <c r="B181" s="23"/>
      <c r="C181" s="25" t="s">
        <v>17</v>
      </c>
      <c r="D181" s="25" t="s">
        <v>102</v>
      </c>
      <c r="E181" s="25" t="s">
        <v>204</v>
      </c>
      <c r="F181" s="26" t="s">
        <v>136</v>
      </c>
      <c r="G181" s="27"/>
      <c r="H181" s="27"/>
      <c r="I181" s="21" t="e">
        <f aca="false">H181/G181*100</f>
        <v>#DIV/0!</v>
      </c>
    </row>
    <row r="182" customFormat="false" ht="24" hidden="true" customHeight="true" outlineLevel="0" collapsed="false">
      <c r="A182" s="71" t="s">
        <v>207</v>
      </c>
      <c r="B182" s="23"/>
      <c r="C182" s="25" t="s">
        <v>17</v>
      </c>
      <c r="D182" s="25" t="s">
        <v>102</v>
      </c>
      <c r="E182" s="25" t="s">
        <v>204</v>
      </c>
      <c r="F182" s="26" t="s">
        <v>123</v>
      </c>
      <c r="G182" s="27"/>
      <c r="H182" s="27"/>
      <c r="I182" s="21" t="e">
        <f aca="false">H182/G182*100</f>
        <v>#DIV/0!</v>
      </c>
    </row>
    <row r="183" customFormat="false" ht="25.5" hidden="true" customHeight="true" outlineLevel="0" collapsed="false">
      <c r="A183" s="22" t="s">
        <v>160</v>
      </c>
      <c r="B183" s="23"/>
      <c r="C183" s="25" t="s">
        <v>17</v>
      </c>
      <c r="D183" s="25" t="s">
        <v>102</v>
      </c>
      <c r="E183" s="25" t="s">
        <v>204</v>
      </c>
      <c r="F183" s="26" t="s">
        <v>161</v>
      </c>
      <c r="G183" s="27"/>
      <c r="H183" s="27"/>
      <c r="I183" s="21" t="e">
        <f aca="false">H183/G183*100</f>
        <v>#DIV/0!</v>
      </c>
    </row>
    <row r="184" customFormat="false" ht="22.5" hidden="true" customHeight="true" outlineLevel="0" collapsed="false">
      <c r="A184" s="22" t="s">
        <v>208</v>
      </c>
      <c r="B184" s="23"/>
      <c r="C184" s="25" t="s">
        <v>17</v>
      </c>
      <c r="D184" s="25" t="s">
        <v>102</v>
      </c>
      <c r="E184" s="25" t="s">
        <v>204</v>
      </c>
      <c r="F184" s="26" t="s">
        <v>209</v>
      </c>
      <c r="G184" s="27"/>
      <c r="H184" s="27"/>
      <c r="I184" s="21" t="e">
        <f aca="false">H184/G184*100</f>
        <v>#DIV/0!</v>
      </c>
    </row>
    <row r="185" customFormat="false" ht="22.5" hidden="true" customHeight="true" outlineLevel="0" collapsed="false">
      <c r="A185" s="22" t="s">
        <v>210</v>
      </c>
      <c r="B185" s="23"/>
      <c r="C185" s="25" t="s">
        <v>17</v>
      </c>
      <c r="D185" s="25" t="s">
        <v>102</v>
      </c>
      <c r="E185" s="25" t="s">
        <v>204</v>
      </c>
      <c r="F185" s="26" t="s">
        <v>211</v>
      </c>
      <c r="G185" s="27"/>
      <c r="H185" s="27"/>
      <c r="I185" s="21" t="e">
        <f aca="false">H185/G185*100</f>
        <v>#DIV/0!</v>
      </c>
    </row>
    <row r="186" customFormat="false" ht="24" hidden="true" customHeight="true" outlineLevel="0" collapsed="false">
      <c r="A186" s="22" t="s">
        <v>212</v>
      </c>
      <c r="B186" s="23"/>
      <c r="C186" s="25" t="s">
        <v>17</v>
      </c>
      <c r="D186" s="25" t="s">
        <v>102</v>
      </c>
      <c r="E186" s="25" t="s">
        <v>204</v>
      </c>
      <c r="F186" s="26" t="s">
        <v>43</v>
      </c>
      <c r="G186" s="27"/>
      <c r="H186" s="27"/>
      <c r="I186" s="21" t="e">
        <f aca="false">H186/G186*100</f>
        <v>#DIV/0!</v>
      </c>
    </row>
    <row r="187" customFormat="false" ht="3" hidden="true" customHeight="true" outlineLevel="0" collapsed="false">
      <c r="A187" s="22" t="s">
        <v>213</v>
      </c>
      <c r="B187" s="23"/>
      <c r="C187" s="25" t="s">
        <v>17</v>
      </c>
      <c r="D187" s="25" t="s">
        <v>102</v>
      </c>
      <c r="E187" s="25" t="s">
        <v>214</v>
      </c>
      <c r="F187" s="26"/>
      <c r="G187" s="27" t="n">
        <f aca="false">G188</f>
        <v>0</v>
      </c>
      <c r="H187" s="27" t="n">
        <f aca="false">H188</f>
        <v>0</v>
      </c>
      <c r="I187" s="21" t="e">
        <f aca="false">H187/G187*100</f>
        <v>#DIV/0!</v>
      </c>
    </row>
    <row r="188" customFormat="false" ht="21" hidden="true" customHeight="true" outlineLevel="0" collapsed="false">
      <c r="A188" s="22" t="s">
        <v>54</v>
      </c>
      <c r="B188" s="23"/>
      <c r="C188" s="25" t="s">
        <v>17</v>
      </c>
      <c r="D188" s="25" t="s">
        <v>102</v>
      </c>
      <c r="E188" s="25" t="s">
        <v>214</v>
      </c>
      <c r="F188" s="26" t="s">
        <v>37</v>
      </c>
      <c r="G188" s="27" t="n">
        <v>0</v>
      </c>
      <c r="H188" s="27" t="n">
        <v>0</v>
      </c>
      <c r="I188" s="21" t="e">
        <f aca="false">H188/G188*100</f>
        <v>#DIV/0!</v>
      </c>
    </row>
    <row r="189" customFormat="false" ht="42.75" hidden="false" customHeight="true" outlineLevel="0" collapsed="false">
      <c r="A189" s="28" t="s">
        <v>215</v>
      </c>
      <c r="B189" s="23"/>
      <c r="C189" s="60" t="s">
        <v>17</v>
      </c>
      <c r="D189" s="60" t="s">
        <v>102</v>
      </c>
      <c r="E189" s="60" t="s">
        <v>216</v>
      </c>
      <c r="F189" s="72"/>
      <c r="G189" s="31" t="n">
        <f aca="false">G190+G199+G205</f>
        <v>10318.3</v>
      </c>
      <c r="H189" s="31" t="n">
        <f aca="false">H190+H199+H205</f>
        <v>188.6</v>
      </c>
      <c r="I189" s="21" t="n">
        <f aca="false">H189/G189*100</f>
        <v>1.82782047430294</v>
      </c>
    </row>
    <row r="190" customFormat="false" ht="27.75" hidden="false" customHeight="true" outlineLevel="0" collapsed="false">
      <c r="A190" s="73" t="s">
        <v>217</v>
      </c>
      <c r="B190" s="23"/>
      <c r="C190" s="60" t="s">
        <v>17</v>
      </c>
      <c r="D190" s="60" t="s">
        <v>102</v>
      </c>
      <c r="E190" s="60" t="s">
        <v>218</v>
      </c>
      <c r="F190" s="72"/>
      <c r="G190" s="31" t="n">
        <f aca="false">G191+G196</f>
        <v>7733.2</v>
      </c>
      <c r="H190" s="31" t="n">
        <f aca="false">H191+H196</f>
        <v>0</v>
      </c>
      <c r="I190" s="21" t="n">
        <f aca="false">H190/G190*100</f>
        <v>0</v>
      </c>
    </row>
    <row r="191" customFormat="false" ht="25.5" hidden="false" customHeight="true" outlineLevel="0" collapsed="false">
      <c r="A191" s="73" t="s">
        <v>219</v>
      </c>
      <c r="B191" s="23"/>
      <c r="C191" s="60" t="s">
        <v>17</v>
      </c>
      <c r="D191" s="60" t="s">
        <v>102</v>
      </c>
      <c r="E191" s="60" t="s">
        <v>220</v>
      </c>
      <c r="F191" s="72"/>
      <c r="G191" s="31" t="n">
        <f aca="false">G192+G194</f>
        <v>7650</v>
      </c>
      <c r="H191" s="31" t="n">
        <f aca="false">H192+H194</f>
        <v>0</v>
      </c>
      <c r="I191" s="21" t="n">
        <f aca="false">H191/G191*100</f>
        <v>0</v>
      </c>
    </row>
    <row r="192" customFormat="false" ht="37.5" hidden="false" customHeight="true" outlineLevel="0" collapsed="false">
      <c r="A192" s="74" t="s">
        <v>221</v>
      </c>
      <c r="B192" s="23"/>
      <c r="C192" s="60" t="s">
        <v>17</v>
      </c>
      <c r="D192" s="60" t="s">
        <v>102</v>
      </c>
      <c r="E192" s="60" t="s">
        <v>222</v>
      </c>
      <c r="F192" s="72"/>
      <c r="G192" s="31" t="n">
        <f aca="false">G193</f>
        <v>2550</v>
      </c>
      <c r="H192" s="31" t="n">
        <f aca="false">H193</f>
        <v>0</v>
      </c>
      <c r="I192" s="21" t="n">
        <f aca="false">H192/G192*100</f>
        <v>0</v>
      </c>
    </row>
    <row r="193" customFormat="false" ht="21" hidden="false" customHeight="true" outlineLevel="0" collapsed="false">
      <c r="A193" s="59" t="s">
        <v>36</v>
      </c>
      <c r="B193" s="23"/>
      <c r="C193" s="60" t="s">
        <v>17</v>
      </c>
      <c r="D193" s="60" t="s">
        <v>102</v>
      </c>
      <c r="E193" s="60" t="s">
        <v>222</v>
      </c>
      <c r="F193" s="72" t="s">
        <v>37</v>
      </c>
      <c r="G193" s="31" t="n">
        <v>2550</v>
      </c>
      <c r="H193" s="31" t="n">
        <v>0</v>
      </c>
      <c r="I193" s="21" t="n">
        <f aca="false">H193/G193*100</f>
        <v>0</v>
      </c>
    </row>
    <row r="194" customFormat="false" ht="41.25" hidden="false" customHeight="true" outlineLevel="0" collapsed="false">
      <c r="A194" s="74" t="s">
        <v>223</v>
      </c>
      <c r="B194" s="23"/>
      <c r="C194" s="60" t="s">
        <v>17</v>
      </c>
      <c r="D194" s="60" t="s">
        <v>102</v>
      </c>
      <c r="E194" s="60" t="s">
        <v>224</v>
      </c>
      <c r="F194" s="72"/>
      <c r="G194" s="31" t="n">
        <f aca="false">G195</f>
        <v>5100</v>
      </c>
      <c r="H194" s="31" t="n">
        <f aca="false">H195</f>
        <v>0</v>
      </c>
      <c r="I194" s="21" t="n">
        <f aca="false">H194/G194*100</f>
        <v>0</v>
      </c>
    </row>
    <row r="195" customFormat="false" ht="21" hidden="false" customHeight="true" outlineLevel="0" collapsed="false">
      <c r="A195" s="59" t="s">
        <v>36</v>
      </c>
      <c r="B195" s="23"/>
      <c r="C195" s="60" t="s">
        <v>17</v>
      </c>
      <c r="D195" s="60" t="s">
        <v>102</v>
      </c>
      <c r="E195" s="60" t="s">
        <v>224</v>
      </c>
      <c r="F195" s="72" t="s">
        <v>37</v>
      </c>
      <c r="G195" s="31" t="n">
        <v>5100</v>
      </c>
      <c r="H195" s="31" t="n">
        <v>0</v>
      </c>
      <c r="I195" s="21" t="n">
        <f aca="false">H195/G195*100</f>
        <v>0</v>
      </c>
    </row>
    <row r="196" customFormat="false" ht="21" hidden="false" customHeight="true" outlineLevel="0" collapsed="false">
      <c r="A196" s="32" t="s">
        <v>225</v>
      </c>
      <c r="B196" s="23"/>
      <c r="C196" s="60" t="s">
        <v>17</v>
      </c>
      <c r="D196" s="60" t="s">
        <v>102</v>
      </c>
      <c r="E196" s="60" t="s">
        <v>226</v>
      </c>
      <c r="F196" s="72"/>
      <c r="G196" s="31" t="n">
        <f aca="false">G197</f>
        <v>83.2</v>
      </c>
      <c r="H196" s="31" t="n">
        <f aca="false">H197</f>
        <v>0</v>
      </c>
      <c r="I196" s="21" t="n">
        <f aca="false">H196/G196*100</f>
        <v>0</v>
      </c>
    </row>
    <row r="197" customFormat="false" ht="21" hidden="false" customHeight="true" outlineLevel="0" collapsed="false">
      <c r="A197" s="59" t="s">
        <v>227</v>
      </c>
      <c r="B197" s="23"/>
      <c r="C197" s="60" t="s">
        <v>17</v>
      </c>
      <c r="D197" s="60" t="s">
        <v>102</v>
      </c>
      <c r="E197" s="60" t="s">
        <v>228</v>
      </c>
      <c r="F197" s="72"/>
      <c r="G197" s="31" t="n">
        <f aca="false">G198</f>
        <v>83.2</v>
      </c>
      <c r="H197" s="31" t="n">
        <f aca="false">H198</f>
        <v>0</v>
      </c>
      <c r="I197" s="21" t="n">
        <f aca="false">H197/G197*100</f>
        <v>0</v>
      </c>
    </row>
    <row r="198" customFormat="false" ht="21" hidden="false" customHeight="true" outlineLevel="0" collapsed="false">
      <c r="A198" s="59" t="s">
        <v>36</v>
      </c>
      <c r="B198" s="23"/>
      <c r="C198" s="60" t="s">
        <v>17</v>
      </c>
      <c r="D198" s="60" t="s">
        <v>102</v>
      </c>
      <c r="E198" s="60" t="s">
        <v>228</v>
      </c>
      <c r="F198" s="72" t="s">
        <v>37</v>
      </c>
      <c r="G198" s="31" t="n">
        <v>83.2</v>
      </c>
      <c r="H198" s="31" t="n">
        <v>0</v>
      </c>
      <c r="I198" s="21" t="n">
        <f aca="false">H198/G198*100</f>
        <v>0</v>
      </c>
    </row>
    <row r="199" customFormat="false" ht="21" hidden="false" customHeight="true" outlineLevel="0" collapsed="false">
      <c r="A199" s="32" t="s">
        <v>93</v>
      </c>
      <c r="B199" s="23"/>
      <c r="C199" s="60" t="s">
        <v>17</v>
      </c>
      <c r="D199" s="60" t="s">
        <v>102</v>
      </c>
      <c r="E199" s="60" t="s">
        <v>216</v>
      </c>
      <c r="F199" s="72"/>
      <c r="G199" s="31" t="n">
        <f aca="false">G200</f>
        <v>1765.1</v>
      </c>
      <c r="H199" s="31" t="n">
        <f aca="false">H200</f>
        <v>93.2</v>
      </c>
      <c r="I199" s="21" t="n">
        <f aca="false">H199/G199*100</f>
        <v>5.28015409891791</v>
      </c>
    </row>
    <row r="200" customFormat="false" ht="42" hidden="false" customHeight="true" outlineLevel="0" collapsed="false">
      <c r="A200" s="73" t="s">
        <v>229</v>
      </c>
      <c r="B200" s="23"/>
      <c r="C200" s="60" t="s">
        <v>17</v>
      </c>
      <c r="D200" s="60" t="s">
        <v>102</v>
      </c>
      <c r="E200" s="60" t="s">
        <v>230</v>
      </c>
      <c r="F200" s="72"/>
      <c r="G200" s="31" t="n">
        <f aca="false">G201+G203</f>
        <v>1765.1</v>
      </c>
      <c r="H200" s="31" t="n">
        <f aca="false">H201+H203</f>
        <v>93.2</v>
      </c>
      <c r="I200" s="21" t="n">
        <f aca="false">H200/G200*100</f>
        <v>5.28015409891791</v>
      </c>
    </row>
    <row r="201" customFormat="false" ht="21" hidden="false" customHeight="true" outlineLevel="0" collapsed="false">
      <c r="A201" s="74" t="s">
        <v>231</v>
      </c>
      <c r="B201" s="23"/>
      <c r="C201" s="60" t="s">
        <v>17</v>
      </c>
      <c r="D201" s="60" t="s">
        <v>102</v>
      </c>
      <c r="E201" s="60" t="s">
        <v>232</v>
      </c>
      <c r="F201" s="72"/>
      <c r="G201" s="31" t="n">
        <f aca="false">G202</f>
        <v>1109.1</v>
      </c>
      <c r="H201" s="31" t="n">
        <f aca="false">H202</f>
        <v>93.2</v>
      </c>
      <c r="I201" s="21" t="n">
        <f aca="false">H201/G201*100</f>
        <v>8.40320980975566</v>
      </c>
    </row>
    <row r="202" customFormat="false" ht="21" hidden="false" customHeight="true" outlineLevel="0" collapsed="false">
      <c r="A202" s="59" t="s">
        <v>36</v>
      </c>
      <c r="B202" s="23"/>
      <c r="C202" s="60" t="s">
        <v>17</v>
      </c>
      <c r="D202" s="60" t="s">
        <v>102</v>
      </c>
      <c r="E202" s="60" t="s">
        <v>232</v>
      </c>
      <c r="F202" s="72" t="s">
        <v>37</v>
      </c>
      <c r="G202" s="31" t="n">
        <v>1109.1</v>
      </c>
      <c r="H202" s="31" t="n">
        <v>93.2</v>
      </c>
      <c r="I202" s="21" t="n">
        <f aca="false">H202/G202*100</f>
        <v>8.40320980975566</v>
      </c>
    </row>
    <row r="203" customFormat="false" ht="21" hidden="false" customHeight="true" outlineLevel="0" collapsed="false">
      <c r="A203" s="59" t="s">
        <v>233</v>
      </c>
      <c r="B203" s="23"/>
      <c r="C203" s="60" t="s">
        <v>17</v>
      </c>
      <c r="D203" s="60" t="s">
        <v>102</v>
      </c>
      <c r="E203" s="60" t="s">
        <v>234</v>
      </c>
      <c r="F203" s="72"/>
      <c r="G203" s="31" t="n">
        <f aca="false">G204</f>
        <v>656</v>
      </c>
      <c r="H203" s="31" t="n">
        <f aca="false">H204</f>
        <v>0</v>
      </c>
      <c r="I203" s="21" t="n">
        <f aca="false">H203/G203*100</f>
        <v>0</v>
      </c>
    </row>
    <row r="204" customFormat="false" ht="21" hidden="false" customHeight="true" outlineLevel="0" collapsed="false">
      <c r="A204" s="59" t="s">
        <v>36</v>
      </c>
      <c r="B204" s="23"/>
      <c r="C204" s="60" t="s">
        <v>17</v>
      </c>
      <c r="D204" s="60" t="s">
        <v>102</v>
      </c>
      <c r="E204" s="60" t="s">
        <v>234</v>
      </c>
      <c r="F204" s="72" t="s">
        <v>37</v>
      </c>
      <c r="G204" s="31" t="n">
        <v>656</v>
      </c>
      <c r="H204" s="31" t="n">
        <v>0</v>
      </c>
      <c r="I204" s="21" t="n">
        <f aca="false">H204/G204*100</f>
        <v>0</v>
      </c>
    </row>
    <row r="205" customFormat="false" ht="21" hidden="false" customHeight="true" outlineLevel="0" collapsed="false">
      <c r="A205" s="32" t="s">
        <v>22</v>
      </c>
      <c r="B205" s="23"/>
      <c r="C205" s="60" t="s">
        <v>17</v>
      </c>
      <c r="D205" s="60" t="s">
        <v>102</v>
      </c>
      <c r="E205" s="60" t="s">
        <v>235</v>
      </c>
      <c r="F205" s="72"/>
      <c r="G205" s="31" t="n">
        <f aca="false">G206</f>
        <v>820</v>
      </c>
      <c r="H205" s="31" t="n">
        <f aca="false">H206</f>
        <v>95.4</v>
      </c>
      <c r="I205" s="21" t="n">
        <f aca="false">H205/G205*100</f>
        <v>11.6341463414634</v>
      </c>
    </row>
    <row r="206" customFormat="false" ht="21" hidden="false" customHeight="true" outlineLevel="0" collapsed="false">
      <c r="A206" s="32" t="s">
        <v>236</v>
      </c>
      <c r="B206" s="23"/>
      <c r="C206" s="60" t="s">
        <v>17</v>
      </c>
      <c r="D206" s="60" t="s">
        <v>102</v>
      </c>
      <c r="E206" s="60" t="s">
        <v>237</v>
      </c>
      <c r="F206" s="72"/>
      <c r="G206" s="31" t="n">
        <f aca="false">G207</f>
        <v>820</v>
      </c>
      <c r="H206" s="31" t="n">
        <f aca="false">H207</f>
        <v>95.4</v>
      </c>
      <c r="I206" s="21" t="n">
        <f aca="false">H206/G206*100</f>
        <v>11.6341463414634</v>
      </c>
    </row>
    <row r="207" customFormat="false" ht="21" hidden="false" customHeight="true" outlineLevel="0" collapsed="false">
      <c r="A207" s="59" t="s">
        <v>238</v>
      </c>
      <c r="B207" s="23"/>
      <c r="C207" s="60" t="s">
        <v>17</v>
      </c>
      <c r="D207" s="60" t="s">
        <v>102</v>
      </c>
      <c r="E207" s="60" t="s">
        <v>239</v>
      </c>
      <c r="F207" s="72"/>
      <c r="G207" s="31" t="n">
        <f aca="false">G208+G209</f>
        <v>820</v>
      </c>
      <c r="H207" s="31" t="n">
        <f aca="false">H208+H209</f>
        <v>95.4</v>
      </c>
      <c r="I207" s="21" t="n">
        <f aca="false">H207/G207*100</f>
        <v>11.6341463414634</v>
      </c>
    </row>
    <row r="208" customFormat="false" ht="21" hidden="false" customHeight="true" outlineLevel="0" collapsed="false">
      <c r="A208" s="59" t="s">
        <v>36</v>
      </c>
      <c r="B208" s="23"/>
      <c r="C208" s="60" t="s">
        <v>17</v>
      </c>
      <c r="D208" s="60" t="s">
        <v>102</v>
      </c>
      <c r="E208" s="60" t="s">
        <v>239</v>
      </c>
      <c r="F208" s="72" t="s">
        <v>37</v>
      </c>
      <c r="G208" s="31" t="n">
        <v>770</v>
      </c>
      <c r="H208" s="31" t="n">
        <v>87.9</v>
      </c>
      <c r="I208" s="21" t="n">
        <f aca="false">H208/G208*100</f>
        <v>11.4155844155844</v>
      </c>
    </row>
    <row r="209" customFormat="false" ht="21" hidden="false" customHeight="true" outlineLevel="0" collapsed="false">
      <c r="A209" s="59" t="s">
        <v>42</v>
      </c>
      <c r="B209" s="23"/>
      <c r="C209" s="60" t="s">
        <v>17</v>
      </c>
      <c r="D209" s="60" t="s">
        <v>102</v>
      </c>
      <c r="E209" s="60" t="s">
        <v>239</v>
      </c>
      <c r="F209" s="72" t="s">
        <v>43</v>
      </c>
      <c r="G209" s="31" t="n">
        <v>50</v>
      </c>
      <c r="H209" s="31" t="n">
        <v>7.5</v>
      </c>
      <c r="I209" s="21" t="n">
        <f aca="false">H209/G209*100</f>
        <v>15</v>
      </c>
    </row>
    <row r="210" customFormat="false" ht="21" hidden="false" customHeight="true" outlineLevel="0" collapsed="false">
      <c r="A210" s="28" t="s">
        <v>240</v>
      </c>
      <c r="B210" s="23"/>
      <c r="C210" s="60" t="s">
        <v>17</v>
      </c>
      <c r="D210" s="60" t="s">
        <v>102</v>
      </c>
      <c r="E210" s="60" t="s">
        <v>241</v>
      </c>
      <c r="F210" s="72"/>
      <c r="G210" s="31" t="n">
        <f aca="false">G211</f>
        <v>808</v>
      </c>
      <c r="H210" s="31" t="n">
        <f aca="false">H211</f>
        <v>112.2</v>
      </c>
      <c r="I210" s="21" t="n">
        <f aca="false">H210/G210*100</f>
        <v>13.8861386138614</v>
      </c>
    </row>
    <row r="211" customFormat="false" ht="21" hidden="false" customHeight="true" outlineLevel="0" collapsed="false">
      <c r="A211" s="59" t="s">
        <v>30</v>
      </c>
      <c r="B211" s="23"/>
      <c r="C211" s="60" t="s">
        <v>17</v>
      </c>
      <c r="D211" s="60" t="s">
        <v>102</v>
      </c>
      <c r="E211" s="60" t="s">
        <v>242</v>
      </c>
      <c r="F211" s="72"/>
      <c r="G211" s="31" t="n">
        <f aca="false">G212+G213</f>
        <v>808</v>
      </c>
      <c r="H211" s="31" t="n">
        <f aca="false">H212+H213</f>
        <v>112.2</v>
      </c>
      <c r="I211" s="21" t="n">
        <f aca="false">H211/G211*100</f>
        <v>13.8861386138614</v>
      </c>
    </row>
    <row r="212" customFormat="false" ht="21" hidden="false" customHeight="true" outlineLevel="0" collapsed="false">
      <c r="A212" s="59" t="s">
        <v>36</v>
      </c>
      <c r="B212" s="23"/>
      <c r="C212" s="60" t="s">
        <v>17</v>
      </c>
      <c r="D212" s="60" t="s">
        <v>102</v>
      </c>
      <c r="E212" s="60" t="s">
        <v>242</v>
      </c>
      <c r="F212" s="72" t="s">
        <v>37</v>
      </c>
      <c r="G212" s="31" t="n">
        <v>670</v>
      </c>
      <c r="H212" s="31" t="n">
        <v>112.2</v>
      </c>
      <c r="I212" s="21" t="n">
        <f aca="false">H212/G212*100</f>
        <v>16.7462686567164</v>
      </c>
    </row>
    <row r="213" customFormat="false" ht="21" hidden="false" customHeight="true" outlineLevel="0" collapsed="false">
      <c r="A213" s="59" t="s">
        <v>212</v>
      </c>
      <c r="B213" s="23"/>
      <c r="C213" s="60" t="s">
        <v>17</v>
      </c>
      <c r="D213" s="60" t="s">
        <v>102</v>
      </c>
      <c r="E213" s="60" t="s">
        <v>242</v>
      </c>
      <c r="F213" s="72" t="s">
        <v>43</v>
      </c>
      <c r="G213" s="31" t="n">
        <v>138</v>
      </c>
      <c r="H213" s="31" t="n">
        <v>0</v>
      </c>
      <c r="I213" s="21" t="n">
        <f aca="false">H213/G213*100</f>
        <v>0</v>
      </c>
    </row>
    <row r="214" customFormat="false" ht="21" hidden="false" customHeight="true" outlineLevel="0" collapsed="false">
      <c r="A214" s="49" t="s">
        <v>243</v>
      </c>
      <c r="B214" s="23"/>
      <c r="C214" s="24" t="s">
        <v>19</v>
      </c>
      <c r="D214" s="24"/>
      <c r="E214" s="25"/>
      <c r="F214" s="26"/>
      <c r="G214" s="27" t="n">
        <f aca="false">G215</f>
        <v>471.6</v>
      </c>
      <c r="H214" s="27" t="n">
        <f aca="false">H215</f>
        <v>60.2</v>
      </c>
      <c r="I214" s="21" t="n">
        <f aca="false">H214/G214*100</f>
        <v>12.7650551314673</v>
      </c>
    </row>
    <row r="215" customFormat="false" ht="21" hidden="false" customHeight="true" outlineLevel="0" collapsed="false">
      <c r="A215" s="22" t="s">
        <v>244</v>
      </c>
      <c r="B215" s="23"/>
      <c r="C215" s="24" t="s">
        <v>19</v>
      </c>
      <c r="D215" s="24" t="s">
        <v>33</v>
      </c>
      <c r="E215" s="25"/>
      <c r="F215" s="26"/>
      <c r="G215" s="27" t="n">
        <f aca="false">G216</f>
        <v>471.6</v>
      </c>
      <c r="H215" s="27" t="n">
        <f aca="false">H216</f>
        <v>60.2</v>
      </c>
      <c r="I215" s="21" t="n">
        <f aca="false">H215/G215*100</f>
        <v>12.7650551314673</v>
      </c>
    </row>
    <row r="216" customFormat="false" ht="39" hidden="false" customHeight="true" outlineLevel="0" collapsed="false">
      <c r="A216" s="22" t="s">
        <v>245</v>
      </c>
      <c r="B216" s="23"/>
      <c r="C216" s="25" t="s">
        <v>19</v>
      </c>
      <c r="D216" s="25" t="s">
        <v>33</v>
      </c>
      <c r="E216" s="25" t="s">
        <v>246</v>
      </c>
      <c r="F216" s="26"/>
      <c r="G216" s="27" t="n">
        <f aca="false">G217</f>
        <v>471.6</v>
      </c>
      <c r="H216" s="27" t="n">
        <f aca="false">H217</f>
        <v>60.2</v>
      </c>
      <c r="I216" s="21" t="n">
        <f aca="false">H216/G216*100</f>
        <v>12.7650551314673</v>
      </c>
    </row>
    <row r="217" customFormat="false" ht="21" hidden="false" customHeight="true" outlineLevel="0" collapsed="false">
      <c r="A217" s="22" t="s">
        <v>53</v>
      </c>
      <c r="B217" s="23"/>
      <c r="C217" s="25" t="s">
        <v>19</v>
      </c>
      <c r="D217" s="25" t="s">
        <v>33</v>
      </c>
      <c r="E217" s="25" t="s">
        <v>246</v>
      </c>
      <c r="F217" s="26" t="s">
        <v>31</v>
      </c>
      <c r="G217" s="31" t="n">
        <v>471.6</v>
      </c>
      <c r="H217" s="31" t="n">
        <v>60.2</v>
      </c>
      <c r="I217" s="21" t="n">
        <f aca="false">H217/G217*100</f>
        <v>12.7650551314673</v>
      </c>
      <c r="J217" s="34"/>
    </row>
    <row r="218" customFormat="false" ht="21" hidden="false" customHeight="true" outlineLevel="0" collapsed="false">
      <c r="A218" s="49" t="s">
        <v>247</v>
      </c>
      <c r="B218" s="23"/>
      <c r="C218" s="24" t="s">
        <v>33</v>
      </c>
      <c r="D218" s="25"/>
      <c r="E218" s="25"/>
      <c r="F218" s="26"/>
      <c r="G218" s="27" t="n">
        <f aca="false">G219+G225+G238</f>
        <v>4070.3</v>
      </c>
      <c r="H218" s="27" t="n">
        <f aca="false">H219+H225+H238</f>
        <v>203</v>
      </c>
      <c r="I218" s="21" t="n">
        <f aca="false">H218/G218*100</f>
        <v>4.98734736997273</v>
      </c>
    </row>
    <row r="219" customFormat="false" ht="21" hidden="false" customHeight="true" outlineLevel="0" collapsed="false">
      <c r="A219" s="28" t="s">
        <v>248</v>
      </c>
      <c r="B219" s="23"/>
      <c r="C219" s="75" t="s">
        <v>33</v>
      </c>
      <c r="D219" s="75" t="s">
        <v>132</v>
      </c>
      <c r="E219" s="60"/>
      <c r="F219" s="72"/>
      <c r="G219" s="31" t="n">
        <f aca="false">G220</f>
        <v>100</v>
      </c>
      <c r="H219" s="31" t="n">
        <f aca="false">H220</f>
        <v>0</v>
      </c>
      <c r="I219" s="21" t="n">
        <f aca="false">H219/G219*100</f>
        <v>0</v>
      </c>
    </row>
    <row r="220" customFormat="false" ht="36.75" hidden="false" customHeight="true" outlineLevel="0" collapsed="false">
      <c r="A220" s="28" t="s">
        <v>162</v>
      </c>
      <c r="B220" s="23"/>
      <c r="C220" s="60" t="s">
        <v>33</v>
      </c>
      <c r="D220" s="60" t="s">
        <v>132</v>
      </c>
      <c r="E220" s="60" t="s">
        <v>56</v>
      </c>
      <c r="F220" s="72"/>
      <c r="G220" s="31" t="n">
        <f aca="false">G221</f>
        <v>100</v>
      </c>
      <c r="H220" s="31" t="n">
        <f aca="false">H221</f>
        <v>0</v>
      </c>
      <c r="I220" s="21" t="n">
        <f aca="false">H220/G220*100</f>
        <v>0</v>
      </c>
    </row>
    <row r="221" customFormat="false" ht="21" hidden="false" customHeight="true" outlineLevel="0" collapsed="false">
      <c r="A221" s="32" t="s">
        <v>93</v>
      </c>
      <c r="B221" s="23"/>
      <c r="C221" s="60" t="s">
        <v>33</v>
      </c>
      <c r="D221" s="60" t="s">
        <v>132</v>
      </c>
      <c r="E221" s="60" t="s">
        <v>94</v>
      </c>
      <c r="F221" s="72"/>
      <c r="G221" s="31" t="n">
        <f aca="false">G222</f>
        <v>100</v>
      </c>
      <c r="H221" s="31" t="n">
        <f aca="false">H222</f>
        <v>0</v>
      </c>
      <c r="I221" s="21" t="n">
        <f aca="false">H221/G221*100</f>
        <v>0</v>
      </c>
    </row>
    <row r="222" customFormat="false" ht="21" hidden="false" customHeight="true" outlineLevel="0" collapsed="false">
      <c r="A222" s="32" t="s">
        <v>249</v>
      </c>
      <c r="B222" s="23"/>
      <c r="C222" s="60" t="s">
        <v>33</v>
      </c>
      <c r="D222" s="60" t="s">
        <v>132</v>
      </c>
      <c r="E222" s="60" t="s">
        <v>250</v>
      </c>
      <c r="F222" s="72"/>
      <c r="G222" s="31" t="n">
        <f aca="false">G223</f>
        <v>100</v>
      </c>
      <c r="H222" s="31" t="n">
        <f aca="false">H223</f>
        <v>0</v>
      </c>
      <c r="I222" s="21" t="n">
        <f aca="false">H222/G222*100</f>
        <v>0</v>
      </c>
    </row>
    <row r="223" customFormat="false" ht="36" hidden="false" customHeight="true" outlineLevel="0" collapsed="false">
      <c r="A223" s="59" t="s">
        <v>251</v>
      </c>
      <c r="B223" s="23"/>
      <c r="C223" s="60" t="s">
        <v>33</v>
      </c>
      <c r="D223" s="60" t="s">
        <v>132</v>
      </c>
      <c r="E223" s="60" t="s">
        <v>252</v>
      </c>
      <c r="F223" s="72"/>
      <c r="G223" s="31" t="n">
        <f aca="false">G224</f>
        <v>100</v>
      </c>
      <c r="H223" s="31" t="n">
        <f aca="false">H224</f>
        <v>0</v>
      </c>
      <c r="I223" s="21" t="n">
        <f aca="false">H223/G223*100</f>
        <v>0</v>
      </c>
    </row>
    <row r="224" customFormat="false" ht="21" hidden="false" customHeight="true" outlineLevel="0" collapsed="false">
      <c r="A224" s="59" t="s">
        <v>36</v>
      </c>
      <c r="B224" s="23"/>
      <c r="C224" s="60" t="s">
        <v>33</v>
      </c>
      <c r="D224" s="60" t="s">
        <v>132</v>
      </c>
      <c r="E224" s="60" t="s">
        <v>252</v>
      </c>
      <c r="F224" s="72" t="s">
        <v>37</v>
      </c>
      <c r="G224" s="31" t="n">
        <v>100</v>
      </c>
      <c r="H224" s="31" t="n">
        <v>0</v>
      </c>
      <c r="I224" s="21" t="n">
        <f aca="false">H224/G224*100</f>
        <v>0</v>
      </c>
    </row>
    <row r="225" customFormat="false" ht="43.5" hidden="false" customHeight="true" outlineLevel="0" collapsed="false">
      <c r="A225" s="49" t="s">
        <v>253</v>
      </c>
      <c r="B225" s="23"/>
      <c r="C225" s="24" t="s">
        <v>33</v>
      </c>
      <c r="D225" s="24" t="s">
        <v>254</v>
      </c>
      <c r="E225" s="25"/>
      <c r="F225" s="48"/>
      <c r="G225" s="27" t="n">
        <f aca="false">G226</f>
        <v>3728</v>
      </c>
      <c r="H225" s="27" t="n">
        <f aca="false">H226</f>
        <v>190</v>
      </c>
      <c r="I225" s="21" t="n">
        <f aca="false">H225/G225*100</f>
        <v>5.09656652360515</v>
      </c>
    </row>
    <row r="226" customFormat="false" ht="44.25" hidden="false" customHeight="true" outlineLevel="0" collapsed="false">
      <c r="A226" s="49" t="s">
        <v>162</v>
      </c>
      <c r="B226" s="23"/>
      <c r="C226" s="25" t="s">
        <v>33</v>
      </c>
      <c r="D226" s="25" t="s">
        <v>254</v>
      </c>
      <c r="E226" s="25" t="s">
        <v>56</v>
      </c>
      <c r="F226" s="48"/>
      <c r="G226" s="27" t="n">
        <f aca="false">G231+G227</f>
        <v>3728</v>
      </c>
      <c r="H226" s="27" t="n">
        <f aca="false">H231+H227</f>
        <v>190</v>
      </c>
      <c r="I226" s="21" t="n">
        <f aca="false">H226/G226*100</f>
        <v>5.09656652360515</v>
      </c>
    </row>
    <row r="227" customFormat="false" ht="44.25" hidden="false" customHeight="true" outlineLevel="0" collapsed="false">
      <c r="A227" s="30" t="s">
        <v>217</v>
      </c>
      <c r="B227" s="23"/>
      <c r="C227" s="25" t="s">
        <v>33</v>
      </c>
      <c r="D227" s="25" t="s">
        <v>254</v>
      </c>
      <c r="E227" s="25" t="s">
        <v>255</v>
      </c>
      <c r="F227" s="72"/>
      <c r="G227" s="76" t="n">
        <f aca="false">G228</f>
        <v>1588</v>
      </c>
      <c r="H227" s="76" t="n">
        <f aca="false">H228</f>
        <v>0</v>
      </c>
      <c r="I227" s="21" t="n">
        <f aca="false">H227/G227*100</f>
        <v>0</v>
      </c>
    </row>
    <row r="228" customFormat="false" ht="44.25" hidden="false" customHeight="true" outlineLevel="0" collapsed="false">
      <c r="A228" s="30" t="s">
        <v>256</v>
      </c>
      <c r="B228" s="23"/>
      <c r="C228" s="25" t="s">
        <v>33</v>
      </c>
      <c r="D228" s="25" t="s">
        <v>254</v>
      </c>
      <c r="E228" s="25" t="s">
        <v>257</v>
      </c>
      <c r="F228" s="72"/>
      <c r="G228" s="76" t="n">
        <f aca="false">G229</f>
        <v>1588</v>
      </c>
      <c r="H228" s="76" t="n">
        <f aca="false">H229</f>
        <v>0</v>
      </c>
      <c r="I228" s="21" t="n">
        <f aca="false">H228/G228*100</f>
        <v>0</v>
      </c>
    </row>
    <row r="229" customFormat="false" ht="44.25" hidden="false" customHeight="true" outlineLevel="0" collapsed="false">
      <c r="A229" s="22" t="s">
        <v>258</v>
      </c>
      <c r="B229" s="23"/>
      <c r="C229" s="25" t="s">
        <v>33</v>
      </c>
      <c r="D229" s="25" t="s">
        <v>254</v>
      </c>
      <c r="E229" s="25" t="s">
        <v>259</v>
      </c>
      <c r="F229" s="72"/>
      <c r="G229" s="76" t="n">
        <f aca="false">G230</f>
        <v>1588</v>
      </c>
      <c r="H229" s="76" t="n">
        <f aca="false">H230</f>
        <v>0</v>
      </c>
      <c r="I229" s="21" t="n">
        <f aca="false">H229/G229*100</f>
        <v>0</v>
      </c>
    </row>
    <row r="230" customFormat="false" ht="44.25" hidden="false" customHeight="true" outlineLevel="0" collapsed="false">
      <c r="A230" s="22" t="s">
        <v>36</v>
      </c>
      <c r="B230" s="23"/>
      <c r="C230" s="25" t="s">
        <v>33</v>
      </c>
      <c r="D230" s="25" t="s">
        <v>254</v>
      </c>
      <c r="E230" s="25" t="s">
        <v>259</v>
      </c>
      <c r="F230" s="72" t="s">
        <v>37</v>
      </c>
      <c r="G230" s="76" t="n">
        <v>1588</v>
      </c>
      <c r="H230" s="76" t="n">
        <v>0</v>
      </c>
      <c r="I230" s="21" t="n">
        <f aca="false">H230/G230*100</f>
        <v>0</v>
      </c>
    </row>
    <row r="231" customFormat="false" ht="31.5" hidden="false" customHeight="true" outlineLevel="0" collapsed="false">
      <c r="A231" s="30" t="s">
        <v>93</v>
      </c>
      <c r="B231" s="23"/>
      <c r="C231" s="25" t="s">
        <v>33</v>
      </c>
      <c r="D231" s="25" t="s">
        <v>254</v>
      </c>
      <c r="E231" s="25" t="s">
        <v>94</v>
      </c>
      <c r="F231" s="48"/>
      <c r="G231" s="27" t="n">
        <f aca="false">G232+G235</f>
        <v>2140</v>
      </c>
      <c r="H231" s="27" t="n">
        <f aca="false">H232+H235</f>
        <v>190</v>
      </c>
      <c r="I231" s="21" t="n">
        <f aca="false">H231/G231*100</f>
        <v>8.8785046728972</v>
      </c>
    </row>
    <row r="232" customFormat="false" ht="64.5" hidden="false" customHeight="true" outlineLevel="0" collapsed="false">
      <c r="A232" s="30" t="s">
        <v>260</v>
      </c>
      <c r="B232" s="23"/>
      <c r="C232" s="25" t="s">
        <v>33</v>
      </c>
      <c r="D232" s="25" t="s">
        <v>254</v>
      </c>
      <c r="E232" s="25" t="s">
        <v>96</v>
      </c>
      <c r="F232" s="48"/>
      <c r="G232" s="27" t="n">
        <f aca="false">G233</f>
        <v>200</v>
      </c>
      <c r="H232" s="27" t="n">
        <f aca="false">H233</f>
        <v>1.8</v>
      </c>
      <c r="I232" s="21" t="n">
        <f aca="false">H232/G232*100</f>
        <v>0.9</v>
      </c>
    </row>
    <row r="233" customFormat="false" ht="47.25" hidden="false" customHeight="true" outlineLevel="0" collapsed="false">
      <c r="A233" s="22" t="s">
        <v>261</v>
      </c>
      <c r="B233" s="23"/>
      <c r="C233" s="25" t="s">
        <v>33</v>
      </c>
      <c r="D233" s="25" t="s">
        <v>254</v>
      </c>
      <c r="E233" s="25" t="s">
        <v>262</v>
      </c>
      <c r="F233" s="48"/>
      <c r="G233" s="27" t="n">
        <f aca="false">G234</f>
        <v>200</v>
      </c>
      <c r="H233" s="27" t="n">
        <f aca="false">H234</f>
        <v>1.8</v>
      </c>
      <c r="I233" s="21" t="n">
        <f aca="false">H233/G233*100</f>
        <v>0.9</v>
      </c>
    </row>
    <row r="234" customFormat="false" ht="18.75" hidden="false" customHeight="true" outlineLevel="0" collapsed="false">
      <c r="A234" s="22" t="s">
        <v>36</v>
      </c>
      <c r="B234" s="23"/>
      <c r="C234" s="25" t="s">
        <v>33</v>
      </c>
      <c r="D234" s="25" t="s">
        <v>254</v>
      </c>
      <c r="E234" s="25" t="s">
        <v>262</v>
      </c>
      <c r="F234" s="48" t="s">
        <v>37</v>
      </c>
      <c r="G234" s="31" t="n">
        <v>200</v>
      </c>
      <c r="H234" s="31" t="n">
        <v>1.8</v>
      </c>
      <c r="I234" s="21" t="n">
        <f aca="false">H234/G234*100</f>
        <v>0.9</v>
      </c>
    </row>
    <row r="235" customFormat="false" ht="48.75" hidden="false" customHeight="true" outlineLevel="0" collapsed="false">
      <c r="A235" s="77" t="s">
        <v>263</v>
      </c>
      <c r="B235" s="23"/>
      <c r="C235" s="25" t="s">
        <v>33</v>
      </c>
      <c r="D235" s="25" t="s">
        <v>254</v>
      </c>
      <c r="E235" s="25" t="s">
        <v>264</v>
      </c>
      <c r="F235" s="48"/>
      <c r="G235" s="27" t="n">
        <f aca="false">G236</f>
        <v>1940</v>
      </c>
      <c r="H235" s="27" t="n">
        <f aca="false">H236</f>
        <v>188.2</v>
      </c>
      <c r="I235" s="21" t="n">
        <f aca="false">H235/G235*100</f>
        <v>9.70103092783505</v>
      </c>
    </row>
    <row r="236" customFormat="false" ht="31.5" hidden="false" customHeight="true" outlineLevel="0" collapsed="false">
      <c r="A236" s="22" t="s">
        <v>265</v>
      </c>
      <c r="B236" s="23"/>
      <c r="C236" s="25" t="s">
        <v>33</v>
      </c>
      <c r="D236" s="25" t="s">
        <v>254</v>
      </c>
      <c r="E236" s="25" t="s">
        <v>266</v>
      </c>
      <c r="F236" s="48"/>
      <c r="G236" s="27" t="n">
        <f aca="false">G237</f>
        <v>1940</v>
      </c>
      <c r="H236" s="27" t="n">
        <f aca="false">H237</f>
        <v>188.2</v>
      </c>
      <c r="I236" s="21" t="n">
        <f aca="false">H236/G236*100</f>
        <v>9.70103092783505</v>
      </c>
    </row>
    <row r="237" customFormat="false" ht="31.5" hidden="false" customHeight="true" outlineLevel="0" collapsed="false">
      <c r="A237" s="22" t="s">
        <v>36</v>
      </c>
      <c r="B237" s="23"/>
      <c r="C237" s="25" t="s">
        <v>33</v>
      </c>
      <c r="D237" s="25" t="s">
        <v>254</v>
      </c>
      <c r="E237" s="25" t="s">
        <v>266</v>
      </c>
      <c r="F237" s="48" t="s">
        <v>37</v>
      </c>
      <c r="G237" s="31" t="n">
        <v>1940</v>
      </c>
      <c r="H237" s="31" t="n">
        <v>188.2</v>
      </c>
      <c r="I237" s="21" t="n">
        <f aca="false">H237/G237*100</f>
        <v>9.70103092783505</v>
      </c>
    </row>
    <row r="238" customFormat="false" ht="31.5" hidden="false" customHeight="true" outlineLevel="0" collapsed="false">
      <c r="A238" s="78" t="s">
        <v>267</v>
      </c>
      <c r="B238" s="23"/>
      <c r="C238" s="24" t="s">
        <v>33</v>
      </c>
      <c r="D238" s="24" t="s">
        <v>268</v>
      </c>
      <c r="E238" s="25"/>
      <c r="F238" s="48"/>
      <c r="G238" s="27" t="n">
        <f aca="false">G239</f>
        <v>242.3</v>
      </c>
      <c r="H238" s="27" t="n">
        <f aca="false">H239</f>
        <v>13</v>
      </c>
      <c r="I238" s="21" t="n">
        <f aca="false">H238/G238*100</f>
        <v>5.36524969046636</v>
      </c>
    </row>
    <row r="239" customFormat="false" ht="52.5" hidden="false" customHeight="true" outlineLevel="0" collapsed="false">
      <c r="A239" s="49" t="s">
        <v>162</v>
      </c>
      <c r="B239" s="23"/>
      <c r="C239" s="25" t="s">
        <v>33</v>
      </c>
      <c r="D239" s="25" t="s">
        <v>268</v>
      </c>
      <c r="E239" s="25" t="s">
        <v>56</v>
      </c>
      <c r="F239" s="48"/>
      <c r="G239" s="27" t="n">
        <f aca="false">G240</f>
        <v>242.3</v>
      </c>
      <c r="H239" s="27" t="n">
        <f aca="false">H240</f>
        <v>13</v>
      </c>
      <c r="I239" s="21" t="n">
        <f aca="false">H239/G239*100</f>
        <v>5.36524969046636</v>
      </c>
    </row>
    <row r="240" customFormat="false" ht="31.5" hidden="false" customHeight="true" outlineLevel="0" collapsed="false">
      <c r="A240" s="30" t="s">
        <v>217</v>
      </c>
      <c r="B240" s="23"/>
      <c r="C240" s="25" t="s">
        <v>33</v>
      </c>
      <c r="D240" s="25" t="s">
        <v>268</v>
      </c>
      <c r="E240" s="25" t="s">
        <v>255</v>
      </c>
      <c r="F240" s="48"/>
      <c r="G240" s="27" t="n">
        <f aca="false">G241</f>
        <v>242.3</v>
      </c>
      <c r="H240" s="27" t="n">
        <f aca="false">H241</f>
        <v>13</v>
      </c>
      <c r="I240" s="21" t="n">
        <f aca="false">H240/G240*100</f>
        <v>5.36524969046636</v>
      </c>
    </row>
    <row r="241" customFormat="false" ht="31.5" hidden="false" customHeight="true" outlineLevel="0" collapsed="false">
      <c r="A241" s="30" t="s">
        <v>269</v>
      </c>
      <c r="B241" s="23"/>
      <c r="C241" s="25" t="s">
        <v>33</v>
      </c>
      <c r="D241" s="25" t="s">
        <v>268</v>
      </c>
      <c r="E241" s="25" t="s">
        <v>270</v>
      </c>
      <c r="F241" s="48"/>
      <c r="G241" s="27" t="n">
        <f aca="false">G242</f>
        <v>242.3</v>
      </c>
      <c r="H241" s="27" t="n">
        <f aca="false">H242</f>
        <v>13</v>
      </c>
      <c r="I241" s="21" t="n">
        <f aca="false">H241/G241*100</f>
        <v>5.36524969046636</v>
      </c>
    </row>
    <row r="242" customFormat="false" ht="47.25" hidden="false" customHeight="true" outlineLevel="0" collapsed="false">
      <c r="A242" s="79" t="s">
        <v>271</v>
      </c>
      <c r="B242" s="23"/>
      <c r="C242" s="25" t="s">
        <v>33</v>
      </c>
      <c r="D242" s="25" t="s">
        <v>268</v>
      </c>
      <c r="E242" s="25" t="s">
        <v>272</v>
      </c>
      <c r="F242" s="48"/>
      <c r="G242" s="27" t="n">
        <f aca="false">G243</f>
        <v>242.3</v>
      </c>
      <c r="H242" s="27" t="n">
        <f aca="false">H243</f>
        <v>13</v>
      </c>
      <c r="I242" s="21" t="n">
        <f aca="false">H242/G242*100</f>
        <v>5.36524969046636</v>
      </c>
    </row>
    <row r="243" customFormat="false" ht="31.5" hidden="false" customHeight="true" outlineLevel="0" collapsed="false">
      <c r="A243" s="22" t="s">
        <v>36</v>
      </c>
      <c r="B243" s="23"/>
      <c r="C243" s="25" t="s">
        <v>33</v>
      </c>
      <c r="D243" s="25" t="s">
        <v>268</v>
      </c>
      <c r="E243" s="25" t="s">
        <v>272</v>
      </c>
      <c r="F243" s="48" t="s">
        <v>37</v>
      </c>
      <c r="G243" s="31" t="n">
        <v>242.3</v>
      </c>
      <c r="H243" s="31" t="n">
        <v>13</v>
      </c>
      <c r="I243" s="21" t="n">
        <f aca="false">H243/G243*100</f>
        <v>5.36524969046636</v>
      </c>
    </row>
    <row r="244" customFormat="false" ht="19.5" hidden="false" customHeight="true" outlineLevel="0" collapsed="false">
      <c r="A244" s="49" t="s">
        <v>273</v>
      </c>
      <c r="B244" s="23"/>
      <c r="C244" s="24" t="s">
        <v>41</v>
      </c>
      <c r="D244" s="25"/>
      <c r="E244" s="25"/>
      <c r="F244" s="26"/>
      <c r="G244" s="27" t="n">
        <f aca="false">G251+G257+G265+G280+G274</f>
        <v>25226.8</v>
      </c>
      <c r="H244" s="27" t="n">
        <f aca="false">H251+H257+H265+H280+H274</f>
        <v>6033.2</v>
      </c>
      <c r="I244" s="21" t="n">
        <f aca="false">H244/G244*100</f>
        <v>23.9158355399813</v>
      </c>
    </row>
    <row r="245" customFormat="false" ht="18.75" hidden="true" customHeight="false" outlineLevel="0" collapsed="false">
      <c r="A245" s="22" t="s">
        <v>274</v>
      </c>
      <c r="B245" s="23"/>
      <c r="C245" s="24" t="s">
        <v>41</v>
      </c>
      <c r="D245" s="24" t="s">
        <v>70</v>
      </c>
      <c r="E245" s="25"/>
      <c r="F245" s="26"/>
      <c r="G245" s="27" t="n">
        <f aca="false">G246</f>
        <v>0</v>
      </c>
      <c r="H245" s="50"/>
      <c r="I245" s="21" t="e">
        <f aca="false">H245/G245*100</f>
        <v>#DIV/0!</v>
      </c>
    </row>
    <row r="246" customFormat="false" ht="37.5" hidden="true" customHeight="false" outlineLevel="0" collapsed="false">
      <c r="A246" s="51" t="s">
        <v>275</v>
      </c>
      <c r="B246" s="23"/>
      <c r="C246" s="25" t="s">
        <v>41</v>
      </c>
      <c r="D246" s="25" t="s">
        <v>70</v>
      </c>
      <c r="E246" s="25" t="s">
        <v>86</v>
      </c>
      <c r="F246" s="26"/>
      <c r="G246" s="27" t="n">
        <f aca="false">G247+G249</f>
        <v>0</v>
      </c>
      <c r="H246" s="50"/>
      <c r="I246" s="21" t="e">
        <f aca="false">H246/G246*100</f>
        <v>#DIV/0!</v>
      </c>
    </row>
    <row r="247" customFormat="false" ht="37.5" hidden="true" customHeight="false" outlineLevel="0" collapsed="false">
      <c r="A247" s="22" t="s">
        <v>276</v>
      </c>
      <c r="B247" s="23"/>
      <c r="C247" s="25" t="s">
        <v>41</v>
      </c>
      <c r="D247" s="25" t="s">
        <v>70</v>
      </c>
      <c r="E247" s="25" t="s">
        <v>277</v>
      </c>
      <c r="F247" s="26"/>
      <c r="G247" s="27" t="n">
        <f aca="false">G248</f>
        <v>0</v>
      </c>
      <c r="H247" s="50"/>
      <c r="I247" s="21" t="e">
        <f aca="false">H247/G247*100</f>
        <v>#DIV/0!</v>
      </c>
    </row>
    <row r="248" customFormat="false" ht="18.75" hidden="true" customHeight="false" outlineLevel="0" collapsed="false">
      <c r="A248" s="22" t="s">
        <v>113</v>
      </c>
      <c r="B248" s="23"/>
      <c r="C248" s="25" t="s">
        <v>41</v>
      </c>
      <c r="D248" s="25" t="s">
        <v>70</v>
      </c>
      <c r="E248" s="25" t="s">
        <v>277</v>
      </c>
      <c r="F248" s="26" t="s">
        <v>114</v>
      </c>
      <c r="G248" s="27" t="n">
        <v>0</v>
      </c>
      <c r="H248" s="50"/>
      <c r="I248" s="21" t="e">
        <f aca="false">H248/G248*100</f>
        <v>#DIV/0!</v>
      </c>
    </row>
    <row r="249" customFormat="false" ht="37.5" hidden="true" customHeight="false" outlineLevel="0" collapsed="false">
      <c r="A249" s="22" t="s">
        <v>278</v>
      </c>
      <c r="B249" s="23"/>
      <c r="C249" s="25" t="s">
        <v>41</v>
      </c>
      <c r="D249" s="25" t="s">
        <v>70</v>
      </c>
      <c r="E249" s="25" t="s">
        <v>279</v>
      </c>
      <c r="F249" s="26"/>
      <c r="G249" s="27" t="n">
        <f aca="false">G250</f>
        <v>0</v>
      </c>
      <c r="H249" s="50"/>
      <c r="I249" s="21" t="e">
        <f aca="false">H249/G249*100</f>
        <v>#DIV/0!</v>
      </c>
    </row>
    <row r="250" customFormat="false" ht="18.75" hidden="true" customHeight="false" outlineLevel="0" collapsed="false">
      <c r="A250" s="22" t="s">
        <v>113</v>
      </c>
      <c r="B250" s="23"/>
      <c r="C250" s="25" t="s">
        <v>41</v>
      </c>
      <c r="D250" s="25" t="s">
        <v>70</v>
      </c>
      <c r="E250" s="25" t="s">
        <v>279</v>
      </c>
      <c r="F250" s="26" t="s">
        <v>114</v>
      </c>
      <c r="G250" s="27" t="n">
        <v>0</v>
      </c>
      <c r="H250" s="50"/>
      <c r="I250" s="21" t="e">
        <f aca="false">H250/G250*100</f>
        <v>#DIV/0!</v>
      </c>
    </row>
    <row r="251" customFormat="false" ht="18.75" hidden="false" customHeight="false" outlineLevel="0" collapsed="false">
      <c r="A251" s="49" t="s">
        <v>274</v>
      </c>
      <c r="B251" s="23"/>
      <c r="C251" s="24" t="s">
        <v>41</v>
      </c>
      <c r="D251" s="24" t="s">
        <v>70</v>
      </c>
      <c r="E251" s="25"/>
      <c r="F251" s="29"/>
      <c r="G251" s="27" t="n">
        <f aca="false">G252</f>
        <v>3950.1</v>
      </c>
      <c r="H251" s="27" t="n">
        <f aca="false">H252</f>
        <v>0</v>
      </c>
      <c r="I251" s="21" t="n">
        <f aca="false">H251/G251*100</f>
        <v>0</v>
      </c>
    </row>
    <row r="252" customFormat="false" ht="37.5" hidden="false" customHeight="false" outlineLevel="0" collapsed="false">
      <c r="A252" s="49" t="s">
        <v>46</v>
      </c>
      <c r="B252" s="23"/>
      <c r="C252" s="24" t="s">
        <v>41</v>
      </c>
      <c r="D252" s="24" t="s">
        <v>70</v>
      </c>
      <c r="E252" s="25" t="s">
        <v>47</v>
      </c>
      <c r="F252" s="29"/>
      <c r="G252" s="27" t="n">
        <f aca="false">G253</f>
        <v>3950.1</v>
      </c>
      <c r="H252" s="27" t="n">
        <f aca="false">H253</f>
        <v>0</v>
      </c>
      <c r="I252" s="21" t="n">
        <f aca="false">H252/G252*100</f>
        <v>0</v>
      </c>
    </row>
    <row r="253" customFormat="false" ht="28.5" hidden="false" customHeight="true" outlineLevel="0" collapsed="false">
      <c r="A253" s="30" t="s">
        <v>217</v>
      </c>
      <c r="B253" s="23"/>
      <c r="C253" s="24" t="s">
        <v>41</v>
      </c>
      <c r="D253" s="24" t="s">
        <v>70</v>
      </c>
      <c r="E253" s="25" t="s">
        <v>280</v>
      </c>
      <c r="F253" s="29"/>
      <c r="G253" s="27" t="n">
        <f aca="false">G254</f>
        <v>3950.1</v>
      </c>
      <c r="H253" s="27" t="n">
        <f aca="false">H254</f>
        <v>0</v>
      </c>
      <c r="I253" s="21" t="n">
        <f aca="false">H253/G253*100</f>
        <v>0</v>
      </c>
    </row>
    <row r="254" customFormat="false" ht="18.75" hidden="false" customHeight="false" outlineLevel="0" collapsed="false">
      <c r="A254" s="49" t="s">
        <v>281</v>
      </c>
      <c r="B254" s="23"/>
      <c r="C254" s="24" t="s">
        <v>41</v>
      </c>
      <c r="D254" s="24" t="s">
        <v>70</v>
      </c>
      <c r="E254" s="25" t="s">
        <v>282</v>
      </c>
      <c r="F254" s="29"/>
      <c r="G254" s="27" t="n">
        <f aca="false">G255</f>
        <v>3950.1</v>
      </c>
      <c r="H254" s="27" t="n">
        <f aca="false">H255</f>
        <v>0</v>
      </c>
      <c r="I254" s="21" t="n">
        <f aca="false">H254/G254*100</f>
        <v>0</v>
      </c>
    </row>
    <row r="255" customFormat="false" ht="18.75" hidden="false" customHeight="false" outlineLevel="0" collapsed="false">
      <c r="A255" s="22" t="s">
        <v>283</v>
      </c>
      <c r="B255" s="23"/>
      <c r="C255" s="24" t="s">
        <v>41</v>
      </c>
      <c r="D255" s="24" t="s">
        <v>70</v>
      </c>
      <c r="E255" s="25" t="s">
        <v>284</v>
      </c>
      <c r="F255" s="29"/>
      <c r="G255" s="27" t="n">
        <f aca="false">G256</f>
        <v>3950.1</v>
      </c>
      <c r="H255" s="27" t="n">
        <f aca="false">H256</f>
        <v>0</v>
      </c>
      <c r="I255" s="21" t="n">
        <f aca="false">H255/G255*100</f>
        <v>0</v>
      </c>
    </row>
    <row r="256" customFormat="false" ht="18.75" hidden="false" customHeight="false" outlineLevel="0" collapsed="false">
      <c r="A256" s="22" t="s">
        <v>36</v>
      </c>
      <c r="B256" s="23"/>
      <c r="C256" s="24" t="s">
        <v>41</v>
      </c>
      <c r="D256" s="24" t="s">
        <v>70</v>
      </c>
      <c r="E256" s="25" t="s">
        <v>284</v>
      </c>
      <c r="F256" s="29" t="s">
        <v>37</v>
      </c>
      <c r="G256" s="27" t="n">
        <v>3950.1</v>
      </c>
      <c r="H256" s="27" t="n">
        <v>0</v>
      </c>
      <c r="I256" s="21" t="n">
        <f aca="false">H256/G256*100</f>
        <v>0</v>
      </c>
    </row>
    <row r="257" customFormat="false" ht="18.75" hidden="false" customHeight="false" outlineLevel="0" collapsed="false">
      <c r="A257" s="49" t="s">
        <v>285</v>
      </c>
      <c r="B257" s="23"/>
      <c r="C257" s="24" t="s">
        <v>41</v>
      </c>
      <c r="D257" s="24" t="s">
        <v>131</v>
      </c>
      <c r="E257" s="25"/>
      <c r="F257" s="26"/>
      <c r="G257" s="27" t="n">
        <f aca="false">G258</f>
        <v>3207.8</v>
      </c>
      <c r="H257" s="27" t="n">
        <f aca="false">H258</f>
        <v>497.1</v>
      </c>
      <c r="I257" s="21" t="n">
        <f aca="false">H257/G257*100</f>
        <v>15.4966020325457</v>
      </c>
    </row>
    <row r="258" customFormat="false" ht="37.5" hidden="false" customHeight="false" outlineLevel="0" collapsed="false">
      <c r="A258" s="49" t="s">
        <v>192</v>
      </c>
      <c r="B258" s="23"/>
      <c r="C258" s="25" t="s">
        <v>41</v>
      </c>
      <c r="D258" s="25" t="s">
        <v>131</v>
      </c>
      <c r="E258" s="25" t="s">
        <v>193</v>
      </c>
      <c r="F258" s="29"/>
      <c r="G258" s="27" t="n">
        <f aca="false">G259</f>
        <v>3207.8</v>
      </c>
      <c r="H258" s="27" t="n">
        <f aca="false">H259</f>
        <v>497.1</v>
      </c>
      <c r="I258" s="21" t="n">
        <f aca="false">H258/G258*100</f>
        <v>15.4966020325457</v>
      </c>
    </row>
    <row r="259" customFormat="false" ht="37.5" hidden="false" customHeight="true" outlineLevel="0" collapsed="false">
      <c r="A259" s="49" t="s">
        <v>217</v>
      </c>
      <c r="B259" s="23"/>
      <c r="C259" s="25" t="s">
        <v>41</v>
      </c>
      <c r="D259" s="25" t="s">
        <v>131</v>
      </c>
      <c r="E259" s="25" t="s">
        <v>286</v>
      </c>
      <c r="F259" s="29"/>
      <c r="G259" s="27" t="n">
        <f aca="false">G262</f>
        <v>3207.8</v>
      </c>
      <c r="H259" s="27" t="n">
        <f aca="false">H262</f>
        <v>497.1</v>
      </c>
      <c r="I259" s="21" t="n">
        <f aca="false">H259/G259*100</f>
        <v>15.4966020325457</v>
      </c>
    </row>
    <row r="260" customFormat="false" ht="0.75" hidden="true" customHeight="true" outlineLevel="0" collapsed="false">
      <c r="A260" s="30" t="s">
        <v>287</v>
      </c>
      <c r="B260" s="23"/>
      <c r="C260" s="25" t="s">
        <v>41</v>
      </c>
      <c r="D260" s="25" t="s">
        <v>131</v>
      </c>
      <c r="E260" s="25" t="s">
        <v>288</v>
      </c>
      <c r="F260" s="29"/>
      <c r="G260" s="27" t="n">
        <f aca="false">G261</f>
        <v>0</v>
      </c>
      <c r="H260" s="27" t="n">
        <f aca="false">H261</f>
        <v>0</v>
      </c>
      <c r="I260" s="21" t="e">
        <f aca="false">H260/G260*100</f>
        <v>#DIV/0!</v>
      </c>
    </row>
    <row r="261" customFormat="false" ht="18.75" hidden="true" customHeight="false" outlineLevel="0" collapsed="false">
      <c r="A261" s="22" t="s">
        <v>289</v>
      </c>
      <c r="B261" s="23"/>
      <c r="C261" s="25" t="s">
        <v>41</v>
      </c>
      <c r="D261" s="25" t="s">
        <v>131</v>
      </c>
      <c r="E261" s="25" t="s">
        <v>290</v>
      </c>
      <c r="F261" s="29"/>
      <c r="G261" s="27" t="n">
        <v>0</v>
      </c>
      <c r="H261" s="27" t="n">
        <v>0</v>
      </c>
      <c r="I261" s="21" t="e">
        <f aca="false">H261/G261*100</f>
        <v>#DIV/0!</v>
      </c>
    </row>
    <row r="262" customFormat="false" ht="39" hidden="false" customHeight="false" outlineLevel="0" collapsed="false">
      <c r="A262" s="30" t="s">
        <v>291</v>
      </c>
      <c r="B262" s="23"/>
      <c r="C262" s="25" t="s">
        <v>41</v>
      </c>
      <c r="D262" s="25" t="s">
        <v>131</v>
      </c>
      <c r="E262" s="25" t="s">
        <v>292</v>
      </c>
      <c r="F262" s="29"/>
      <c r="G262" s="27" t="n">
        <f aca="false">G263</f>
        <v>3207.8</v>
      </c>
      <c r="H262" s="27" t="n">
        <f aca="false">H263</f>
        <v>497.1</v>
      </c>
      <c r="I262" s="21" t="n">
        <f aca="false">H262/G262*100</f>
        <v>15.4966020325457</v>
      </c>
    </row>
    <row r="263" customFormat="false" ht="21.75" hidden="false" customHeight="true" outlineLevel="0" collapsed="false">
      <c r="A263" s="22" t="s">
        <v>293</v>
      </c>
      <c r="B263" s="23"/>
      <c r="C263" s="25" t="s">
        <v>41</v>
      </c>
      <c r="D263" s="25" t="s">
        <v>131</v>
      </c>
      <c r="E263" s="25" t="s">
        <v>294</v>
      </c>
      <c r="F263" s="29"/>
      <c r="G263" s="27" t="n">
        <f aca="false">G264</f>
        <v>3207.8</v>
      </c>
      <c r="H263" s="27" t="n">
        <f aca="false">H264</f>
        <v>497.1</v>
      </c>
      <c r="I263" s="21" t="n">
        <f aca="false">H263/G263*100</f>
        <v>15.4966020325457</v>
      </c>
    </row>
    <row r="264" customFormat="false" ht="21.75" hidden="false" customHeight="true" outlineLevel="0" collapsed="false">
      <c r="A264" s="22" t="s">
        <v>36</v>
      </c>
      <c r="B264" s="23"/>
      <c r="C264" s="25" t="s">
        <v>41</v>
      </c>
      <c r="D264" s="25" t="s">
        <v>131</v>
      </c>
      <c r="E264" s="25" t="s">
        <v>294</v>
      </c>
      <c r="F264" s="29" t="s">
        <v>37</v>
      </c>
      <c r="G264" s="31" t="n">
        <v>3207.8</v>
      </c>
      <c r="H264" s="31" t="n">
        <v>497.1</v>
      </c>
      <c r="I264" s="21" t="n">
        <f aca="false">H264/G264*100</f>
        <v>15.4966020325457</v>
      </c>
    </row>
    <row r="265" customFormat="false" ht="18.75" hidden="false" customHeight="false" outlineLevel="0" collapsed="false">
      <c r="A265" s="22" t="s">
        <v>295</v>
      </c>
      <c r="B265" s="23"/>
      <c r="C265" s="24" t="s">
        <v>41</v>
      </c>
      <c r="D265" s="24" t="s">
        <v>132</v>
      </c>
      <c r="E265" s="44"/>
      <c r="F265" s="26"/>
      <c r="G265" s="27" t="n">
        <f aca="false">G266</f>
        <v>13571.8</v>
      </c>
      <c r="H265" s="27" t="n">
        <f aca="false">H266</f>
        <v>5536.1</v>
      </c>
      <c r="I265" s="21" t="n">
        <f aca="false">H265/G265*100</f>
        <v>40.7911993987533</v>
      </c>
    </row>
    <row r="266" customFormat="false" ht="52.5" hidden="false" customHeight="true" outlineLevel="0" collapsed="false">
      <c r="A266" s="49" t="s">
        <v>296</v>
      </c>
      <c r="B266" s="23"/>
      <c r="C266" s="25" t="s">
        <v>41</v>
      </c>
      <c r="D266" s="25" t="s">
        <v>132</v>
      </c>
      <c r="E266" s="25" t="s">
        <v>125</v>
      </c>
      <c r="F266" s="29"/>
      <c r="G266" s="27" t="n">
        <f aca="false">G267</f>
        <v>13571.8</v>
      </c>
      <c r="H266" s="27" t="n">
        <f aca="false">H267</f>
        <v>5536.1</v>
      </c>
      <c r="I266" s="21" t="n">
        <f aca="false">H266/G266*100</f>
        <v>40.7911993987533</v>
      </c>
    </row>
    <row r="267" customFormat="false" ht="19.5" hidden="false" customHeight="false" outlineLevel="0" collapsed="false">
      <c r="A267" s="30" t="s">
        <v>22</v>
      </c>
      <c r="B267" s="23"/>
      <c r="C267" s="25" t="s">
        <v>41</v>
      </c>
      <c r="D267" s="25" t="s">
        <v>132</v>
      </c>
      <c r="E267" s="25" t="s">
        <v>297</v>
      </c>
      <c r="F267" s="29"/>
      <c r="G267" s="27" t="n">
        <f aca="false">G268+G271</f>
        <v>13571.8</v>
      </c>
      <c r="H267" s="27" t="n">
        <f aca="false">H268+H271</f>
        <v>5536.1</v>
      </c>
      <c r="I267" s="21" t="n">
        <f aca="false">H267/G267*100</f>
        <v>40.7911993987533</v>
      </c>
    </row>
    <row r="268" customFormat="false" ht="39" hidden="false" customHeight="false" outlineLevel="0" collapsed="false">
      <c r="A268" s="30" t="s">
        <v>298</v>
      </c>
      <c r="B268" s="23"/>
      <c r="C268" s="25" t="s">
        <v>41</v>
      </c>
      <c r="D268" s="25" t="s">
        <v>132</v>
      </c>
      <c r="E268" s="25" t="s">
        <v>299</v>
      </c>
      <c r="F268" s="29"/>
      <c r="G268" s="27" t="n">
        <f aca="false">G269</f>
        <v>12974</v>
      </c>
      <c r="H268" s="27" t="n">
        <f aca="false">H269</f>
        <v>5536.1</v>
      </c>
      <c r="I268" s="21" t="n">
        <f aca="false">H268/G268*100</f>
        <v>42.6707260675197</v>
      </c>
    </row>
    <row r="269" customFormat="false" ht="24" hidden="false" customHeight="true" outlineLevel="0" collapsed="false">
      <c r="A269" s="22" t="s">
        <v>300</v>
      </c>
      <c r="B269" s="23"/>
      <c r="C269" s="25" t="s">
        <v>41</v>
      </c>
      <c r="D269" s="25" t="s">
        <v>132</v>
      </c>
      <c r="E269" s="25" t="s">
        <v>301</v>
      </c>
      <c r="F269" s="29"/>
      <c r="G269" s="27" t="n">
        <f aca="false">G270</f>
        <v>12974</v>
      </c>
      <c r="H269" s="27" t="n">
        <f aca="false">H270</f>
        <v>5536.1</v>
      </c>
      <c r="I269" s="21" t="n">
        <f aca="false">H269/G269*100</f>
        <v>42.6707260675197</v>
      </c>
    </row>
    <row r="270" customFormat="false" ht="18.75" hidden="false" customHeight="false" outlineLevel="0" collapsed="false">
      <c r="A270" s="22" t="s">
        <v>36</v>
      </c>
      <c r="B270" s="23"/>
      <c r="C270" s="25" t="s">
        <v>41</v>
      </c>
      <c r="D270" s="25" t="s">
        <v>132</v>
      </c>
      <c r="E270" s="25" t="s">
        <v>301</v>
      </c>
      <c r="F270" s="29" t="s">
        <v>37</v>
      </c>
      <c r="G270" s="31" t="n">
        <v>12974</v>
      </c>
      <c r="H270" s="31" t="n">
        <v>5536.1</v>
      </c>
      <c r="I270" s="21" t="n">
        <f aca="false">H270/G270*100</f>
        <v>42.6707260675197</v>
      </c>
    </row>
    <row r="271" customFormat="false" ht="58.5" hidden="false" customHeight="false" outlineLevel="0" collapsed="false">
      <c r="A271" s="30" t="s">
        <v>302</v>
      </c>
      <c r="B271" s="23"/>
      <c r="C271" s="25" t="s">
        <v>41</v>
      </c>
      <c r="D271" s="25" t="s">
        <v>132</v>
      </c>
      <c r="E271" s="25" t="s">
        <v>303</v>
      </c>
      <c r="F271" s="29"/>
      <c r="G271" s="27" t="n">
        <f aca="false">G272</f>
        <v>597.8</v>
      </c>
      <c r="H271" s="27" t="n">
        <f aca="false">H272</f>
        <v>0</v>
      </c>
      <c r="I271" s="21" t="n">
        <f aca="false">H271/G271*100</f>
        <v>0</v>
      </c>
    </row>
    <row r="272" customFormat="false" ht="69.75" hidden="false" customHeight="true" outlineLevel="0" collapsed="false">
      <c r="A272" s="22" t="s">
        <v>304</v>
      </c>
      <c r="B272" s="23"/>
      <c r="C272" s="25" t="s">
        <v>41</v>
      </c>
      <c r="D272" s="25" t="s">
        <v>132</v>
      </c>
      <c r="E272" s="25" t="s">
        <v>305</v>
      </c>
      <c r="F272" s="29"/>
      <c r="G272" s="27" t="n">
        <f aca="false">G273</f>
        <v>597.8</v>
      </c>
      <c r="H272" s="27" t="n">
        <f aca="false">H273</f>
        <v>0</v>
      </c>
      <c r="I272" s="21" t="n">
        <f aca="false">H272/G272*100</f>
        <v>0</v>
      </c>
    </row>
    <row r="273" customFormat="false" ht="18.75" hidden="false" customHeight="false" outlineLevel="0" collapsed="false">
      <c r="A273" s="36" t="s">
        <v>36</v>
      </c>
      <c r="B273" s="37"/>
      <c r="C273" s="38" t="s">
        <v>41</v>
      </c>
      <c r="D273" s="38" t="s">
        <v>132</v>
      </c>
      <c r="E273" s="38" t="s">
        <v>305</v>
      </c>
      <c r="F273" s="80" t="s">
        <v>37</v>
      </c>
      <c r="G273" s="31" t="n">
        <v>597.8</v>
      </c>
      <c r="H273" s="31" t="n">
        <v>0</v>
      </c>
      <c r="I273" s="21" t="n">
        <f aca="false">H273/G273*100</f>
        <v>0</v>
      </c>
    </row>
    <row r="274" customFormat="false" ht="18.75" hidden="false" customHeight="false" outlineLevel="0" collapsed="false">
      <c r="A274" s="49" t="s">
        <v>306</v>
      </c>
      <c r="B274" s="81"/>
      <c r="C274" s="24" t="s">
        <v>41</v>
      </c>
      <c r="D274" s="24" t="s">
        <v>254</v>
      </c>
      <c r="E274" s="25"/>
      <c r="F274" s="29"/>
      <c r="G274" s="31" t="n">
        <f aca="false">G275</f>
        <v>2584.9</v>
      </c>
      <c r="H274" s="31" t="n">
        <f aca="false">H275</f>
        <v>0</v>
      </c>
      <c r="I274" s="21" t="n">
        <f aca="false">H274/G274*100</f>
        <v>0</v>
      </c>
    </row>
    <row r="275" customFormat="false" ht="37.5" hidden="false" customHeight="false" outlineLevel="0" collapsed="false">
      <c r="A275" s="51" t="s">
        <v>85</v>
      </c>
      <c r="B275" s="82" t="n">
        <v>817</v>
      </c>
      <c r="C275" s="24" t="s">
        <v>41</v>
      </c>
      <c r="D275" s="24" t="s">
        <v>254</v>
      </c>
      <c r="E275" s="25" t="s">
        <v>86</v>
      </c>
      <c r="F275" s="29"/>
      <c r="G275" s="31" t="n">
        <f aca="false">G276</f>
        <v>2584.9</v>
      </c>
      <c r="H275" s="31" t="n">
        <f aca="false">H276</f>
        <v>0</v>
      </c>
      <c r="I275" s="21" t="n">
        <f aca="false">H275/G275*100</f>
        <v>0</v>
      </c>
    </row>
    <row r="276" customFormat="false" ht="19.5" hidden="false" customHeight="false" outlineLevel="0" collapsed="false">
      <c r="A276" s="83" t="s">
        <v>217</v>
      </c>
      <c r="B276" s="82" t="n">
        <v>817</v>
      </c>
      <c r="C276" s="24" t="s">
        <v>41</v>
      </c>
      <c r="D276" s="24" t="s">
        <v>254</v>
      </c>
      <c r="E276" s="25" t="s">
        <v>307</v>
      </c>
      <c r="F276" s="29"/>
      <c r="G276" s="31" t="n">
        <f aca="false">G277</f>
        <v>2584.9</v>
      </c>
      <c r="H276" s="31" t="n">
        <f aca="false">H277</f>
        <v>0</v>
      </c>
      <c r="I276" s="21" t="n">
        <f aca="false">H276/G276*100</f>
        <v>0</v>
      </c>
    </row>
    <row r="277" customFormat="false" ht="39" hidden="false" customHeight="false" outlineLevel="0" collapsed="false">
      <c r="A277" s="77" t="s">
        <v>308</v>
      </c>
      <c r="B277" s="82" t="n">
        <v>817</v>
      </c>
      <c r="C277" s="24" t="s">
        <v>41</v>
      </c>
      <c r="D277" s="24" t="s">
        <v>254</v>
      </c>
      <c r="E277" s="25" t="s">
        <v>309</v>
      </c>
      <c r="F277" s="29"/>
      <c r="G277" s="31" t="n">
        <f aca="false">G278</f>
        <v>2584.9</v>
      </c>
      <c r="H277" s="31" t="n">
        <f aca="false">H278</f>
        <v>0</v>
      </c>
      <c r="I277" s="21" t="n">
        <f aca="false">H277/G277*100</f>
        <v>0</v>
      </c>
    </row>
    <row r="278" customFormat="false" ht="18.75" hidden="false" customHeight="false" outlineLevel="0" collapsed="false">
      <c r="A278" s="22" t="s">
        <v>310</v>
      </c>
      <c r="B278" s="82" t="n">
        <v>817</v>
      </c>
      <c r="C278" s="24" t="s">
        <v>41</v>
      </c>
      <c r="D278" s="24" t="s">
        <v>254</v>
      </c>
      <c r="E278" s="25" t="s">
        <v>311</v>
      </c>
      <c r="F278" s="29"/>
      <c r="G278" s="31" t="n">
        <f aca="false">G279</f>
        <v>2584.9</v>
      </c>
      <c r="H278" s="31" t="n">
        <f aca="false">H279</f>
        <v>0</v>
      </c>
      <c r="I278" s="21" t="n">
        <f aca="false">H278/G278*100</f>
        <v>0</v>
      </c>
    </row>
    <row r="279" customFormat="false" ht="18.75" hidden="false" customHeight="false" outlineLevel="0" collapsed="false">
      <c r="A279" s="22" t="s">
        <v>36</v>
      </c>
      <c r="B279" s="82" t="n">
        <v>817</v>
      </c>
      <c r="C279" s="24" t="s">
        <v>41</v>
      </c>
      <c r="D279" s="24" t="s">
        <v>254</v>
      </c>
      <c r="E279" s="25" t="s">
        <v>311</v>
      </c>
      <c r="F279" s="29" t="s">
        <v>37</v>
      </c>
      <c r="G279" s="31" t="n">
        <v>2584.9</v>
      </c>
      <c r="H279" s="31" t="n">
        <v>0</v>
      </c>
      <c r="I279" s="21" t="n">
        <f aca="false">H279/G279*100</f>
        <v>0</v>
      </c>
    </row>
    <row r="280" customFormat="false" ht="26.25" hidden="false" customHeight="true" outlineLevel="0" collapsed="false">
      <c r="A280" s="84" t="s">
        <v>312</v>
      </c>
      <c r="B280" s="42"/>
      <c r="C280" s="43" t="s">
        <v>41</v>
      </c>
      <c r="D280" s="43" t="s">
        <v>313</v>
      </c>
      <c r="E280" s="44"/>
      <c r="F280" s="45"/>
      <c r="G280" s="27" t="n">
        <f aca="false">G281</f>
        <v>1912.2</v>
      </c>
      <c r="H280" s="27" t="n">
        <f aca="false">H281</f>
        <v>0</v>
      </c>
      <c r="I280" s="21" t="n">
        <f aca="false">H280/G280*100</f>
        <v>0</v>
      </c>
    </row>
    <row r="281" customFormat="false" ht="42.75" hidden="false" customHeight="true" outlineLevel="0" collapsed="false">
      <c r="A281" s="49" t="s">
        <v>192</v>
      </c>
      <c r="B281" s="23"/>
      <c r="C281" s="25" t="s">
        <v>41</v>
      </c>
      <c r="D281" s="25" t="s">
        <v>313</v>
      </c>
      <c r="E281" s="25" t="s">
        <v>193</v>
      </c>
      <c r="F281" s="29"/>
      <c r="G281" s="27" t="n">
        <f aca="false">G282</f>
        <v>1912.2</v>
      </c>
      <c r="H281" s="27" t="n">
        <f aca="false">H282</f>
        <v>0</v>
      </c>
      <c r="I281" s="21" t="n">
        <f aca="false">H281/G281*100</f>
        <v>0</v>
      </c>
    </row>
    <row r="282" customFormat="false" ht="42.75" hidden="false" customHeight="true" outlineLevel="0" collapsed="false">
      <c r="A282" s="30" t="s">
        <v>217</v>
      </c>
      <c r="B282" s="23"/>
      <c r="C282" s="25" t="s">
        <v>41</v>
      </c>
      <c r="D282" s="25" t="s">
        <v>313</v>
      </c>
      <c r="E282" s="25" t="s">
        <v>286</v>
      </c>
      <c r="F282" s="29"/>
      <c r="G282" s="27" t="n">
        <f aca="false">G283</f>
        <v>1912.2</v>
      </c>
      <c r="H282" s="27" t="n">
        <f aca="false">H283</f>
        <v>0</v>
      </c>
      <c r="I282" s="21" t="n">
        <f aca="false">H282/G282*100</f>
        <v>0</v>
      </c>
    </row>
    <row r="283" customFormat="false" ht="39" hidden="false" customHeight="false" outlineLevel="0" collapsed="false">
      <c r="A283" s="30" t="s">
        <v>314</v>
      </c>
      <c r="B283" s="23"/>
      <c r="C283" s="25" t="s">
        <v>41</v>
      </c>
      <c r="D283" s="25" t="s">
        <v>313</v>
      </c>
      <c r="E283" s="25" t="s">
        <v>315</v>
      </c>
      <c r="F283" s="29"/>
      <c r="G283" s="27" t="n">
        <f aca="false">G284+G291</f>
        <v>1912.2</v>
      </c>
      <c r="H283" s="27" t="n">
        <f aca="false">H284+H291</f>
        <v>0</v>
      </c>
      <c r="I283" s="21" t="n">
        <f aca="false">H283/G283*100</f>
        <v>0</v>
      </c>
    </row>
    <row r="284" customFormat="false" ht="40.5" hidden="false" customHeight="true" outlineLevel="0" collapsed="false">
      <c r="A284" s="22" t="s">
        <v>316</v>
      </c>
      <c r="B284" s="23"/>
      <c r="C284" s="25" t="s">
        <v>41</v>
      </c>
      <c r="D284" s="25" t="s">
        <v>313</v>
      </c>
      <c r="E284" s="25" t="s">
        <v>317</v>
      </c>
      <c r="F284" s="29"/>
      <c r="G284" s="27" t="n">
        <f aca="false">G290</f>
        <v>988</v>
      </c>
      <c r="H284" s="27" t="n">
        <f aca="false">H290</f>
        <v>0</v>
      </c>
      <c r="I284" s="21" t="n">
        <f aca="false">H284/G284*100</f>
        <v>0</v>
      </c>
    </row>
    <row r="285" customFormat="false" ht="40.5" hidden="true" customHeight="true" outlineLevel="0" collapsed="false">
      <c r="A285" s="22" t="s">
        <v>318</v>
      </c>
      <c r="B285" s="23"/>
      <c r="C285" s="25" t="s">
        <v>41</v>
      </c>
      <c r="D285" s="25" t="s">
        <v>313</v>
      </c>
      <c r="E285" s="25" t="s">
        <v>317</v>
      </c>
      <c r="F285" s="29" t="s">
        <v>209</v>
      </c>
      <c r="G285" s="27" t="n">
        <f aca="false">G286</f>
        <v>0</v>
      </c>
      <c r="H285" s="27" t="n">
        <f aca="false">H286</f>
        <v>0</v>
      </c>
      <c r="I285" s="21" t="e">
        <f aca="false">H285/G285*100</f>
        <v>#DIV/0!</v>
      </c>
    </row>
    <row r="286" customFormat="false" ht="37.5" hidden="true" customHeight="false" outlineLevel="0" collapsed="false">
      <c r="A286" s="49" t="s">
        <v>319</v>
      </c>
      <c r="B286" s="23"/>
      <c r="C286" s="25" t="s">
        <v>41</v>
      </c>
      <c r="D286" s="25" t="s">
        <v>313</v>
      </c>
      <c r="E286" s="25" t="s">
        <v>320</v>
      </c>
      <c r="F286" s="29"/>
      <c r="G286" s="27" t="n">
        <f aca="false">G287</f>
        <v>0</v>
      </c>
      <c r="H286" s="27" t="n">
        <f aca="false">H287</f>
        <v>0</v>
      </c>
      <c r="I286" s="21" t="e">
        <f aca="false">H286/G286*100</f>
        <v>#DIV/0!</v>
      </c>
    </row>
    <row r="287" customFormat="false" ht="37.5" hidden="true" customHeight="false" outlineLevel="0" collapsed="false">
      <c r="A287" s="49" t="s">
        <v>321</v>
      </c>
      <c r="B287" s="23"/>
      <c r="C287" s="25" t="s">
        <v>41</v>
      </c>
      <c r="D287" s="25" t="s">
        <v>313</v>
      </c>
      <c r="E287" s="25" t="s">
        <v>322</v>
      </c>
      <c r="F287" s="29"/>
      <c r="G287" s="27" t="n">
        <f aca="false">G288+G289</f>
        <v>0</v>
      </c>
      <c r="H287" s="27" t="n">
        <f aca="false">H288+H289</f>
        <v>0</v>
      </c>
      <c r="I287" s="21" t="e">
        <f aca="false">H287/G287*100</f>
        <v>#DIV/0!</v>
      </c>
    </row>
    <row r="288" customFormat="false" ht="18.75" hidden="true" customHeight="false" outlineLevel="0" collapsed="false">
      <c r="A288" s="22" t="s">
        <v>323</v>
      </c>
      <c r="B288" s="23"/>
      <c r="C288" s="25" t="s">
        <v>41</v>
      </c>
      <c r="D288" s="25" t="s">
        <v>313</v>
      </c>
      <c r="E288" s="25" t="s">
        <v>324</v>
      </c>
      <c r="F288" s="29"/>
      <c r="G288" s="27"/>
      <c r="H288" s="27" t="n">
        <v>0</v>
      </c>
      <c r="I288" s="21" t="e">
        <f aca="false">H288/G288*100</f>
        <v>#DIV/0!</v>
      </c>
    </row>
    <row r="289" customFormat="false" ht="18.75" hidden="true" customHeight="false" outlineLevel="0" collapsed="false">
      <c r="A289" s="22" t="s">
        <v>54</v>
      </c>
      <c r="B289" s="37"/>
      <c r="C289" s="25" t="s">
        <v>41</v>
      </c>
      <c r="D289" s="25" t="s">
        <v>313</v>
      </c>
      <c r="E289" s="25" t="s">
        <v>324</v>
      </c>
      <c r="F289" s="29" t="s">
        <v>37</v>
      </c>
      <c r="G289" s="27"/>
      <c r="H289" s="27" t="n">
        <v>0</v>
      </c>
      <c r="I289" s="21" t="e">
        <f aca="false">H289/G289*100</f>
        <v>#DIV/0!</v>
      </c>
    </row>
    <row r="290" customFormat="false" ht="37.5" hidden="false" customHeight="false" outlineLevel="0" collapsed="false">
      <c r="A290" s="22" t="s">
        <v>318</v>
      </c>
      <c r="B290" s="85"/>
      <c r="C290" s="25" t="s">
        <v>41</v>
      </c>
      <c r="D290" s="25" t="s">
        <v>313</v>
      </c>
      <c r="E290" s="25" t="s">
        <v>317</v>
      </c>
      <c r="F290" s="29" t="s">
        <v>209</v>
      </c>
      <c r="G290" s="31" t="n">
        <v>988</v>
      </c>
      <c r="H290" s="31" t="n">
        <v>0</v>
      </c>
      <c r="I290" s="21" t="n">
        <f aca="false">H290/G290*100</f>
        <v>0</v>
      </c>
    </row>
    <row r="291" customFormat="false" ht="37.5" hidden="false" customHeight="false" outlineLevel="0" collapsed="false">
      <c r="A291" s="22" t="s">
        <v>325</v>
      </c>
      <c r="B291" s="23"/>
      <c r="C291" s="25" t="s">
        <v>41</v>
      </c>
      <c r="D291" s="25" t="s">
        <v>313</v>
      </c>
      <c r="E291" s="25" t="s">
        <v>326</v>
      </c>
      <c r="F291" s="29"/>
      <c r="G291" s="27" t="n">
        <f aca="false">G292</f>
        <v>924.2</v>
      </c>
      <c r="H291" s="27" t="n">
        <f aca="false">H292</f>
        <v>0</v>
      </c>
      <c r="I291" s="21" t="n">
        <f aca="false">H291/G291*100</f>
        <v>0</v>
      </c>
    </row>
    <row r="292" customFormat="false" ht="37.5" hidden="false" customHeight="false" outlineLevel="0" collapsed="false">
      <c r="A292" s="22" t="s">
        <v>318</v>
      </c>
      <c r="B292" s="42"/>
      <c r="C292" s="25" t="s">
        <v>41</v>
      </c>
      <c r="D292" s="25" t="s">
        <v>313</v>
      </c>
      <c r="E292" s="25" t="s">
        <v>326</v>
      </c>
      <c r="F292" s="29" t="s">
        <v>209</v>
      </c>
      <c r="G292" s="31" t="n">
        <v>924.2</v>
      </c>
      <c r="H292" s="31" t="n">
        <v>0</v>
      </c>
      <c r="I292" s="21" t="n">
        <f aca="false">H292/G292*100</f>
        <v>0</v>
      </c>
    </row>
    <row r="293" customFormat="false" ht="18.75" hidden="false" customHeight="false" outlineLevel="0" collapsed="false">
      <c r="A293" s="49" t="s">
        <v>327</v>
      </c>
      <c r="B293" s="23"/>
      <c r="C293" s="24" t="s">
        <v>70</v>
      </c>
      <c r="D293" s="25"/>
      <c r="E293" s="25"/>
      <c r="F293" s="26"/>
      <c r="G293" s="27" t="n">
        <f aca="false">G294+G309+G327+G381</f>
        <v>58871.7</v>
      </c>
      <c r="H293" s="27" t="n">
        <f aca="false">H294+H309+H327+H381</f>
        <v>3053.2</v>
      </c>
      <c r="I293" s="21" t="n">
        <f aca="false">H293/G293*100</f>
        <v>5.18619302653057</v>
      </c>
    </row>
    <row r="294" customFormat="false" ht="18.75" hidden="false" customHeight="false" outlineLevel="0" collapsed="false">
      <c r="A294" s="49" t="s">
        <v>328</v>
      </c>
      <c r="B294" s="23"/>
      <c r="C294" s="24" t="s">
        <v>70</v>
      </c>
      <c r="D294" s="24" t="s">
        <v>17</v>
      </c>
      <c r="E294" s="25"/>
      <c r="F294" s="26"/>
      <c r="G294" s="27" t="n">
        <f aca="false">G295+G302</f>
        <v>13051.2</v>
      </c>
      <c r="H294" s="27" t="n">
        <f aca="false">H295+H302</f>
        <v>33.7</v>
      </c>
      <c r="I294" s="21" t="n">
        <f aca="false">H294/G294*100</f>
        <v>0.258213804094643</v>
      </c>
    </row>
    <row r="295" customFormat="false" ht="37.5" hidden="false" customHeight="false" outlineLevel="0" collapsed="false">
      <c r="A295" s="86" t="s">
        <v>329</v>
      </c>
      <c r="B295" s="23"/>
      <c r="C295" s="25" t="s">
        <v>70</v>
      </c>
      <c r="D295" s="25" t="s">
        <v>17</v>
      </c>
      <c r="E295" s="25" t="s">
        <v>330</v>
      </c>
      <c r="F295" s="26"/>
      <c r="G295" s="27" t="n">
        <f aca="false">G296</f>
        <v>2725</v>
      </c>
      <c r="H295" s="27" t="n">
        <f aca="false">H296</f>
        <v>33.7</v>
      </c>
      <c r="I295" s="21" t="n">
        <f aca="false">H295/G295*100</f>
        <v>1.23669724770642</v>
      </c>
    </row>
    <row r="296" customFormat="false" ht="19.5" hidden="false" customHeight="false" outlineLevel="0" collapsed="false">
      <c r="A296" s="30" t="s">
        <v>22</v>
      </c>
      <c r="B296" s="23"/>
      <c r="C296" s="24" t="s">
        <v>70</v>
      </c>
      <c r="D296" s="24" t="s">
        <v>17</v>
      </c>
      <c r="E296" s="25" t="s">
        <v>331</v>
      </c>
      <c r="F296" s="29"/>
      <c r="G296" s="27" t="n">
        <f aca="false">G297</f>
        <v>2725</v>
      </c>
      <c r="H296" s="27" t="n">
        <f aca="false">H297</f>
        <v>33.7</v>
      </c>
      <c r="I296" s="21" t="n">
        <f aca="false">H296/G296*100</f>
        <v>1.23669724770642</v>
      </c>
    </row>
    <row r="297" customFormat="false" ht="39" hidden="false" customHeight="false" outlineLevel="0" collapsed="false">
      <c r="A297" s="30" t="s">
        <v>332</v>
      </c>
      <c r="B297" s="23"/>
      <c r="C297" s="24" t="s">
        <v>70</v>
      </c>
      <c r="D297" s="24" t="s">
        <v>17</v>
      </c>
      <c r="E297" s="25" t="s">
        <v>333</v>
      </c>
      <c r="F297" s="29"/>
      <c r="G297" s="27" t="n">
        <f aca="false">G298+G300</f>
        <v>2725</v>
      </c>
      <c r="H297" s="27" t="n">
        <f aca="false">H298+H300</f>
        <v>33.7</v>
      </c>
      <c r="I297" s="21" t="n">
        <f aca="false">H297/G297*100</f>
        <v>1.23669724770642</v>
      </c>
    </row>
    <row r="298" customFormat="false" ht="18.75" hidden="false" customHeight="false" outlineLevel="0" collapsed="false">
      <c r="A298" s="22" t="s">
        <v>334</v>
      </c>
      <c r="B298" s="23"/>
      <c r="C298" s="25" t="s">
        <v>70</v>
      </c>
      <c r="D298" s="25" t="s">
        <v>17</v>
      </c>
      <c r="E298" s="25" t="s">
        <v>335</v>
      </c>
      <c r="F298" s="29"/>
      <c r="G298" s="27" t="n">
        <f aca="false">G299</f>
        <v>1725</v>
      </c>
      <c r="H298" s="27" t="n">
        <f aca="false">H299</f>
        <v>33.7</v>
      </c>
      <c r="I298" s="21" t="n">
        <f aca="false">H298/G298*100</f>
        <v>1.9536231884058</v>
      </c>
    </row>
    <row r="299" customFormat="false" ht="18.75" hidden="false" customHeight="false" outlineLevel="0" collapsed="false">
      <c r="A299" s="22" t="s">
        <v>54</v>
      </c>
      <c r="B299" s="23"/>
      <c r="C299" s="25" t="s">
        <v>70</v>
      </c>
      <c r="D299" s="25" t="s">
        <v>17</v>
      </c>
      <c r="E299" s="25" t="s">
        <v>335</v>
      </c>
      <c r="F299" s="29" t="s">
        <v>37</v>
      </c>
      <c r="G299" s="31" t="n">
        <v>1725</v>
      </c>
      <c r="H299" s="31" t="n">
        <v>33.7</v>
      </c>
      <c r="I299" s="21" t="n">
        <f aca="false">H299/G299*100</f>
        <v>1.9536231884058</v>
      </c>
    </row>
    <row r="300" customFormat="false" ht="18.75" hidden="false" customHeight="false" outlineLevel="0" collapsed="false">
      <c r="A300" s="22" t="s">
        <v>336</v>
      </c>
      <c r="B300" s="23"/>
      <c r="C300" s="25" t="s">
        <v>70</v>
      </c>
      <c r="D300" s="25" t="s">
        <v>17</v>
      </c>
      <c r="E300" s="25" t="s">
        <v>337</v>
      </c>
      <c r="F300" s="29"/>
      <c r="G300" s="27" t="n">
        <f aca="false">G301</f>
        <v>1000</v>
      </c>
      <c r="H300" s="27" t="n">
        <f aca="false">H301</f>
        <v>0</v>
      </c>
      <c r="I300" s="21" t="n">
        <f aca="false">H300/G300*100</f>
        <v>0</v>
      </c>
    </row>
    <row r="301" customFormat="false" ht="18.75" hidden="false" customHeight="false" outlineLevel="0" collapsed="false">
      <c r="A301" s="36" t="s">
        <v>54</v>
      </c>
      <c r="B301" s="37"/>
      <c r="C301" s="38" t="s">
        <v>70</v>
      </c>
      <c r="D301" s="38" t="s">
        <v>17</v>
      </c>
      <c r="E301" s="38" t="s">
        <v>337</v>
      </c>
      <c r="F301" s="80" t="s">
        <v>37</v>
      </c>
      <c r="G301" s="31" t="n">
        <v>1000</v>
      </c>
      <c r="H301" s="31" t="n">
        <v>0</v>
      </c>
      <c r="I301" s="21" t="n">
        <f aca="false">H301/G301*100</f>
        <v>0</v>
      </c>
    </row>
    <row r="302" customFormat="false" ht="37.5" hidden="false" customHeight="false" outlineLevel="0" collapsed="false">
      <c r="A302" s="49" t="s">
        <v>338</v>
      </c>
      <c r="B302" s="23"/>
      <c r="C302" s="25" t="s">
        <v>70</v>
      </c>
      <c r="D302" s="25" t="s">
        <v>17</v>
      </c>
      <c r="E302" s="25" t="s">
        <v>339</v>
      </c>
      <c r="F302" s="29"/>
      <c r="G302" s="31" t="n">
        <f aca="false">G303</f>
        <v>10326.2</v>
      </c>
      <c r="H302" s="31" t="n">
        <f aca="false">H303</f>
        <v>0</v>
      </c>
      <c r="I302" s="21" t="n">
        <f aca="false">H302/G302*100</f>
        <v>0</v>
      </c>
    </row>
    <row r="303" customFormat="false" ht="19.5" hidden="false" customHeight="false" outlineLevel="0" collapsed="false">
      <c r="A303" s="30" t="s">
        <v>340</v>
      </c>
      <c r="B303" s="23"/>
      <c r="C303" s="25" t="s">
        <v>70</v>
      </c>
      <c r="D303" s="25" t="s">
        <v>17</v>
      </c>
      <c r="E303" s="25" t="s">
        <v>341</v>
      </c>
      <c r="F303" s="29"/>
      <c r="G303" s="31" t="n">
        <f aca="false">G304</f>
        <v>10326.2</v>
      </c>
      <c r="H303" s="31" t="n">
        <f aca="false">H304</f>
        <v>0</v>
      </c>
      <c r="I303" s="21" t="n">
        <f aca="false">H303/G303*100</f>
        <v>0</v>
      </c>
    </row>
    <row r="304" customFormat="false" ht="19.5" hidden="false" customHeight="false" outlineLevel="0" collapsed="false">
      <c r="A304" s="30" t="s">
        <v>342</v>
      </c>
      <c r="B304" s="23"/>
      <c r="C304" s="25" t="s">
        <v>70</v>
      </c>
      <c r="D304" s="25" t="s">
        <v>17</v>
      </c>
      <c r="E304" s="25" t="s">
        <v>343</v>
      </c>
      <c r="F304" s="29"/>
      <c r="G304" s="31" t="n">
        <f aca="false">G305+G307</f>
        <v>10326.2</v>
      </c>
      <c r="H304" s="31" t="n">
        <f aca="false">H305+H307</f>
        <v>0</v>
      </c>
      <c r="I304" s="21" t="n">
        <f aca="false">H304/G304*100</f>
        <v>0</v>
      </c>
    </row>
    <row r="305" customFormat="false" ht="37.5" hidden="false" customHeight="false" outlineLevel="0" collapsed="false">
      <c r="A305" s="22" t="s">
        <v>344</v>
      </c>
      <c r="B305" s="23"/>
      <c r="C305" s="25" t="s">
        <v>70</v>
      </c>
      <c r="D305" s="25" t="s">
        <v>17</v>
      </c>
      <c r="E305" s="25" t="s">
        <v>345</v>
      </c>
      <c r="F305" s="29"/>
      <c r="G305" s="31" t="n">
        <f aca="false">G306</f>
        <v>4228.6</v>
      </c>
      <c r="H305" s="31" t="n">
        <f aca="false">H306</f>
        <v>0</v>
      </c>
      <c r="I305" s="21" t="n">
        <f aca="false">H305/G305*100</f>
        <v>0</v>
      </c>
    </row>
    <row r="306" customFormat="false" ht="18.75" hidden="false" customHeight="false" outlineLevel="0" collapsed="false">
      <c r="A306" s="22" t="s">
        <v>109</v>
      </c>
      <c r="B306" s="23"/>
      <c r="C306" s="25" t="s">
        <v>70</v>
      </c>
      <c r="D306" s="25" t="s">
        <v>17</v>
      </c>
      <c r="E306" s="25" t="s">
        <v>345</v>
      </c>
      <c r="F306" s="29" t="s">
        <v>110</v>
      </c>
      <c r="G306" s="31" t="n">
        <v>4228.6</v>
      </c>
      <c r="H306" s="31" t="n">
        <v>0</v>
      </c>
      <c r="I306" s="21" t="n">
        <f aca="false">H306/G306*100</f>
        <v>0</v>
      </c>
    </row>
    <row r="307" customFormat="false" ht="37.5" hidden="false" customHeight="false" outlineLevel="0" collapsed="false">
      <c r="A307" s="22" t="s">
        <v>346</v>
      </c>
      <c r="B307" s="23"/>
      <c r="C307" s="25" t="s">
        <v>70</v>
      </c>
      <c r="D307" s="25" t="s">
        <v>17</v>
      </c>
      <c r="E307" s="25" t="s">
        <v>347</v>
      </c>
      <c r="F307" s="29"/>
      <c r="G307" s="31" t="n">
        <f aca="false">G308</f>
        <v>6097.6</v>
      </c>
      <c r="H307" s="31" t="n">
        <f aca="false">H308</f>
        <v>0</v>
      </c>
      <c r="I307" s="21" t="n">
        <f aca="false">H307/G307*100</f>
        <v>0</v>
      </c>
    </row>
    <row r="308" customFormat="false" ht="18.75" hidden="false" customHeight="false" outlineLevel="0" collapsed="false">
      <c r="A308" s="22" t="s">
        <v>109</v>
      </c>
      <c r="B308" s="23"/>
      <c r="C308" s="25" t="s">
        <v>70</v>
      </c>
      <c r="D308" s="25" t="s">
        <v>17</v>
      </c>
      <c r="E308" s="25" t="s">
        <v>347</v>
      </c>
      <c r="F308" s="29" t="s">
        <v>110</v>
      </c>
      <c r="G308" s="31" t="n">
        <v>6097.6</v>
      </c>
      <c r="H308" s="31" t="n">
        <v>0</v>
      </c>
      <c r="I308" s="21" t="n">
        <f aca="false">H308/G308*100</f>
        <v>0</v>
      </c>
    </row>
    <row r="309" customFormat="false" ht="24" hidden="false" customHeight="true" outlineLevel="0" collapsed="false">
      <c r="A309" s="84" t="s">
        <v>348</v>
      </c>
      <c r="B309" s="42"/>
      <c r="C309" s="43" t="s">
        <v>70</v>
      </c>
      <c r="D309" s="43" t="s">
        <v>19</v>
      </c>
      <c r="E309" s="44"/>
      <c r="F309" s="45"/>
      <c r="G309" s="27" t="n">
        <f aca="false">G310+G322</f>
        <v>7077.9</v>
      </c>
      <c r="H309" s="27" t="n">
        <f aca="false">H310+H322</f>
        <v>0</v>
      </c>
      <c r="I309" s="21" t="n">
        <f aca="false">H309/G309*100</f>
        <v>0</v>
      </c>
    </row>
    <row r="310" customFormat="false" ht="43.5" hidden="false" customHeight="true" outlineLevel="0" collapsed="false">
      <c r="A310" s="28" t="s">
        <v>349</v>
      </c>
      <c r="B310" s="23"/>
      <c r="C310" s="60" t="s">
        <v>70</v>
      </c>
      <c r="D310" s="60" t="s">
        <v>19</v>
      </c>
      <c r="E310" s="60" t="s">
        <v>320</v>
      </c>
      <c r="F310" s="64"/>
      <c r="G310" s="31" t="n">
        <f aca="false">G315</f>
        <v>6377.9</v>
      </c>
      <c r="H310" s="31" t="n">
        <f aca="false">H315</f>
        <v>0</v>
      </c>
      <c r="I310" s="21" t="n">
        <f aca="false">H310/G310*100</f>
        <v>0</v>
      </c>
    </row>
    <row r="311" customFormat="false" ht="42" hidden="true" customHeight="true" outlineLevel="0" collapsed="false">
      <c r="A311" s="32" t="s">
        <v>93</v>
      </c>
      <c r="B311" s="23"/>
      <c r="C311" s="60" t="s">
        <v>70</v>
      </c>
      <c r="D311" s="60" t="s">
        <v>19</v>
      </c>
      <c r="E311" s="60" t="s">
        <v>350</v>
      </c>
      <c r="F311" s="64"/>
      <c r="G311" s="31" t="n">
        <f aca="false">G312</f>
        <v>6000</v>
      </c>
      <c r="H311" s="31" t="n">
        <f aca="false">H312</f>
        <v>6000</v>
      </c>
      <c r="I311" s="21" t="n">
        <f aca="false">H311/G311*100</f>
        <v>100</v>
      </c>
    </row>
    <row r="312" customFormat="false" ht="30" hidden="true" customHeight="true" outlineLevel="0" collapsed="false">
      <c r="A312" s="32" t="s">
        <v>351</v>
      </c>
      <c r="B312" s="23"/>
      <c r="C312" s="60" t="s">
        <v>70</v>
      </c>
      <c r="D312" s="60" t="s">
        <v>19</v>
      </c>
      <c r="E312" s="60" t="s">
        <v>352</v>
      </c>
      <c r="F312" s="64"/>
      <c r="G312" s="31" t="n">
        <f aca="false">G313</f>
        <v>6000</v>
      </c>
      <c r="H312" s="31" t="n">
        <f aca="false">H313</f>
        <v>6000</v>
      </c>
      <c r="I312" s="21" t="n">
        <f aca="false">H312/G312*100</f>
        <v>100</v>
      </c>
    </row>
    <row r="313" customFormat="false" ht="21" hidden="true" customHeight="true" outlineLevel="0" collapsed="false">
      <c r="A313" s="59" t="s">
        <v>353</v>
      </c>
      <c r="B313" s="23"/>
      <c r="C313" s="60" t="s">
        <v>70</v>
      </c>
      <c r="D313" s="60" t="s">
        <v>19</v>
      </c>
      <c r="E313" s="60" t="s">
        <v>354</v>
      </c>
      <c r="F313" s="64"/>
      <c r="G313" s="31" t="n">
        <f aca="false">G314</f>
        <v>6000</v>
      </c>
      <c r="H313" s="31" t="n">
        <f aca="false">H314</f>
        <v>6000</v>
      </c>
      <c r="I313" s="21" t="n">
        <f aca="false">H313/G313*100</f>
        <v>100</v>
      </c>
    </row>
    <row r="314" customFormat="false" ht="49.5" hidden="true" customHeight="true" outlineLevel="0" collapsed="false">
      <c r="A314" s="59" t="s">
        <v>36</v>
      </c>
      <c r="B314" s="23"/>
      <c r="C314" s="60" t="s">
        <v>70</v>
      </c>
      <c r="D314" s="60" t="s">
        <v>19</v>
      </c>
      <c r="E314" s="60" t="s">
        <v>354</v>
      </c>
      <c r="F314" s="64" t="s">
        <v>37</v>
      </c>
      <c r="G314" s="31" t="n">
        <v>6000</v>
      </c>
      <c r="H314" s="31" t="n">
        <v>6000</v>
      </c>
      <c r="I314" s="21" t="n">
        <f aca="false">H314/G314*100</f>
        <v>100</v>
      </c>
    </row>
    <row r="315" customFormat="false" ht="51.75" hidden="false" customHeight="true" outlineLevel="0" collapsed="false">
      <c r="A315" s="32" t="s">
        <v>93</v>
      </c>
      <c r="B315" s="23"/>
      <c r="C315" s="60" t="s">
        <v>70</v>
      </c>
      <c r="D315" s="60" t="s">
        <v>19</v>
      </c>
      <c r="E315" s="60" t="s">
        <v>350</v>
      </c>
      <c r="F315" s="64"/>
      <c r="G315" s="31" t="n">
        <f aca="false">G316</f>
        <v>6377.9</v>
      </c>
      <c r="H315" s="31" t="n">
        <f aca="false">H316</f>
        <v>0</v>
      </c>
      <c r="I315" s="21" t="n">
        <f aca="false">H315/G315*100</f>
        <v>0</v>
      </c>
    </row>
    <row r="316" customFormat="false" ht="39" hidden="false" customHeight="true" outlineLevel="0" collapsed="false">
      <c r="A316" s="32" t="s">
        <v>351</v>
      </c>
      <c r="B316" s="23"/>
      <c r="C316" s="60" t="s">
        <v>70</v>
      </c>
      <c r="D316" s="60" t="s">
        <v>19</v>
      </c>
      <c r="E316" s="60" t="s">
        <v>352</v>
      </c>
      <c r="F316" s="64"/>
      <c r="G316" s="31" t="n">
        <f aca="false">G317+G320</f>
        <v>6377.9</v>
      </c>
      <c r="H316" s="31" t="n">
        <f aca="false">H317+H320</f>
        <v>0</v>
      </c>
      <c r="I316" s="21" t="n">
        <f aca="false">H316/G316*100</f>
        <v>0</v>
      </c>
    </row>
    <row r="317" customFormat="false" ht="34.5" hidden="false" customHeight="true" outlineLevel="0" collapsed="false">
      <c r="A317" s="59" t="s">
        <v>353</v>
      </c>
      <c r="B317" s="23"/>
      <c r="C317" s="60" t="s">
        <v>70</v>
      </c>
      <c r="D317" s="60" t="s">
        <v>19</v>
      </c>
      <c r="E317" s="60" t="s">
        <v>354</v>
      </c>
      <c r="F317" s="64"/>
      <c r="G317" s="31" t="n">
        <f aca="false">G318+G319</f>
        <v>6000</v>
      </c>
      <c r="H317" s="31" t="n">
        <f aca="false">H318+H319</f>
        <v>0</v>
      </c>
      <c r="I317" s="21" t="n">
        <f aca="false">H317/G317*100</f>
        <v>0</v>
      </c>
    </row>
    <row r="318" customFormat="false" ht="42.75" hidden="false" customHeight="true" outlineLevel="0" collapsed="false">
      <c r="A318" s="59" t="s">
        <v>36</v>
      </c>
      <c r="B318" s="23"/>
      <c r="C318" s="60" t="s">
        <v>70</v>
      </c>
      <c r="D318" s="60" t="s">
        <v>19</v>
      </c>
      <c r="E318" s="60" t="s">
        <v>354</v>
      </c>
      <c r="F318" s="64" t="s">
        <v>37</v>
      </c>
      <c r="G318" s="31" t="n">
        <v>5869</v>
      </c>
      <c r="H318" s="31" t="n">
        <v>0</v>
      </c>
      <c r="I318" s="21" t="n">
        <f aca="false">H318/G318*100</f>
        <v>0</v>
      </c>
    </row>
    <row r="319" customFormat="false" ht="42.75" hidden="false" customHeight="true" outlineLevel="0" collapsed="false">
      <c r="A319" s="59" t="s">
        <v>109</v>
      </c>
      <c r="B319" s="85"/>
      <c r="C319" s="60" t="s">
        <v>70</v>
      </c>
      <c r="D319" s="60" t="s">
        <v>19</v>
      </c>
      <c r="E319" s="60" t="s">
        <v>354</v>
      </c>
      <c r="F319" s="64" t="s">
        <v>110</v>
      </c>
      <c r="G319" s="31" t="n">
        <v>131</v>
      </c>
      <c r="H319" s="31" t="n">
        <v>0</v>
      </c>
      <c r="I319" s="21" t="n">
        <f aca="false">H319/G319*100</f>
        <v>0</v>
      </c>
    </row>
    <row r="320" customFormat="false" ht="42.75" hidden="false" customHeight="true" outlineLevel="0" collapsed="false">
      <c r="A320" s="22" t="s">
        <v>355</v>
      </c>
      <c r="B320" s="82" t="n">
        <v>817</v>
      </c>
      <c r="C320" s="25" t="s">
        <v>70</v>
      </c>
      <c r="D320" s="25" t="s">
        <v>19</v>
      </c>
      <c r="E320" s="25" t="s">
        <v>356</v>
      </c>
      <c r="F320" s="29"/>
      <c r="G320" s="31" t="n">
        <f aca="false">G321</f>
        <v>377.9</v>
      </c>
      <c r="H320" s="31" t="n">
        <f aca="false">H321</f>
        <v>0</v>
      </c>
      <c r="I320" s="21" t="n">
        <f aca="false">H320/G320*100</f>
        <v>0</v>
      </c>
    </row>
    <row r="321" customFormat="false" ht="42.75" hidden="false" customHeight="true" outlineLevel="0" collapsed="false">
      <c r="A321" s="22" t="s">
        <v>36</v>
      </c>
      <c r="B321" s="82" t="n">
        <v>817</v>
      </c>
      <c r="C321" s="25" t="s">
        <v>70</v>
      </c>
      <c r="D321" s="25" t="s">
        <v>19</v>
      </c>
      <c r="E321" s="25" t="s">
        <v>356</v>
      </c>
      <c r="F321" s="29" t="s">
        <v>37</v>
      </c>
      <c r="G321" s="31" t="n">
        <v>377.9</v>
      </c>
      <c r="H321" s="31" t="n">
        <v>0</v>
      </c>
      <c r="I321" s="21" t="n">
        <f aca="false">H321/G321*100</f>
        <v>0</v>
      </c>
    </row>
    <row r="322" customFormat="false" ht="45" hidden="false" customHeight="true" outlineLevel="0" collapsed="false">
      <c r="A322" s="49" t="s">
        <v>46</v>
      </c>
      <c r="B322" s="23"/>
      <c r="C322" s="25" t="s">
        <v>70</v>
      </c>
      <c r="D322" s="25" t="s">
        <v>19</v>
      </c>
      <c r="E322" s="25" t="s">
        <v>47</v>
      </c>
      <c r="F322" s="29"/>
      <c r="G322" s="27" t="n">
        <f aca="false">G323</f>
        <v>700</v>
      </c>
      <c r="H322" s="27" t="n">
        <f aca="false">H323</f>
        <v>0</v>
      </c>
      <c r="I322" s="21" t="n">
        <f aca="false">H322/G322*100</f>
        <v>0</v>
      </c>
    </row>
    <row r="323" customFormat="false" ht="21" hidden="false" customHeight="true" outlineLevel="0" collapsed="false">
      <c r="A323" s="30" t="s">
        <v>93</v>
      </c>
      <c r="B323" s="23"/>
      <c r="C323" s="25" t="s">
        <v>70</v>
      </c>
      <c r="D323" s="25" t="s">
        <v>19</v>
      </c>
      <c r="E323" s="25" t="s">
        <v>357</v>
      </c>
      <c r="F323" s="29"/>
      <c r="G323" s="27" t="n">
        <f aca="false">G324</f>
        <v>700</v>
      </c>
      <c r="H323" s="27" t="n">
        <f aca="false">H324</f>
        <v>0</v>
      </c>
      <c r="I323" s="21" t="n">
        <f aca="false">H323/G323*100</f>
        <v>0</v>
      </c>
    </row>
    <row r="324" customFormat="false" ht="44.25" hidden="false" customHeight="true" outlineLevel="0" collapsed="false">
      <c r="A324" s="83" t="s">
        <v>358</v>
      </c>
      <c r="B324" s="23"/>
      <c r="C324" s="25" t="s">
        <v>70</v>
      </c>
      <c r="D324" s="25" t="s">
        <v>19</v>
      </c>
      <c r="E324" s="25" t="s">
        <v>359</v>
      </c>
      <c r="F324" s="29"/>
      <c r="G324" s="27" t="n">
        <f aca="false">G325</f>
        <v>700</v>
      </c>
      <c r="H324" s="27" t="n">
        <f aca="false">H325</f>
        <v>0</v>
      </c>
      <c r="I324" s="21" t="n">
        <f aca="false">H324/G324*100</f>
        <v>0</v>
      </c>
    </row>
    <row r="325" customFormat="false" ht="21" hidden="false" customHeight="true" outlineLevel="0" collapsed="false">
      <c r="A325" s="22" t="s">
        <v>360</v>
      </c>
      <c r="B325" s="23"/>
      <c r="C325" s="25" t="s">
        <v>70</v>
      </c>
      <c r="D325" s="25" t="s">
        <v>19</v>
      </c>
      <c r="E325" s="25" t="s">
        <v>361</v>
      </c>
      <c r="F325" s="29"/>
      <c r="G325" s="27" t="n">
        <f aca="false">G326</f>
        <v>700</v>
      </c>
      <c r="H325" s="27" t="n">
        <f aca="false">H326</f>
        <v>0</v>
      </c>
      <c r="I325" s="21" t="n">
        <f aca="false">H325/G325*100</f>
        <v>0</v>
      </c>
    </row>
    <row r="326" customFormat="false" ht="21" hidden="false" customHeight="true" outlineLevel="0" collapsed="false">
      <c r="A326" s="22" t="s">
        <v>36</v>
      </c>
      <c r="B326" s="23"/>
      <c r="C326" s="25" t="s">
        <v>70</v>
      </c>
      <c r="D326" s="25" t="s">
        <v>19</v>
      </c>
      <c r="E326" s="25" t="s">
        <v>361</v>
      </c>
      <c r="F326" s="29" t="s">
        <v>37</v>
      </c>
      <c r="G326" s="31" t="n">
        <v>700</v>
      </c>
      <c r="H326" s="31" t="n">
        <v>0</v>
      </c>
      <c r="I326" s="21" t="n">
        <f aca="false">H326/G326*100</f>
        <v>0</v>
      </c>
    </row>
    <row r="327" customFormat="false" ht="21" hidden="false" customHeight="true" outlineLevel="0" collapsed="false">
      <c r="A327" s="49" t="s">
        <v>362</v>
      </c>
      <c r="B327" s="81"/>
      <c r="C327" s="24" t="s">
        <v>70</v>
      </c>
      <c r="D327" s="24" t="s">
        <v>33</v>
      </c>
      <c r="E327" s="25"/>
      <c r="F327" s="29"/>
      <c r="G327" s="27" t="n">
        <f aca="false">G334+G349+G364+G376+G328</f>
        <v>38242.6</v>
      </c>
      <c r="H327" s="27" t="n">
        <f aca="false">H334+H349+H364+H376+H328</f>
        <v>3019.5</v>
      </c>
      <c r="I327" s="21" t="n">
        <f aca="false">H327/G327*100</f>
        <v>7.89564517056895</v>
      </c>
    </row>
    <row r="328" customFormat="false" ht="21" hidden="false" customHeight="true" outlineLevel="0" collapsed="false">
      <c r="A328" s="51" t="s">
        <v>85</v>
      </c>
      <c r="B328" s="82" t="n">
        <v>817</v>
      </c>
      <c r="C328" s="24" t="s">
        <v>70</v>
      </c>
      <c r="D328" s="24" t="s">
        <v>33</v>
      </c>
      <c r="E328" s="25" t="s">
        <v>86</v>
      </c>
      <c r="F328" s="29"/>
      <c r="G328" s="27" t="n">
        <f aca="false">G329</f>
        <v>6230.8</v>
      </c>
      <c r="H328" s="27" t="n">
        <f aca="false">H329</f>
        <v>0</v>
      </c>
      <c r="I328" s="21" t="n">
        <f aca="false">H328/G328*100</f>
        <v>0</v>
      </c>
    </row>
    <row r="329" customFormat="false" ht="21" hidden="false" customHeight="true" outlineLevel="0" collapsed="false">
      <c r="A329" s="83" t="s">
        <v>217</v>
      </c>
      <c r="B329" s="82" t="n">
        <v>817</v>
      </c>
      <c r="C329" s="24" t="s">
        <v>70</v>
      </c>
      <c r="D329" s="24" t="s">
        <v>33</v>
      </c>
      <c r="E329" s="25" t="s">
        <v>307</v>
      </c>
      <c r="F329" s="29"/>
      <c r="G329" s="27" t="n">
        <f aca="false">G330</f>
        <v>6230.8</v>
      </c>
      <c r="H329" s="27" t="n">
        <f aca="false">H330</f>
        <v>0</v>
      </c>
      <c r="I329" s="21" t="n">
        <f aca="false">H329/G329*100</f>
        <v>0</v>
      </c>
    </row>
    <row r="330" customFormat="false" ht="21" hidden="false" customHeight="true" outlineLevel="0" collapsed="false">
      <c r="A330" s="77" t="s">
        <v>308</v>
      </c>
      <c r="B330" s="82" t="n">
        <v>817</v>
      </c>
      <c r="C330" s="24" t="s">
        <v>70</v>
      </c>
      <c r="D330" s="24" t="s">
        <v>33</v>
      </c>
      <c r="E330" s="25" t="s">
        <v>309</v>
      </c>
      <c r="F330" s="29"/>
      <c r="G330" s="27" t="n">
        <f aca="false">G331</f>
        <v>6230.8</v>
      </c>
      <c r="H330" s="27" t="n">
        <f aca="false">H331</f>
        <v>0</v>
      </c>
      <c r="I330" s="21" t="n">
        <f aca="false">H330/G330*100</f>
        <v>0</v>
      </c>
    </row>
    <row r="331" customFormat="false" ht="21" hidden="false" customHeight="true" outlineLevel="0" collapsed="false">
      <c r="A331" s="22" t="s">
        <v>310</v>
      </c>
      <c r="B331" s="82" t="n">
        <v>817</v>
      </c>
      <c r="C331" s="24" t="s">
        <v>70</v>
      </c>
      <c r="D331" s="24" t="s">
        <v>33</v>
      </c>
      <c r="E331" s="25" t="s">
        <v>311</v>
      </c>
      <c r="F331" s="29"/>
      <c r="G331" s="27" t="n">
        <f aca="false">G332+G333</f>
        <v>6230.8</v>
      </c>
      <c r="H331" s="27" t="n">
        <f aca="false">H332+H333</f>
        <v>0</v>
      </c>
      <c r="I331" s="21" t="n">
        <f aca="false">H331/G331*100</f>
        <v>0</v>
      </c>
    </row>
    <row r="332" customFormat="false" ht="21" hidden="false" customHeight="true" outlineLevel="0" collapsed="false">
      <c r="A332" s="22" t="s">
        <v>36</v>
      </c>
      <c r="B332" s="82" t="n">
        <v>817</v>
      </c>
      <c r="C332" s="24" t="s">
        <v>70</v>
      </c>
      <c r="D332" s="24" t="s">
        <v>33</v>
      </c>
      <c r="E332" s="25" t="s">
        <v>311</v>
      </c>
      <c r="F332" s="29" t="s">
        <v>37</v>
      </c>
      <c r="G332" s="27" t="n">
        <v>5613.4</v>
      </c>
      <c r="H332" s="27" t="n">
        <v>0</v>
      </c>
      <c r="I332" s="21" t="n">
        <f aca="false">H332/G332*100</f>
        <v>0</v>
      </c>
    </row>
    <row r="333" customFormat="false" ht="21" hidden="false" customHeight="true" outlineLevel="0" collapsed="false">
      <c r="A333" s="22" t="s">
        <v>109</v>
      </c>
      <c r="B333" s="82" t="n">
        <v>817</v>
      </c>
      <c r="C333" s="25" t="s">
        <v>70</v>
      </c>
      <c r="D333" s="25" t="s">
        <v>33</v>
      </c>
      <c r="E333" s="25" t="s">
        <v>311</v>
      </c>
      <c r="F333" s="29" t="s">
        <v>110</v>
      </c>
      <c r="G333" s="27" t="n">
        <v>617.4</v>
      </c>
      <c r="H333" s="27" t="n">
        <v>0</v>
      </c>
      <c r="I333" s="21" t="n">
        <f aca="false">H333/G333*100</f>
        <v>0</v>
      </c>
    </row>
    <row r="334" customFormat="false" ht="42.75" hidden="false" customHeight="true" outlineLevel="0" collapsed="false">
      <c r="A334" s="49" t="s">
        <v>363</v>
      </c>
      <c r="B334" s="23"/>
      <c r="C334" s="25" t="s">
        <v>70</v>
      </c>
      <c r="D334" s="25" t="s">
        <v>33</v>
      </c>
      <c r="E334" s="25" t="s">
        <v>364</v>
      </c>
      <c r="F334" s="29"/>
      <c r="G334" s="27" t="n">
        <f aca="false">G345+G335+G341</f>
        <v>6232.6</v>
      </c>
      <c r="H334" s="27" t="n">
        <f aca="false">H345+H335+H341</f>
        <v>0</v>
      </c>
      <c r="I334" s="21" t="n">
        <f aca="false">H334/G334*100</f>
        <v>0</v>
      </c>
    </row>
    <row r="335" customFormat="false" ht="42.75" hidden="false" customHeight="true" outlineLevel="0" collapsed="false">
      <c r="A335" s="30" t="s">
        <v>340</v>
      </c>
      <c r="B335" s="54"/>
      <c r="C335" s="25" t="s">
        <v>70</v>
      </c>
      <c r="D335" s="25" t="s">
        <v>33</v>
      </c>
      <c r="E335" s="25" t="s">
        <v>365</v>
      </c>
      <c r="F335" s="29"/>
      <c r="G335" s="27" t="n">
        <f aca="false">G336</f>
        <v>3002.3</v>
      </c>
      <c r="H335" s="27" t="n">
        <f aca="false">H336</f>
        <v>0</v>
      </c>
      <c r="I335" s="21" t="n">
        <f aca="false">H335/G335*100</f>
        <v>0</v>
      </c>
    </row>
    <row r="336" customFormat="false" ht="42.75" hidden="false" customHeight="true" outlineLevel="0" collapsed="false">
      <c r="A336" s="67" t="s">
        <v>366</v>
      </c>
      <c r="B336" s="54"/>
      <c r="C336" s="25" t="s">
        <v>70</v>
      </c>
      <c r="D336" s="25" t="s">
        <v>33</v>
      </c>
      <c r="E336" s="25" t="s">
        <v>367</v>
      </c>
      <c r="F336" s="29"/>
      <c r="G336" s="27" t="n">
        <f aca="false">G337+G339</f>
        <v>3002.3</v>
      </c>
      <c r="H336" s="27" t="n">
        <f aca="false">H337+H339</f>
        <v>0</v>
      </c>
      <c r="I336" s="21" t="n">
        <f aca="false">H336/G336*100</f>
        <v>0</v>
      </c>
    </row>
    <row r="337" customFormat="false" ht="42.75" hidden="false" customHeight="true" outlineLevel="0" collapsed="false">
      <c r="A337" s="22" t="s">
        <v>368</v>
      </c>
      <c r="B337" s="54"/>
      <c r="C337" s="25" t="s">
        <v>70</v>
      </c>
      <c r="D337" s="25" t="s">
        <v>33</v>
      </c>
      <c r="E337" s="25" t="s">
        <v>369</v>
      </c>
      <c r="F337" s="29"/>
      <c r="G337" s="27" t="n">
        <f aca="false">G338</f>
        <v>1371.9</v>
      </c>
      <c r="H337" s="27" t="n">
        <f aca="false">H338</f>
        <v>0</v>
      </c>
      <c r="I337" s="21" t="n">
        <f aca="false">H337/G337*100</f>
        <v>0</v>
      </c>
    </row>
    <row r="338" customFormat="false" ht="42.75" hidden="false" customHeight="true" outlineLevel="0" collapsed="false">
      <c r="A338" s="22" t="s">
        <v>36</v>
      </c>
      <c r="B338" s="54"/>
      <c r="C338" s="25" t="s">
        <v>70</v>
      </c>
      <c r="D338" s="25" t="s">
        <v>33</v>
      </c>
      <c r="E338" s="25" t="s">
        <v>369</v>
      </c>
      <c r="F338" s="29" t="s">
        <v>37</v>
      </c>
      <c r="G338" s="27" t="n">
        <v>1371.9</v>
      </c>
      <c r="H338" s="27" t="n">
        <v>0</v>
      </c>
      <c r="I338" s="21" t="n">
        <f aca="false">H338/G338*100</f>
        <v>0</v>
      </c>
    </row>
    <row r="339" customFormat="false" ht="42.75" hidden="false" customHeight="true" outlineLevel="0" collapsed="false">
      <c r="A339" s="22" t="s">
        <v>370</v>
      </c>
      <c r="B339" s="54"/>
      <c r="C339" s="25" t="s">
        <v>70</v>
      </c>
      <c r="D339" s="25" t="s">
        <v>33</v>
      </c>
      <c r="E339" s="25" t="s">
        <v>371</v>
      </c>
      <c r="F339" s="29"/>
      <c r="G339" s="27" t="n">
        <f aca="false">G340</f>
        <v>1630.4</v>
      </c>
      <c r="H339" s="27" t="n">
        <f aca="false">H340</f>
        <v>0</v>
      </c>
      <c r="I339" s="21" t="n">
        <f aca="false">H339/G339*100</f>
        <v>0</v>
      </c>
    </row>
    <row r="340" customFormat="false" ht="42.75" hidden="false" customHeight="true" outlineLevel="0" collapsed="false">
      <c r="A340" s="22" t="s">
        <v>36</v>
      </c>
      <c r="B340" s="54"/>
      <c r="C340" s="25" t="s">
        <v>70</v>
      </c>
      <c r="D340" s="25" t="s">
        <v>33</v>
      </c>
      <c r="E340" s="25" t="s">
        <v>371</v>
      </c>
      <c r="F340" s="29" t="s">
        <v>37</v>
      </c>
      <c r="G340" s="27" t="n">
        <v>1630.4</v>
      </c>
      <c r="H340" s="27" t="n">
        <v>0</v>
      </c>
      <c r="I340" s="21" t="n">
        <f aca="false">H340/G340*100</f>
        <v>0</v>
      </c>
    </row>
    <row r="341" customFormat="false" ht="42.75" hidden="false" customHeight="true" outlineLevel="0" collapsed="false">
      <c r="A341" s="30" t="s">
        <v>217</v>
      </c>
      <c r="B341" s="54"/>
      <c r="C341" s="25" t="s">
        <v>70</v>
      </c>
      <c r="D341" s="25" t="s">
        <v>33</v>
      </c>
      <c r="E341" s="25" t="s">
        <v>372</v>
      </c>
      <c r="F341" s="29"/>
      <c r="G341" s="27" t="n">
        <f aca="false">G342</f>
        <v>3130.3</v>
      </c>
      <c r="H341" s="27" t="n">
        <f aca="false">H342</f>
        <v>0</v>
      </c>
      <c r="I341" s="21" t="n">
        <f aca="false">H341/G341*100</f>
        <v>0</v>
      </c>
    </row>
    <row r="342" customFormat="false" ht="42.75" hidden="false" customHeight="true" outlineLevel="0" collapsed="false">
      <c r="A342" s="67" t="s">
        <v>366</v>
      </c>
      <c r="B342" s="54"/>
      <c r="C342" s="25" t="s">
        <v>70</v>
      </c>
      <c r="D342" s="25" t="s">
        <v>33</v>
      </c>
      <c r="E342" s="25" t="s">
        <v>373</v>
      </c>
      <c r="F342" s="29"/>
      <c r="G342" s="27" t="n">
        <f aca="false">G343</f>
        <v>3130.3</v>
      </c>
      <c r="H342" s="27" t="n">
        <f aca="false">H343</f>
        <v>0</v>
      </c>
      <c r="I342" s="21" t="n">
        <f aca="false">H342/G342*100</f>
        <v>0</v>
      </c>
    </row>
    <row r="343" customFormat="false" ht="42.75" hidden="false" customHeight="true" outlineLevel="0" collapsed="false">
      <c r="A343" s="22" t="s">
        <v>374</v>
      </c>
      <c r="B343" s="54"/>
      <c r="C343" s="25" t="s">
        <v>70</v>
      </c>
      <c r="D343" s="25" t="s">
        <v>33</v>
      </c>
      <c r="E343" s="25" t="s">
        <v>375</v>
      </c>
      <c r="F343" s="29"/>
      <c r="G343" s="27" t="n">
        <f aca="false">G344</f>
        <v>3130.3</v>
      </c>
      <c r="H343" s="27" t="n">
        <f aca="false">H344</f>
        <v>0</v>
      </c>
      <c r="I343" s="21" t="n">
        <f aca="false">H343/G343*100</f>
        <v>0</v>
      </c>
    </row>
    <row r="344" customFormat="false" ht="42.75" hidden="false" customHeight="true" outlineLevel="0" collapsed="false">
      <c r="A344" s="22" t="s">
        <v>36</v>
      </c>
      <c r="B344" s="54"/>
      <c r="C344" s="25" t="s">
        <v>70</v>
      </c>
      <c r="D344" s="25" t="s">
        <v>33</v>
      </c>
      <c r="E344" s="25" t="s">
        <v>375</v>
      </c>
      <c r="F344" s="29" t="s">
        <v>37</v>
      </c>
      <c r="G344" s="27" t="n">
        <v>3130.3</v>
      </c>
      <c r="H344" s="27" t="n">
        <v>0</v>
      </c>
      <c r="I344" s="21" t="n">
        <f aca="false">H344/G344*100</f>
        <v>0</v>
      </c>
    </row>
    <row r="345" customFormat="false" ht="29.25" hidden="false" customHeight="true" outlineLevel="0" collapsed="false">
      <c r="A345" s="30" t="s">
        <v>22</v>
      </c>
      <c r="B345" s="54"/>
      <c r="C345" s="25" t="s">
        <v>70</v>
      </c>
      <c r="D345" s="25" t="s">
        <v>33</v>
      </c>
      <c r="E345" s="25" t="s">
        <v>376</v>
      </c>
      <c r="F345" s="29"/>
      <c r="G345" s="27" t="n">
        <f aca="false">G346</f>
        <v>100</v>
      </c>
      <c r="H345" s="27" t="n">
        <f aca="false">H346</f>
        <v>0</v>
      </c>
      <c r="I345" s="21" t="n">
        <f aca="false">H345/G345*100</f>
        <v>0</v>
      </c>
    </row>
    <row r="346" customFormat="false" ht="66.75" hidden="false" customHeight="true" outlineLevel="0" collapsed="false">
      <c r="A346" s="30" t="s">
        <v>377</v>
      </c>
      <c r="B346" s="87"/>
      <c r="C346" s="25" t="s">
        <v>70</v>
      </c>
      <c r="D346" s="25" t="s">
        <v>33</v>
      </c>
      <c r="E346" s="25" t="s">
        <v>378</v>
      </c>
      <c r="F346" s="29"/>
      <c r="G346" s="27" t="n">
        <f aca="false">G347</f>
        <v>100</v>
      </c>
      <c r="H346" s="27" t="n">
        <f aca="false">H347</f>
        <v>0</v>
      </c>
      <c r="I346" s="21" t="n">
        <f aca="false">H346/G346*100</f>
        <v>0</v>
      </c>
    </row>
    <row r="347" customFormat="false" ht="48" hidden="false" customHeight="true" outlineLevel="0" collapsed="false">
      <c r="A347" s="22" t="s">
        <v>379</v>
      </c>
      <c r="B347" s="23"/>
      <c r="C347" s="25" t="s">
        <v>70</v>
      </c>
      <c r="D347" s="25" t="s">
        <v>33</v>
      </c>
      <c r="E347" s="25" t="s">
        <v>380</v>
      </c>
      <c r="F347" s="29"/>
      <c r="G347" s="27" t="n">
        <f aca="false">G348</f>
        <v>100</v>
      </c>
      <c r="H347" s="27" t="n">
        <f aca="false">H348</f>
        <v>0</v>
      </c>
      <c r="I347" s="21" t="n">
        <f aca="false">H347/G347*100</f>
        <v>0</v>
      </c>
    </row>
    <row r="348" customFormat="false" ht="26.25" hidden="false" customHeight="true" outlineLevel="0" collapsed="false">
      <c r="A348" s="22" t="s">
        <v>54</v>
      </c>
      <c r="B348" s="23"/>
      <c r="C348" s="25" t="s">
        <v>70</v>
      </c>
      <c r="D348" s="25" t="s">
        <v>33</v>
      </c>
      <c r="E348" s="25" t="s">
        <v>380</v>
      </c>
      <c r="F348" s="29" t="s">
        <v>37</v>
      </c>
      <c r="G348" s="31" t="n">
        <v>100</v>
      </c>
      <c r="H348" s="31" t="n">
        <v>0</v>
      </c>
      <c r="I348" s="21" t="n">
        <f aca="false">H348/G348*100</f>
        <v>0</v>
      </c>
    </row>
    <row r="349" customFormat="false" ht="42" hidden="false" customHeight="true" outlineLevel="0" collapsed="false">
      <c r="A349" s="49" t="s">
        <v>381</v>
      </c>
      <c r="B349" s="23"/>
      <c r="C349" s="25" t="s">
        <v>70</v>
      </c>
      <c r="D349" s="25" t="s">
        <v>33</v>
      </c>
      <c r="E349" s="25" t="s">
        <v>382</v>
      </c>
      <c r="F349" s="29"/>
      <c r="G349" s="27" t="n">
        <f aca="false">G350+G356</f>
        <v>18388.8</v>
      </c>
      <c r="H349" s="27" t="n">
        <f aca="false">H350+H356</f>
        <v>2913.1</v>
      </c>
      <c r="I349" s="21" t="n">
        <f aca="false">H349/G349*100</f>
        <v>15.8417079961716</v>
      </c>
    </row>
    <row r="350" customFormat="false" ht="30.75" hidden="false" customHeight="true" outlineLevel="0" collapsed="false">
      <c r="A350" s="30" t="s">
        <v>93</v>
      </c>
      <c r="B350" s="23"/>
      <c r="C350" s="25" t="s">
        <v>70</v>
      </c>
      <c r="D350" s="25" t="s">
        <v>33</v>
      </c>
      <c r="E350" s="25" t="s">
        <v>383</v>
      </c>
      <c r="F350" s="29"/>
      <c r="G350" s="27" t="n">
        <f aca="false">G351</f>
        <v>3917.5</v>
      </c>
      <c r="H350" s="27" t="n">
        <f aca="false">H351</f>
        <v>80</v>
      </c>
      <c r="I350" s="21" t="n">
        <f aca="false">H350/G350*100</f>
        <v>2.04211869814933</v>
      </c>
    </row>
    <row r="351" customFormat="false" ht="48" hidden="false" customHeight="true" outlineLevel="0" collapsed="false">
      <c r="A351" s="53" t="s">
        <v>384</v>
      </c>
      <c r="B351" s="56"/>
      <c r="C351" s="25" t="s">
        <v>70</v>
      </c>
      <c r="D351" s="25" t="s">
        <v>33</v>
      </c>
      <c r="E351" s="25" t="s">
        <v>385</v>
      </c>
      <c r="F351" s="29"/>
      <c r="G351" s="27" t="n">
        <f aca="false">G352+G354</f>
        <v>3917.5</v>
      </c>
      <c r="H351" s="27" t="n">
        <f aca="false">H352+H354</f>
        <v>80</v>
      </c>
      <c r="I351" s="21" t="n">
        <f aca="false">H351/G351*100</f>
        <v>2.04211869814933</v>
      </c>
    </row>
    <row r="352" customFormat="false" ht="37.5" hidden="false" customHeight="true" outlineLevel="0" collapsed="false">
      <c r="A352" s="22" t="s">
        <v>386</v>
      </c>
      <c r="B352" s="88"/>
      <c r="C352" s="25" t="s">
        <v>70</v>
      </c>
      <c r="D352" s="25" t="s">
        <v>33</v>
      </c>
      <c r="E352" s="25" t="s">
        <v>387</v>
      </c>
      <c r="F352" s="29"/>
      <c r="G352" s="27" t="n">
        <f aca="false">G353</f>
        <v>806.4</v>
      </c>
      <c r="H352" s="27" t="n">
        <f aca="false">H353</f>
        <v>80</v>
      </c>
      <c r="I352" s="21" t="n">
        <f aca="false">H352/G352*100</f>
        <v>9.92063492063492</v>
      </c>
    </row>
    <row r="353" customFormat="false" ht="18.75" hidden="false" customHeight="true" outlineLevel="0" collapsed="false">
      <c r="A353" s="22" t="s">
        <v>36</v>
      </c>
      <c r="B353" s="54"/>
      <c r="C353" s="25" t="s">
        <v>70</v>
      </c>
      <c r="D353" s="25" t="s">
        <v>33</v>
      </c>
      <c r="E353" s="25" t="s">
        <v>387</v>
      </c>
      <c r="F353" s="29" t="s">
        <v>37</v>
      </c>
      <c r="G353" s="31" t="n">
        <v>806.4</v>
      </c>
      <c r="H353" s="31" t="n">
        <v>80</v>
      </c>
      <c r="I353" s="21" t="n">
        <f aca="false">H353/G353*100</f>
        <v>9.92063492063492</v>
      </c>
    </row>
    <row r="354" customFormat="false" ht="18.75" hidden="false" customHeight="true" outlineLevel="0" collapsed="false">
      <c r="A354" s="22" t="s">
        <v>388</v>
      </c>
      <c r="B354" s="87"/>
      <c r="C354" s="25" t="s">
        <v>70</v>
      </c>
      <c r="D354" s="25" t="s">
        <v>33</v>
      </c>
      <c r="E354" s="25" t="s">
        <v>389</v>
      </c>
      <c r="F354" s="29"/>
      <c r="G354" s="27" t="n">
        <f aca="false">G355</f>
        <v>3111.1</v>
      </c>
      <c r="H354" s="27" t="n">
        <f aca="false">H355</f>
        <v>0</v>
      </c>
      <c r="I354" s="21" t="n">
        <f aca="false">H354/G354*100</f>
        <v>0</v>
      </c>
    </row>
    <row r="355" customFormat="false" ht="18.75" hidden="false" customHeight="true" outlineLevel="0" collapsed="false">
      <c r="A355" s="22" t="s">
        <v>36</v>
      </c>
      <c r="B355" s="89"/>
      <c r="C355" s="25" t="s">
        <v>70</v>
      </c>
      <c r="D355" s="25" t="s">
        <v>33</v>
      </c>
      <c r="E355" s="25" t="s">
        <v>389</v>
      </c>
      <c r="F355" s="29" t="s">
        <v>37</v>
      </c>
      <c r="G355" s="31" t="n">
        <v>3111.1</v>
      </c>
      <c r="H355" s="27" t="n">
        <v>0</v>
      </c>
      <c r="I355" s="21" t="n">
        <f aca="false">H355/G355*100</f>
        <v>0</v>
      </c>
    </row>
    <row r="356" customFormat="false" ht="18.75" hidden="false" customHeight="true" outlineLevel="0" collapsed="false">
      <c r="A356" s="30" t="s">
        <v>22</v>
      </c>
      <c r="B356" s="89"/>
      <c r="C356" s="25" t="s">
        <v>70</v>
      </c>
      <c r="D356" s="25" t="s">
        <v>33</v>
      </c>
      <c r="E356" s="25" t="s">
        <v>390</v>
      </c>
      <c r="F356" s="29"/>
      <c r="G356" s="27" t="n">
        <f aca="false">G357</f>
        <v>14471.3</v>
      </c>
      <c r="H356" s="27" t="n">
        <f aca="false">H357</f>
        <v>2833.1</v>
      </c>
      <c r="I356" s="21" t="n">
        <f aca="false">H356/G356*100</f>
        <v>19.5773703813755</v>
      </c>
    </row>
    <row r="357" customFormat="false" ht="42.75" hidden="false" customHeight="true" outlineLevel="0" collapsed="false">
      <c r="A357" s="77" t="s">
        <v>391</v>
      </c>
      <c r="B357" s="88"/>
      <c r="C357" s="25" t="s">
        <v>70</v>
      </c>
      <c r="D357" s="25" t="s">
        <v>33</v>
      </c>
      <c r="E357" s="25" t="s">
        <v>392</v>
      </c>
      <c r="F357" s="29"/>
      <c r="G357" s="27" t="n">
        <f aca="false">G358+G362+G360</f>
        <v>14471.3</v>
      </c>
      <c r="H357" s="27" t="n">
        <f aca="false">H358+H362+H360</f>
        <v>2833.1</v>
      </c>
      <c r="I357" s="21" t="n">
        <f aca="false">H357/G357*100</f>
        <v>19.5773703813755</v>
      </c>
    </row>
    <row r="358" customFormat="false" ht="18.75" hidden="false" customHeight="true" outlineLevel="0" collapsed="false">
      <c r="A358" s="22" t="s">
        <v>393</v>
      </c>
      <c r="B358" s="88"/>
      <c r="C358" s="25" t="s">
        <v>70</v>
      </c>
      <c r="D358" s="25" t="s">
        <v>33</v>
      </c>
      <c r="E358" s="25" t="s">
        <v>394</v>
      </c>
      <c r="F358" s="29"/>
      <c r="G358" s="27" t="n">
        <f aca="false">G359</f>
        <v>4105.5</v>
      </c>
      <c r="H358" s="27" t="n">
        <f aca="false">H359</f>
        <v>1495.3</v>
      </c>
      <c r="I358" s="21" t="n">
        <f aca="false">H358/G358*100</f>
        <v>36.4218730970649</v>
      </c>
    </row>
    <row r="359" customFormat="false" ht="30.75" hidden="false" customHeight="true" outlineLevel="0" collapsed="false">
      <c r="A359" s="22" t="s">
        <v>395</v>
      </c>
      <c r="B359" s="89"/>
      <c r="C359" s="25" t="s">
        <v>70</v>
      </c>
      <c r="D359" s="25" t="s">
        <v>33</v>
      </c>
      <c r="E359" s="25" t="s">
        <v>394</v>
      </c>
      <c r="F359" s="29" t="s">
        <v>37</v>
      </c>
      <c r="G359" s="31" t="n">
        <v>4105.5</v>
      </c>
      <c r="H359" s="31" t="n">
        <v>1495.3</v>
      </c>
      <c r="I359" s="21" t="n">
        <f aca="false">H359/G359*100</f>
        <v>36.4218730970649</v>
      </c>
    </row>
    <row r="360" customFormat="false" ht="30.75" hidden="false" customHeight="true" outlineLevel="0" collapsed="false">
      <c r="A360" s="22" t="s">
        <v>393</v>
      </c>
      <c r="B360" s="89"/>
      <c r="C360" s="25" t="s">
        <v>70</v>
      </c>
      <c r="D360" s="25" t="s">
        <v>33</v>
      </c>
      <c r="E360" s="25" t="s">
        <v>396</v>
      </c>
      <c r="F360" s="29"/>
      <c r="G360" s="31" t="n">
        <f aca="false">G361</f>
        <v>513.2</v>
      </c>
      <c r="H360" s="31" t="n">
        <f aca="false">H361</f>
        <v>350.1</v>
      </c>
      <c r="I360" s="21" t="n">
        <f aca="false">H360/G360*100</f>
        <v>68.2190179267342</v>
      </c>
    </row>
    <row r="361" customFormat="false" ht="30.75" hidden="false" customHeight="true" outlineLevel="0" collapsed="false">
      <c r="A361" s="22" t="s">
        <v>395</v>
      </c>
      <c r="B361" s="89"/>
      <c r="C361" s="25" t="s">
        <v>70</v>
      </c>
      <c r="D361" s="25" t="s">
        <v>33</v>
      </c>
      <c r="E361" s="25" t="s">
        <v>396</v>
      </c>
      <c r="F361" s="29" t="s">
        <v>37</v>
      </c>
      <c r="G361" s="31" t="n">
        <v>513.2</v>
      </c>
      <c r="H361" s="31" t="n">
        <v>350.1</v>
      </c>
      <c r="I361" s="21" t="n">
        <f aca="false">H361/G361*100</f>
        <v>68.2190179267342</v>
      </c>
    </row>
    <row r="362" customFormat="false" ht="18.75" hidden="false" customHeight="true" outlineLevel="0" collapsed="false">
      <c r="A362" s="22" t="s">
        <v>397</v>
      </c>
      <c r="B362" s="89"/>
      <c r="C362" s="25" t="s">
        <v>70</v>
      </c>
      <c r="D362" s="25" t="s">
        <v>33</v>
      </c>
      <c r="E362" s="25" t="s">
        <v>398</v>
      </c>
      <c r="F362" s="29"/>
      <c r="G362" s="27" t="n">
        <f aca="false">G363</f>
        <v>9852.6</v>
      </c>
      <c r="H362" s="27" t="n">
        <f aca="false">H363</f>
        <v>987.7</v>
      </c>
      <c r="I362" s="21" t="n">
        <f aca="false">H362/G362*100</f>
        <v>10.0247650366401</v>
      </c>
    </row>
    <row r="363" customFormat="false" ht="18.75" hidden="false" customHeight="true" outlineLevel="0" collapsed="false">
      <c r="A363" s="22" t="s">
        <v>395</v>
      </c>
      <c r="B363" s="89"/>
      <c r="C363" s="25" t="s">
        <v>70</v>
      </c>
      <c r="D363" s="25" t="s">
        <v>33</v>
      </c>
      <c r="E363" s="25" t="s">
        <v>398</v>
      </c>
      <c r="F363" s="29" t="s">
        <v>37</v>
      </c>
      <c r="G363" s="31" t="n">
        <v>9852.6</v>
      </c>
      <c r="H363" s="31" t="n">
        <v>987.7</v>
      </c>
      <c r="I363" s="21" t="n">
        <f aca="false">H363/G363*100</f>
        <v>10.0247650366401</v>
      </c>
    </row>
    <row r="364" customFormat="false" ht="42" hidden="false" customHeight="true" outlineLevel="0" collapsed="false">
      <c r="A364" s="49" t="s">
        <v>46</v>
      </c>
      <c r="B364" s="89"/>
      <c r="C364" s="25" t="s">
        <v>70</v>
      </c>
      <c r="D364" s="25" t="s">
        <v>33</v>
      </c>
      <c r="E364" s="25" t="s">
        <v>47</v>
      </c>
      <c r="F364" s="29"/>
      <c r="G364" s="27" t="n">
        <f aca="false">G365+G369</f>
        <v>6870.4</v>
      </c>
      <c r="H364" s="27" t="n">
        <f aca="false">H365+H369</f>
        <v>33.8</v>
      </c>
      <c r="I364" s="21" t="n">
        <f aca="false">H364/G364*100</f>
        <v>0.491965533302282</v>
      </c>
    </row>
    <row r="365" customFormat="false" ht="27" hidden="false" customHeight="true" outlineLevel="0" collapsed="false">
      <c r="A365" s="30" t="s">
        <v>217</v>
      </c>
      <c r="B365" s="89"/>
      <c r="C365" s="25" t="s">
        <v>70</v>
      </c>
      <c r="D365" s="25" t="s">
        <v>33</v>
      </c>
      <c r="E365" s="25" t="s">
        <v>280</v>
      </c>
      <c r="F365" s="29"/>
      <c r="G365" s="27" t="n">
        <f aca="false">G366</f>
        <v>5257.7</v>
      </c>
      <c r="H365" s="27" t="n">
        <f aca="false">H366</f>
        <v>0</v>
      </c>
      <c r="I365" s="21" t="n">
        <f aca="false">H365/G365*100</f>
        <v>0</v>
      </c>
    </row>
    <row r="366" customFormat="false" ht="27.75" hidden="false" customHeight="true" outlineLevel="0" collapsed="false">
      <c r="A366" s="30" t="s">
        <v>399</v>
      </c>
      <c r="B366" s="89"/>
      <c r="C366" s="25" t="s">
        <v>70</v>
      </c>
      <c r="D366" s="25" t="s">
        <v>33</v>
      </c>
      <c r="E366" s="25" t="s">
        <v>400</v>
      </c>
      <c r="F366" s="29"/>
      <c r="G366" s="27" t="n">
        <f aca="false">G367</f>
        <v>5257.7</v>
      </c>
      <c r="H366" s="27" t="n">
        <f aca="false">H367</f>
        <v>0</v>
      </c>
      <c r="I366" s="21" t="n">
        <f aca="false">H366/G366*100</f>
        <v>0</v>
      </c>
    </row>
    <row r="367" customFormat="false" ht="18.75" hidden="false" customHeight="true" outlineLevel="0" collapsed="false">
      <c r="A367" s="22" t="s">
        <v>401</v>
      </c>
      <c r="B367" s="85"/>
      <c r="C367" s="25" t="s">
        <v>70</v>
      </c>
      <c r="D367" s="25" t="s">
        <v>33</v>
      </c>
      <c r="E367" s="25" t="s">
        <v>402</v>
      </c>
      <c r="F367" s="29"/>
      <c r="G367" s="27" t="n">
        <f aca="false">G368</f>
        <v>5257.7</v>
      </c>
      <c r="H367" s="27" t="n">
        <f aca="false">H368</f>
        <v>0</v>
      </c>
      <c r="I367" s="21" t="n">
        <f aca="false">H367/G367*100</f>
        <v>0</v>
      </c>
    </row>
    <row r="368" customFormat="false" ht="28.5" hidden="false" customHeight="true" outlineLevel="0" collapsed="false">
      <c r="A368" s="22" t="s">
        <v>36</v>
      </c>
      <c r="B368" s="90"/>
      <c r="C368" s="25" t="s">
        <v>70</v>
      </c>
      <c r="D368" s="25" t="s">
        <v>33</v>
      </c>
      <c r="E368" s="25" t="s">
        <v>402</v>
      </c>
      <c r="F368" s="29" t="s">
        <v>37</v>
      </c>
      <c r="G368" s="31" t="n">
        <v>5257.7</v>
      </c>
      <c r="H368" s="31" t="n">
        <v>0</v>
      </c>
      <c r="I368" s="21" t="n">
        <f aca="false">H368/G368*100</f>
        <v>0</v>
      </c>
    </row>
    <row r="369" customFormat="false" ht="31.5" hidden="false" customHeight="true" outlineLevel="0" collapsed="false">
      <c r="A369" s="30" t="s">
        <v>22</v>
      </c>
      <c r="B369" s="23"/>
      <c r="C369" s="25" t="s">
        <v>70</v>
      </c>
      <c r="D369" s="25" t="s">
        <v>33</v>
      </c>
      <c r="E369" s="25" t="s">
        <v>48</v>
      </c>
      <c r="F369" s="29"/>
      <c r="G369" s="27" t="n">
        <f aca="false">G370+G373</f>
        <v>1612.7</v>
      </c>
      <c r="H369" s="27" t="n">
        <f aca="false">H370+H373</f>
        <v>33.8</v>
      </c>
      <c r="I369" s="21" t="n">
        <f aca="false">H369/G369*100</f>
        <v>2.09586407887394</v>
      </c>
    </row>
    <row r="370" customFormat="false" ht="27" hidden="false" customHeight="true" outlineLevel="0" collapsed="false">
      <c r="A370" s="30" t="s">
        <v>403</v>
      </c>
      <c r="B370" s="23"/>
      <c r="C370" s="25" t="s">
        <v>70</v>
      </c>
      <c r="D370" s="25" t="s">
        <v>33</v>
      </c>
      <c r="E370" s="25" t="s">
        <v>50</v>
      </c>
      <c r="F370" s="29"/>
      <c r="G370" s="27" t="n">
        <f aca="false">G371</f>
        <v>1512.7</v>
      </c>
      <c r="H370" s="27" t="n">
        <f aca="false">H371</f>
        <v>33.8</v>
      </c>
      <c r="I370" s="21" t="n">
        <f aca="false">H370/G370*100</f>
        <v>2.2344152839294</v>
      </c>
    </row>
    <row r="371" customFormat="false" ht="38.25" hidden="false" customHeight="true" outlineLevel="0" collapsed="false">
      <c r="A371" s="22" t="s">
        <v>404</v>
      </c>
      <c r="B371" s="23"/>
      <c r="C371" s="25" t="s">
        <v>70</v>
      </c>
      <c r="D371" s="25" t="s">
        <v>33</v>
      </c>
      <c r="E371" s="25" t="s">
        <v>405</v>
      </c>
      <c r="F371" s="29"/>
      <c r="G371" s="27" t="n">
        <f aca="false">G372</f>
        <v>1512.7</v>
      </c>
      <c r="H371" s="27" t="n">
        <f aca="false">H372</f>
        <v>33.8</v>
      </c>
      <c r="I371" s="21" t="n">
        <f aca="false">H371/G371*100</f>
        <v>2.2344152839294</v>
      </c>
    </row>
    <row r="372" customFormat="false" ht="38.25" hidden="false" customHeight="true" outlineLevel="0" collapsed="false">
      <c r="A372" s="22" t="s">
        <v>36</v>
      </c>
      <c r="B372" s="54"/>
      <c r="C372" s="25" t="s">
        <v>70</v>
      </c>
      <c r="D372" s="25" t="s">
        <v>33</v>
      </c>
      <c r="E372" s="25" t="s">
        <v>405</v>
      </c>
      <c r="F372" s="29" t="s">
        <v>37</v>
      </c>
      <c r="G372" s="31" t="n">
        <v>1512.7</v>
      </c>
      <c r="H372" s="31" t="n">
        <v>33.8</v>
      </c>
      <c r="I372" s="21" t="n">
        <f aca="false">H372/G372*100</f>
        <v>2.2344152839294</v>
      </c>
    </row>
    <row r="373" customFormat="false" ht="38.25" hidden="false" customHeight="true" outlineLevel="0" collapsed="false">
      <c r="A373" s="83" t="s">
        <v>406</v>
      </c>
      <c r="B373" s="54"/>
      <c r="C373" s="25" t="s">
        <v>70</v>
      </c>
      <c r="D373" s="25" t="s">
        <v>33</v>
      </c>
      <c r="E373" s="25" t="s">
        <v>407</v>
      </c>
      <c r="F373" s="29"/>
      <c r="G373" s="27" t="n">
        <f aca="false">G374</f>
        <v>100</v>
      </c>
      <c r="H373" s="27" t="n">
        <f aca="false">H374</f>
        <v>0</v>
      </c>
      <c r="I373" s="21" t="n">
        <f aca="false">H373/G373*100</f>
        <v>0</v>
      </c>
    </row>
    <row r="374" customFormat="false" ht="38.25" hidden="false" customHeight="true" outlineLevel="0" collapsed="false">
      <c r="A374" s="22" t="s">
        <v>408</v>
      </c>
      <c r="B374" s="54"/>
      <c r="C374" s="25" t="s">
        <v>70</v>
      </c>
      <c r="D374" s="25" t="s">
        <v>33</v>
      </c>
      <c r="E374" s="91" t="s">
        <v>409</v>
      </c>
      <c r="F374" s="29"/>
      <c r="G374" s="27" t="n">
        <f aca="false">G375</f>
        <v>100</v>
      </c>
      <c r="H374" s="27" t="n">
        <f aca="false">H375</f>
        <v>0</v>
      </c>
      <c r="I374" s="21" t="n">
        <f aca="false">H374/G374*100</f>
        <v>0</v>
      </c>
    </row>
    <row r="375" customFormat="false" ht="38.25" hidden="false" customHeight="true" outlineLevel="0" collapsed="false">
      <c r="A375" s="22" t="s">
        <v>36</v>
      </c>
      <c r="B375" s="54"/>
      <c r="C375" s="25" t="s">
        <v>70</v>
      </c>
      <c r="D375" s="25" t="s">
        <v>33</v>
      </c>
      <c r="E375" s="91" t="s">
        <v>409</v>
      </c>
      <c r="F375" s="29" t="s">
        <v>37</v>
      </c>
      <c r="G375" s="31" t="n">
        <v>100</v>
      </c>
      <c r="H375" s="31" t="n">
        <v>0</v>
      </c>
      <c r="I375" s="21" t="n">
        <f aca="false">H375/G375*100</f>
        <v>0</v>
      </c>
    </row>
    <row r="376" customFormat="false" ht="38.25" hidden="false" customHeight="true" outlineLevel="0" collapsed="false">
      <c r="A376" s="51" t="s">
        <v>410</v>
      </c>
      <c r="B376" s="54"/>
      <c r="C376" s="25" t="s">
        <v>70</v>
      </c>
      <c r="D376" s="25" t="s">
        <v>33</v>
      </c>
      <c r="E376" s="25" t="s">
        <v>63</v>
      </c>
      <c r="F376" s="29"/>
      <c r="G376" s="27" t="n">
        <f aca="false">G377</f>
        <v>520</v>
      </c>
      <c r="H376" s="27" t="n">
        <f aca="false">H377</f>
        <v>72.6</v>
      </c>
      <c r="I376" s="21" t="n">
        <f aca="false">H376/G376*100</f>
        <v>13.9615384615385</v>
      </c>
    </row>
    <row r="377" customFormat="false" ht="25.5" hidden="false" customHeight="true" outlineLevel="0" collapsed="false">
      <c r="A377" s="30" t="s">
        <v>22</v>
      </c>
      <c r="B377" s="54"/>
      <c r="C377" s="25" t="s">
        <v>70</v>
      </c>
      <c r="D377" s="25" t="s">
        <v>33</v>
      </c>
      <c r="E377" s="25" t="s">
        <v>64</v>
      </c>
      <c r="F377" s="29"/>
      <c r="G377" s="27" t="n">
        <f aca="false">G378</f>
        <v>520</v>
      </c>
      <c r="H377" s="27" t="n">
        <f aca="false">H378</f>
        <v>72.6</v>
      </c>
      <c r="I377" s="21" t="n">
        <f aca="false">H377/G377*100</f>
        <v>13.9615384615385</v>
      </c>
    </row>
    <row r="378" customFormat="false" ht="47.25" hidden="false" customHeight="true" outlineLevel="0" collapsed="false">
      <c r="A378" s="30" t="s">
        <v>411</v>
      </c>
      <c r="B378" s="23"/>
      <c r="C378" s="25" t="s">
        <v>70</v>
      </c>
      <c r="D378" s="25" t="s">
        <v>33</v>
      </c>
      <c r="E378" s="25" t="s">
        <v>412</v>
      </c>
      <c r="F378" s="29"/>
      <c r="G378" s="27" t="n">
        <f aca="false">G379</f>
        <v>520</v>
      </c>
      <c r="H378" s="27" t="n">
        <f aca="false">H379</f>
        <v>72.6</v>
      </c>
      <c r="I378" s="21" t="n">
        <f aca="false">H378/G378*100</f>
        <v>13.9615384615385</v>
      </c>
    </row>
    <row r="379" customFormat="false" ht="26.25" hidden="false" customHeight="true" outlineLevel="0" collapsed="false">
      <c r="A379" s="22" t="s">
        <v>413</v>
      </c>
      <c r="B379" s="23"/>
      <c r="C379" s="25" t="s">
        <v>70</v>
      </c>
      <c r="D379" s="25" t="s">
        <v>33</v>
      </c>
      <c r="E379" s="25" t="s">
        <v>414</v>
      </c>
      <c r="F379" s="29"/>
      <c r="G379" s="27" t="n">
        <f aca="false">G380</f>
        <v>520</v>
      </c>
      <c r="H379" s="27" t="n">
        <f aca="false">H380</f>
        <v>72.6</v>
      </c>
      <c r="I379" s="21" t="n">
        <f aca="false">H379/G379*100</f>
        <v>13.9615384615385</v>
      </c>
    </row>
    <row r="380" customFormat="false" ht="33" hidden="false" customHeight="true" outlineLevel="0" collapsed="false">
      <c r="A380" s="22" t="s">
        <v>36</v>
      </c>
      <c r="B380" s="23"/>
      <c r="C380" s="25" t="s">
        <v>70</v>
      </c>
      <c r="D380" s="25" t="s">
        <v>33</v>
      </c>
      <c r="E380" s="25" t="s">
        <v>414</v>
      </c>
      <c r="F380" s="29" t="s">
        <v>37</v>
      </c>
      <c r="G380" s="31" t="n">
        <v>520</v>
      </c>
      <c r="H380" s="31" t="n">
        <v>72.6</v>
      </c>
      <c r="I380" s="21" t="n">
        <f aca="false">H380/G380*100</f>
        <v>13.9615384615385</v>
      </c>
    </row>
    <row r="381" customFormat="false" ht="33" hidden="false" customHeight="true" outlineLevel="0" collapsed="false">
      <c r="A381" s="49" t="s">
        <v>415</v>
      </c>
      <c r="B381" s="23"/>
      <c r="C381" s="24" t="s">
        <v>70</v>
      </c>
      <c r="D381" s="24" t="s">
        <v>70</v>
      </c>
      <c r="E381" s="25"/>
      <c r="F381" s="29"/>
      <c r="G381" s="31" t="n">
        <f aca="false">G382</f>
        <v>500</v>
      </c>
      <c r="H381" s="31" t="n">
        <f aca="false">H382</f>
        <v>0</v>
      </c>
      <c r="I381" s="21" t="n">
        <f aca="false">H381/G381*100</f>
        <v>0</v>
      </c>
    </row>
    <row r="382" customFormat="false" ht="47.25" hidden="false" customHeight="true" outlineLevel="0" collapsed="false">
      <c r="A382" s="28" t="s">
        <v>215</v>
      </c>
      <c r="B382" s="23"/>
      <c r="C382" s="60" t="s">
        <v>70</v>
      </c>
      <c r="D382" s="60" t="s">
        <v>70</v>
      </c>
      <c r="E382" s="60" t="s">
        <v>216</v>
      </c>
      <c r="F382" s="64"/>
      <c r="G382" s="31" t="n">
        <f aca="false">G383</f>
        <v>500</v>
      </c>
      <c r="H382" s="31" t="n">
        <f aca="false">H383</f>
        <v>0</v>
      </c>
      <c r="I382" s="21" t="n">
        <f aca="false">H382/G382*100</f>
        <v>0</v>
      </c>
    </row>
    <row r="383" customFormat="false" ht="31.5" hidden="false" customHeight="true" outlineLevel="0" collapsed="false">
      <c r="A383" s="32" t="s">
        <v>93</v>
      </c>
      <c r="B383" s="23"/>
      <c r="C383" s="60" t="s">
        <v>70</v>
      </c>
      <c r="D383" s="60" t="s">
        <v>70</v>
      </c>
      <c r="E383" s="60" t="s">
        <v>350</v>
      </c>
      <c r="F383" s="64"/>
      <c r="G383" s="31" t="n">
        <f aca="false">G384</f>
        <v>500</v>
      </c>
      <c r="H383" s="31" t="n">
        <f aca="false">H384</f>
        <v>0</v>
      </c>
      <c r="I383" s="21" t="n">
        <f aca="false">H383/G383*100</f>
        <v>0</v>
      </c>
    </row>
    <row r="384" customFormat="false" ht="41.25" hidden="false" customHeight="true" outlineLevel="0" collapsed="false">
      <c r="A384" s="32" t="s">
        <v>351</v>
      </c>
      <c r="B384" s="23"/>
      <c r="C384" s="60" t="s">
        <v>70</v>
      </c>
      <c r="D384" s="60" t="s">
        <v>70</v>
      </c>
      <c r="E384" s="60" t="s">
        <v>352</v>
      </c>
      <c r="F384" s="64"/>
      <c r="G384" s="31" t="n">
        <f aca="false">G385</f>
        <v>500</v>
      </c>
      <c r="H384" s="31" t="n">
        <f aca="false">H385</f>
        <v>0</v>
      </c>
      <c r="I384" s="21" t="n">
        <f aca="false">H384/G384*100</f>
        <v>0</v>
      </c>
    </row>
    <row r="385" customFormat="false" ht="29.25" hidden="false" customHeight="true" outlineLevel="0" collapsed="false">
      <c r="A385" s="59" t="s">
        <v>416</v>
      </c>
      <c r="B385" s="23"/>
      <c r="C385" s="60" t="s">
        <v>70</v>
      </c>
      <c r="D385" s="60" t="s">
        <v>70</v>
      </c>
      <c r="E385" s="60" t="s">
        <v>417</v>
      </c>
      <c r="F385" s="64"/>
      <c r="G385" s="31" t="n">
        <f aca="false">G386</f>
        <v>500</v>
      </c>
      <c r="H385" s="31" t="n">
        <f aca="false">H386</f>
        <v>0</v>
      </c>
      <c r="I385" s="21" t="n">
        <f aca="false">H385/G385*100</f>
        <v>0</v>
      </c>
    </row>
    <row r="386" customFormat="false" ht="35.25" hidden="false" customHeight="true" outlineLevel="0" collapsed="false">
      <c r="A386" s="59" t="s">
        <v>36</v>
      </c>
      <c r="B386" s="22" t="s">
        <v>418</v>
      </c>
      <c r="C386" s="60" t="s">
        <v>70</v>
      </c>
      <c r="D386" s="60" t="s">
        <v>70</v>
      </c>
      <c r="E386" s="60" t="s">
        <v>417</v>
      </c>
      <c r="F386" s="64" t="s">
        <v>37</v>
      </c>
      <c r="G386" s="31" t="n">
        <v>500</v>
      </c>
      <c r="H386" s="31" t="n">
        <v>0</v>
      </c>
      <c r="I386" s="21" t="n">
        <f aca="false">H386/G386*100</f>
        <v>0</v>
      </c>
    </row>
    <row r="387" customFormat="false" ht="18.75" hidden="false" customHeight="false" outlineLevel="0" collapsed="false">
      <c r="A387" s="49" t="s">
        <v>419</v>
      </c>
      <c r="B387" s="23"/>
      <c r="C387" s="24" t="s">
        <v>76</v>
      </c>
      <c r="D387" s="25"/>
      <c r="E387" s="25"/>
      <c r="F387" s="26"/>
      <c r="G387" s="27" t="n">
        <f aca="false">G388+G402</f>
        <v>10127.1</v>
      </c>
      <c r="H387" s="27" t="n">
        <f aca="false">H388+H402</f>
        <v>0</v>
      </c>
      <c r="I387" s="21" t="n">
        <f aca="false">H387/G387*100</f>
        <v>0</v>
      </c>
    </row>
    <row r="388" customFormat="false" ht="18.75" hidden="false" customHeight="false" outlineLevel="0" collapsed="false">
      <c r="A388" s="92" t="s">
        <v>420</v>
      </c>
      <c r="B388" s="23"/>
      <c r="C388" s="24" t="s">
        <v>76</v>
      </c>
      <c r="D388" s="25" t="s">
        <v>19</v>
      </c>
      <c r="E388" s="25"/>
      <c r="F388" s="26"/>
      <c r="G388" s="27" t="n">
        <f aca="false">G389</f>
        <v>9682.2</v>
      </c>
      <c r="H388" s="27" t="n">
        <f aca="false">H389</f>
        <v>0</v>
      </c>
      <c r="I388" s="21" t="n">
        <f aca="false">H388/G388*100</f>
        <v>0</v>
      </c>
    </row>
    <row r="389" customFormat="false" ht="37.5" hidden="false" customHeight="false" outlineLevel="0" collapsed="false">
      <c r="A389" s="49" t="s">
        <v>46</v>
      </c>
      <c r="B389" s="23"/>
      <c r="C389" s="25" t="s">
        <v>76</v>
      </c>
      <c r="D389" s="25" t="s">
        <v>19</v>
      </c>
      <c r="E389" s="25" t="s">
        <v>47</v>
      </c>
      <c r="F389" s="29"/>
      <c r="G389" s="27" t="n">
        <f aca="false">G394+G398+G390</f>
        <v>9682.2</v>
      </c>
      <c r="H389" s="27" t="n">
        <f aca="false">H394+H398+H390</f>
        <v>0</v>
      </c>
      <c r="I389" s="21" t="n">
        <f aca="false">H389/G389*100</f>
        <v>0</v>
      </c>
    </row>
    <row r="390" customFormat="false" ht="19.5" hidden="false" customHeight="false" outlineLevel="0" collapsed="false">
      <c r="A390" s="32" t="s">
        <v>217</v>
      </c>
      <c r="B390" s="23"/>
      <c r="C390" s="60" t="s">
        <v>76</v>
      </c>
      <c r="D390" s="60" t="s">
        <v>19</v>
      </c>
      <c r="E390" s="60" t="s">
        <v>280</v>
      </c>
      <c r="F390" s="64"/>
      <c r="G390" s="31" t="n">
        <f aca="false">G391</f>
        <v>9187.2</v>
      </c>
      <c r="H390" s="31" t="n">
        <f aca="false">H391</f>
        <v>0</v>
      </c>
      <c r="I390" s="21" t="n">
        <f aca="false">H390/G390*100</f>
        <v>0</v>
      </c>
    </row>
    <row r="391" customFormat="false" ht="39" hidden="false" customHeight="false" outlineLevel="0" collapsed="false">
      <c r="A391" s="32" t="s">
        <v>421</v>
      </c>
      <c r="B391" s="23"/>
      <c r="C391" s="60" t="s">
        <v>76</v>
      </c>
      <c r="D391" s="60" t="s">
        <v>19</v>
      </c>
      <c r="E391" s="60" t="s">
        <v>422</v>
      </c>
      <c r="F391" s="64"/>
      <c r="G391" s="31" t="n">
        <f aca="false">G392</f>
        <v>9187.2</v>
      </c>
      <c r="H391" s="31" t="n">
        <f aca="false">H392</f>
        <v>0</v>
      </c>
      <c r="I391" s="21" t="n">
        <f aca="false">H391/G391*100</f>
        <v>0</v>
      </c>
    </row>
    <row r="392" customFormat="false" ht="37.5" hidden="false" customHeight="false" outlineLevel="0" collapsed="false">
      <c r="A392" s="59" t="s">
        <v>423</v>
      </c>
      <c r="B392" s="23"/>
      <c r="C392" s="60" t="s">
        <v>76</v>
      </c>
      <c r="D392" s="60" t="s">
        <v>19</v>
      </c>
      <c r="E392" s="60" t="s">
        <v>424</v>
      </c>
      <c r="F392" s="64"/>
      <c r="G392" s="31" t="n">
        <f aca="false">G393</f>
        <v>9187.2</v>
      </c>
      <c r="H392" s="31" t="n">
        <f aca="false">H393</f>
        <v>0</v>
      </c>
      <c r="I392" s="21" t="n">
        <f aca="false">H392/G392*100</f>
        <v>0</v>
      </c>
    </row>
    <row r="393" customFormat="false" ht="18.75" hidden="false" customHeight="false" outlineLevel="0" collapsed="false">
      <c r="A393" s="59" t="s">
        <v>36</v>
      </c>
      <c r="B393" s="23"/>
      <c r="C393" s="60" t="s">
        <v>76</v>
      </c>
      <c r="D393" s="60" t="s">
        <v>19</v>
      </c>
      <c r="E393" s="60" t="s">
        <v>424</v>
      </c>
      <c r="F393" s="64" t="s">
        <v>37</v>
      </c>
      <c r="G393" s="31" t="n">
        <v>9187.2</v>
      </c>
      <c r="H393" s="31" t="n">
        <v>0</v>
      </c>
      <c r="I393" s="21" t="n">
        <f aca="false">H393/G393*100</f>
        <v>0</v>
      </c>
    </row>
    <row r="394" customFormat="false" ht="25.5" hidden="false" customHeight="true" outlineLevel="0" collapsed="false">
      <c r="A394" s="30" t="s">
        <v>93</v>
      </c>
      <c r="B394" s="23"/>
      <c r="C394" s="25" t="s">
        <v>76</v>
      </c>
      <c r="D394" s="25" t="s">
        <v>19</v>
      </c>
      <c r="E394" s="25" t="s">
        <v>357</v>
      </c>
      <c r="F394" s="29"/>
      <c r="G394" s="27" t="n">
        <f aca="false">G395</f>
        <v>455</v>
      </c>
      <c r="H394" s="27" t="n">
        <f aca="false">H395</f>
        <v>0</v>
      </c>
      <c r="I394" s="21" t="n">
        <f aca="false">H394/G394*100</f>
        <v>0</v>
      </c>
    </row>
    <row r="395" customFormat="false" ht="28.5" hidden="false" customHeight="true" outlineLevel="0" collapsed="false">
      <c r="A395" s="30" t="s">
        <v>425</v>
      </c>
      <c r="B395" s="23"/>
      <c r="C395" s="25" t="s">
        <v>76</v>
      </c>
      <c r="D395" s="25" t="s">
        <v>19</v>
      </c>
      <c r="E395" s="25" t="s">
        <v>426</v>
      </c>
      <c r="F395" s="29"/>
      <c r="G395" s="27" t="n">
        <f aca="false">G396</f>
        <v>455</v>
      </c>
      <c r="H395" s="27" t="n">
        <f aca="false">H396</f>
        <v>0</v>
      </c>
      <c r="I395" s="21" t="n">
        <f aca="false">H395/G395*100</f>
        <v>0</v>
      </c>
    </row>
    <row r="396" customFormat="false" ht="18.75" hidden="false" customHeight="false" outlineLevel="0" collapsed="false">
      <c r="A396" s="22" t="s">
        <v>427</v>
      </c>
      <c r="B396" s="23"/>
      <c r="C396" s="25" t="s">
        <v>76</v>
      </c>
      <c r="D396" s="25" t="s">
        <v>19</v>
      </c>
      <c r="E396" s="25" t="s">
        <v>428</v>
      </c>
      <c r="F396" s="29"/>
      <c r="G396" s="27" t="n">
        <f aca="false">G397</f>
        <v>455</v>
      </c>
      <c r="H396" s="27" t="n">
        <f aca="false">H397</f>
        <v>0</v>
      </c>
      <c r="I396" s="21" t="n">
        <f aca="false">H396/G396*100</f>
        <v>0</v>
      </c>
    </row>
    <row r="397" customFormat="false" ht="27.75" hidden="false" customHeight="true" outlineLevel="0" collapsed="false">
      <c r="A397" s="22" t="s">
        <v>36</v>
      </c>
      <c r="B397" s="23"/>
      <c r="C397" s="25" t="s">
        <v>76</v>
      </c>
      <c r="D397" s="25" t="s">
        <v>19</v>
      </c>
      <c r="E397" s="25" t="s">
        <v>428</v>
      </c>
      <c r="F397" s="29" t="s">
        <v>37</v>
      </c>
      <c r="G397" s="31" t="n">
        <v>455</v>
      </c>
      <c r="H397" s="31" t="n">
        <v>0</v>
      </c>
      <c r="I397" s="21" t="n">
        <f aca="false">H397/G397*100</f>
        <v>0</v>
      </c>
    </row>
    <row r="398" customFormat="false" ht="27.75" hidden="false" customHeight="true" outlineLevel="0" collapsed="false">
      <c r="A398" s="30" t="s">
        <v>22</v>
      </c>
      <c r="B398" s="82" t="n">
        <v>817</v>
      </c>
      <c r="C398" s="25" t="s">
        <v>76</v>
      </c>
      <c r="D398" s="25" t="s">
        <v>19</v>
      </c>
      <c r="E398" s="25" t="s">
        <v>48</v>
      </c>
      <c r="F398" s="29"/>
      <c r="G398" s="76" t="n">
        <f aca="false">G399</f>
        <v>40</v>
      </c>
      <c r="H398" s="76" t="n">
        <f aca="false">H399</f>
        <v>0</v>
      </c>
      <c r="I398" s="21" t="n">
        <f aca="false">H398/G398*100</f>
        <v>0</v>
      </c>
    </row>
    <row r="399" customFormat="false" ht="27.75" hidden="false" customHeight="true" outlineLevel="0" collapsed="false">
      <c r="A399" s="83" t="s">
        <v>403</v>
      </c>
      <c r="B399" s="82" t="n">
        <v>817</v>
      </c>
      <c r="C399" s="25" t="s">
        <v>76</v>
      </c>
      <c r="D399" s="25" t="s">
        <v>19</v>
      </c>
      <c r="E399" s="25" t="s">
        <v>50</v>
      </c>
      <c r="F399" s="29"/>
      <c r="G399" s="76" t="n">
        <f aca="false">G400</f>
        <v>40</v>
      </c>
      <c r="H399" s="76" t="n">
        <f aca="false">H400</f>
        <v>0</v>
      </c>
      <c r="I399" s="21" t="n">
        <f aca="false">H399/G399*100</f>
        <v>0</v>
      </c>
    </row>
    <row r="400" customFormat="false" ht="43.5" hidden="false" customHeight="true" outlineLevel="0" collapsed="false">
      <c r="A400" s="22" t="s">
        <v>429</v>
      </c>
      <c r="B400" s="82" t="n">
        <v>817</v>
      </c>
      <c r="C400" s="25" t="s">
        <v>76</v>
      </c>
      <c r="D400" s="25" t="s">
        <v>19</v>
      </c>
      <c r="E400" s="25" t="s">
        <v>430</v>
      </c>
      <c r="F400" s="29"/>
      <c r="G400" s="76" t="n">
        <f aca="false">G401</f>
        <v>40</v>
      </c>
      <c r="H400" s="76" t="n">
        <f aca="false">H401</f>
        <v>0</v>
      </c>
      <c r="I400" s="21" t="n">
        <f aca="false">H400/G400*100</f>
        <v>0</v>
      </c>
    </row>
    <row r="401" customFormat="false" ht="27.75" hidden="false" customHeight="true" outlineLevel="0" collapsed="false">
      <c r="A401" s="22" t="s">
        <v>36</v>
      </c>
      <c r="B401" s="82" t="n">
        <v>817</v>
      </c>
      <c r="C401" s="25" t="s">
        <v>76</v>
      </c>
      <c r="D401" s="25" t="s">
        <v>19</v>
      </c>
      <c r="E401" s="25" t="s">
        <v>430</v>
      </c>
      <c r="F401" s="29" t="s">
        <v>37</v>
      </c>
      <c r="G401" s="31" t="n">
        <v>40</v>
      </c>
      <c r="H401" s="31" t="n">
        <v>0</v>
      </c>
      <c r="I401" s="21" t="n">
        <f aca="false">H401/G401*100</f>
        <v>0</v>
      </c>
    </row>
    <row r="402" customFormat="false" ht="26.25" hidden="false" customHeight="true" outlineLevel="0" collapsed="false">
      <c r="A402" s="84" t="s">
        <v>431</v>
      </c>
      <c r="B402" s="23"/>
      <c r="C402" s="24" t="s">
        <v>76</v>
      </c>
      <c r="D402" s="24" t="s">
        <v>33</v>
      </c>
      <c r="E402" s="44"/>
      <c r="F402" s="26"/>
      <c r="G402" s="27" t="n">
        <f aca="false">G403</f>
        <v>444.9</v>
      </c>
      <c r="H402" s="27" t="n">
        <f aca="false">H403</f>
        <v>0</v>
      </c>
      <c r="I402" s="21" t="n">
        <f aca="false">H402/G402*100</f>
        <v>0</v>
      </c>
    </row>
    <row r="403" customFormat="false" ht="46.5" hidden="false" customHeight="true" outlineLevel="0" collapsed="false">
      <c r="A403" s="49" t="s">
        <v>46</v>
      </c>
      <c r="B403" s="23"/>
      <c r="C403" s="25" t="s">
        <v>76</v>
      </c>
      <c r="D403" s="25" t="s">
        <v>33</v>
      </c>
      <c r="E403" s="25" t="s">
        <v>47</v>
      </c>
      <c r="F403" s="29"/>
      <c r="G403" s="27" t="n">
        <f aca="false">G404</f>
        <v>444.9</v>
      </c>
      <c r="H403" s="27" t="n">
        <f aca="false">H404</f>
        <v>0</v>
      </c>
      <c r="I403" s="21" t="n">
        <f aca="false">H403/G403*100</f>
        <v>0</v>
      </c>
    </row>
    <row r="404" customFormat="false" ht="24" hidden="false" customHeight="true" outlineLevel="0" collapsed="false">
      <c r="A404" s="30" t="s">
        <v>22</v>
      </c>
      <c r="B404" s="23"/>
      <c r="C404" s="25" t="s">
        <v>76</v>
      </c>
      <c r="D404" s="25" t="s">
        <v>33</v>
      </c>
      <c r="E404" s="25" t="s">
        <v>48</v>
      </c>
      <c r="F404" s="29"/>
      <c r="G404" s="27" t="n">
        <f aca="false">G405+G410</f>
        <v>444.9</v>
      </c>
      <c r="H404" s="27" t="n">
        <f aca="false">H405+H410</f>
        <v>0</v>
      </c>
      <c r="I404" s="21" t="n">
        <f aca="false">H404/G404*100</f>
        <v>0</v>
      </c>
    </row>
    <row r="405" customFormat="false" ht="39" hidden="false" customHeight="false" outlineLevel="0" collapsed="false">
      <c r="A405" s="83" t="s">
        <v>403</v>
      </c>
      <c r="B405" s="23"/>
      <c r="C405" s="25" t="s">
        <v>76</v>
      </c>
      <c r="D405" s="25" t="s">
        <v>33</v>
      </c>
      <c r="E405" s="25" t="s">
        <v>50</v>
      </c>
      <c r="F405" s="29"/>
      <c r="G405" s="27" t="n">
        <f aca="false">G406</f>
        <v>60</v>
      </c>
      <c r="H405" s="27" t="n">
        <f aca="false">H406</f>
        <v>0</v>
      </c>
      <c r="I405" s="21" t="n">
        <f aca="false">H405/G405*100</f>
        <v>0</v>
      </c>
    </row>
    <row r="406" customFormat="false" ht="18.75" hidden="false" customHeight="false" outlineLevel="0" collapsed="false">
      <c r="A406" s="22" t="s">
        <v>432</v>
      </c>
      <c r="B406" s="23"/>
      <c r="C406" s="25" t="s">
        <v>76</v>
      </c>
      <c r="D406" s="25" t="s">
        <v>33</v>
      </c>
      <c r="E406" s="25" t="s">
        <v>433</v>
      </c>
      <c r="F406" s="29"/>
      <c r="G406" s="27" t="n">
        <f aca="false">G407+G408+G409</f>
        <v>60</v>
      </c>
      <c r="H406" s="27" t="n">
        <f aca="false">H407+H408+H409</f>
        <v>0</v>
      </c>
      <c r="I406" s="21" t="n">
        <f aca="false">H406/G406*100</f>
        <v>0</v>
      </c>
    </row>
    <row r="407" customFormat="false" ht="18.75" hidden="false" customHeight="false" outlineLevel="0" collapsed="false">
      <c r="A407" s="22" t="s">
        <v>36</v>
      </c>
      <c r="B407" s="23"/>
      <c r="C407" s="25" t="s">
        <v>76</v>
      </c>
      <c r="D407" s="25" t="s">
        <v>33</v>
      </c>
      <c r="E407" s="25" t="s">
        <v>433</v>
      </c>
      <c r="F407" s="29" t="s">
        <v>37</v>
      </c>
      <c r="G407" s="27" t="n">
        <v>5</v>
      </c>
      <c r="H407" s="27" t="n">
        <v>0</v>
      </c>
      <c r="I407" s="21" t="n">
        <f aca="false">H407/G407*100</f>
        <v>0</v>
      </c>
    </row>
    <row r="408" customFormat="false" ht="18.75" hidden="false" customHeight="false" outlineLevel="0" collapsed="false">
      <c r="A408" s="22" t="s">
        <v>434</v>
      </c>
      <c r="B408" s="23"/>
      <c r="C408" s="25" t="s">
        <v>76</v>
      </c>
      <c r="D408" s="25" t="s">
        <v>33</v>
      </c>
      <c r="E408" s="25" t="s">
        <v>433</v>
      </c>
      <c r="F408" s="29" t="s">
        <v>136</v>
      </c>
      <c r="G408" s="31" t="n">
        <v>20</v>
      </c>
      <c r="H408" s="31" t="n">
        <v>0</v>
      </c>
      <c r="I408" s="21" t="n">
        <f aca="false">H408/G408*100</f>
        <v>0</v>
      </c>
    </row>
    <row r="409" customFormat="false" ht="18.75" hidden="false" customHeight="false" outlineLevel="0" collapsed="false">
      <c r="A409" s="22" t="s">
        <v>207</v>
      </c>
      <c r="B409" s="23"/>
      <c r="C409" s="25" t="s">
        <v>76</v>
      </c>
      <c r="D409" s="25" t="s">
        <v>33</v>
      </c>
      <c r="E409" s="25" t="s">
        <v>433</v>
      </c>
      <c r="F409" s="93" t="s">
        <v>123</v>
      </c>
      <c r="G409" s="31" t="n">
        <v>35</v>
      </c>
      <c r="H409" s="31" t="n">
        <v>0</v>
      </c>
      <c r="I409" s="21" t="n">
        <f aca="false">H409/G409*100</f>
        <v>0</v>
      </c>
    </row>
    <row r="410" customFormat="false" ht="36.75" hidden="false" customHeight="true" outlineLevel="0" collapsed="false">
      <c r="A410" s="83" t="s">
        <v>406</v>
      </c>
      <c r="B410" s="23"/>
      <c r="C410" s="25" t="s">
        <v>76</v>
      </c>
      <c r="D410" s="25" t="s">
        <v>33</v>
      </c>
      <c r="E410" s="25" t="s">
        <v>407</v>
      </c>
      <c r="F410" s="26"/>
      <c r="G410" s="27" t="n">
        <f aca="false">G414</f>
        <v>384.9</v>
      </c>
      <c r="H410" s="27" t="n">
        <f aca="false">H414</f>
        <v>0</v>
      </c>
      <c r="I410" s="21" t="n">
        <f aca="false">H410/G410*100</f>
        <v>0</v>
      </c>
    </row>
    <row r="411" customFormat="false" ht="75" hidden="true" customHeight="false" outlineLevel="0" collapsed="false">
      <c r="A411" s="22" t="s">
        <v>435</v>
      </c>
      <c r="B411" s="23"/>
      <c r="C411" s="25" t="s">
        <v>76</v>
      </c>
      <c r="D411" s="25" t="s">
        <v>33</v>
      </c>
      <c r="E411" s="25" t="s">
        <v>436</v>
      </c>
      <c r="F411" s="26"/>
      <c r="G411" s="27" t="n">
        <f aca="false">G412</f>
        <v>0</v>
      </c>
      <c r="H411" s="27" t="n">
        <f aca="false">H412</f>
        <v>0</v>
      </c>
      <c r="I411" s="21" t="e">
        <f aca="false">H411/G411*100</f>
        <v>#DIV/0!</v>
      </c>
    </row>
    <row r="412" customFormat="false" ht="18.75" hidden="true" customHeight="false" outlineLevel="0" collapsed="false">
      <c r="A412" s="22" t="s">
        <v>36</v>
      </c>
      <c r="B412" s="23"/>
      <c r="C412" s="25" t="s">
        <v>76</v>
      </c>
      <c r="D412" s="25" t="s">
        <v>33</v>
      </c>
      <c r="E412" s="25" t="s">
        <v>437</v>
      </c>
      <c r="F412" s="26"/>
      <c r="G412" s="27" t="n">
        <f aca="false">G413</f>
        <v>0</v>
      </c>
      <c r="H412" s="27" t="n">
        <f aca="false">H413</f>
        <v>0</v>
      </c>
      <c r="I412" s="21" t="e">
        <f aca="false">H412/G412*100</f>
        <v>#DIV/0!</v>
      </c>
    </row>
    <row r="413" customFormat="false" ht="18.75" hidden="true" customHeight="false" outlineLevel="0" collapsed="false">
      <c r="A413" s="22" t="s">
        <v>54</v>
      </c>
      <c r="B413" s="23"/>
      <c r="C413" s="25" t="s">
        <v>76</v>
      </c>
      <c r="D413" s="25" t="s">
        <v>33</v>
      </c>
      <c r="E413" s="25" t="s">
        <v>437</v>
      </c>
      <c r="F413" s="26" t="s">
        <v>37</v>
      </c>
      <c r="G413" s="27" t="n">
        <v>0</v>
      </c>
      <c r="H413" s="27" t="n">
        <v>0</v>
      </c>
      <c r="I413" s="21" t="e">
        <f aca="false">H413/G413*100</f>
        <v>#DIV/0!</v>
      </c>
    </row>
    <row r="414" customFormat="false" ht="75" hidden="false" customHeight="false" outlineLevel="0" collapsed="false">
      <c r="A414" s="22" t="s">
        <v>435</v>
      </c>
      <c r="B414" s="23"/>
      <c r="C414" s="25" t="s">
        <v>76</v>
      </c>
      <c r="D414" s="25" t="s">
        <v>33</v>
      </c>
      <c r="E414" s="25" t="s">
        <v>438</v>
      </c>
      <c r="F414" s="29"/>
      <c r="G414" s="27" t="n">
        <f aca="false">G415</f>
        <v>384.9</v>
      </c>
      <c r="H414" s="27" t="n">
        <f aca="false">H415</f>
        <v>0</v>
      </c>
      <c r="I414" s="21" t="n">
        <f aca="false">H414/G414*100</f>
        <v>0</v>
      </c>
    </row>
    <row r="415" customFormat="false" ht="18.75" hidden="false" customHeight="false" outlineLevel="0" collapsed="false">
      <c r="A415" s="22" t="s">
        <v>36</v>
      </c>
      <c r="B415" s="23"/>
      <c r="C415" s="25" t="s">
        <v>76</v>
      </c>
      <c r="D415" s="25" t="s">
        <v>33</v>
      </c>
      <c r="E415" s="25" t="s">
        <v>438</v>
      </c>
      <c r="F415" s="29" t="s">
        <v>37</v>
      </c>
      <c r="G415" s="31" t="n">
        <v>384.9</v>
      </c>
      <c r="H415" s="31" t="n">
        <v>0</v>
      </c>
      <c r="I415" s="21" t="n">
        <f aca="false">H415/G415*100</f>
        <v>0</v>
      </c>
    </row>
    <row r="416" customFormat="false" ht="18.75" hidden="false" customHeight="false" outlineLevel="0" collapsed="false">
      <c r="A416" s="94" t="s">
        <v>439</v>
      </c>
      <c r="B416" s="23"/>
      <c r="C416" s="95" t="s">
        <v>129</v>
      </c>
      <c r="D416" s="24"/>
      <c r="E416" s="24"/>
      <c r="F416" s="96"/>
      <c r="G416" s="27" t="n">
        <f aca="false">G417+G431+G472+G484+G494</f>
        <v>254859.8</v>
      </c>
      <c r="H416" s="27" t="n">
        <f aca="false">H417+H431+H472+H484+H494</f>
        <v>49334</v>
      </c>
      <c r="I416" s="21" t="n">
        <f aca="false">H416/G416*100</f>
        <v>19.357309391281</v>
      </c>
    </row>
    <row r="417" customFormat="false" ht="18.75" hidden="false" customHeight="false" outlineLevel="0" collapsed="false">
      <c r="A417" s="49" t="s">
        <v>440</v>
      </c>
      <c r="B417" s="23"/>
      <c r="C417" s="24" t="s">
        <v>129</v>
      </c>
      <c r="D417" s="43" t="s">
        <v>17</v>
      </c>
      <c r="E417" s="44"/>
      <c r="F417" s="45"/>
      <c r="G417" s="27" t="n">
        <f aca="false">G418</f>
        <v>49321.2</v>
      </c>
      <c r="H417" s="27" t="n">
        <f aca="false">H418</f>
        <v>6012.1</v>
      </c>
      <c r="I417" s="21" t="n">
        <f aca="false">H417/G417*100</f>
        <v>12.1896871933367</v>
      </c>
    </row>
    <row r="418" customFormat="false" ht="47.25" hidden="false" customHeight="true" outlineLevel="0" collapsed="false">
      <c r="A418" s="65" t="s">
        <v>441</v>
      </c>
      <c r="B418" s="23"/>
      <c r="C418" s="25" t="s">
        <v>129</v>
      </c>
      <c r="D418" s="25" t="s">
        <v>17</v>
      </c>
      <c r="E418" s="25" t="s">
        <v>138</v>
      </c>
      <c r="F418" s="29"/>
      <c r="G418" s="27" t="n">
        <f aca="false">G419+G423</f>
        <v>49321.2</v>
      </c>
      <c r="H418" s="27" t="n">
        <f aca="false">H419+H423</f>
        <v>6012.1</v>
      </c>
      <c r="I418" s="21" t="n">
        <f aca="false">H418/G418*100</f>
        <v>12.1896871933367</v>
      </c>
    </row>
    <row r="419" customFormat="false" ht="25.5" hidden="false" customHeight="true" outlineLevel="0" collapsed="false">
      <c r="A419" s="97" t="s">
        <v>217</v>
      </c>
      <c r="B419" s="23"/>
      <c r="C419" s="25" t="s">
        <v>129</v>
      </c>
      <c r="D419" s="25" t="s">
        <v>17</v>
      </c>
      <c r="E419" s="25" t="s">
        <v>442</v>
      </c>
      <c r="F419" s="29"/>
      <c r="G419" s="27" t="n">
        <f aca="false">G420</f>
        <v>84.7</v>
      </c>
      <c r="H419" s="27" t="n">
        <f aca="false">H420</f>
        <v>20.1</v>
      </c>
      <c r="I419" s="21" t="n">
        <f aca="false">H419/G419*100</f>
        <v>23.7308146399056</v>
      </c>
    </row>
    <row r="420" customFormat="false" ht="30" hidden="false" customHeight="true" outlineLevel="0" collapsed="false">
      <c r="A420" s="53" t="s">
        <v>443</v>
      </c>
      <c r="B420" s="23"/>
      <c r="C420" s="25" t="s">
        <v>129</v>
      </c>
      <c r="D420" s="25" t="s">
        <v>17</v>
      </c>
      <c r="E420" s="25" t="s">
        <v>444</v>
      </c>
      <c r="F420" s="29"/>
      <c r="G420" s="27" t="n">
        <f aca="false">G421</f>
        <v>84.7</v>
      </c>
      <c r="H420" s="27" t="n">
        <f aca="false">H421</f>
        <v>20.1</v>
      </c>
      <c r="I420" s="21" t="n">
        <f aca="false">H420/G420*100</f>
        <v>23.7308146399056</v>
      </c>
    </row>
    <row r="421" customFormat="false" ht="58.5" hidden="false" customHeight="true" outlineLevel="0" collapsed="false">
      <c r="A421" s="22" t="s">
        <v>445</v>
      </c>
      <c r="B421" s="23"/>
      <c r="C421" s="25" t="s">
        <v>129</v>
      </c>
      <c r="D421" s="25" t="s">
        <v>17</v>
      </c>
      <c r="E421" s="25" t="s">
        <v>446</v>
      </c>
      <c r="F421" s="29"/>
      <c r="G421" s="27" t="n">
        <f aca="false">G422</f>
        <v>84.7</v>
      </c>
      <c r="H421" s="27" t="n">
        <f aca="false">H422</f>
        <v>20.1</v>
      </c>
      <c r="I421" s="21" t="n">
        <f aca="false">H421/G421*100</f>
        <v>23.7308146399056</v>
      </c>
    </row>
    <row r="422" customFormat="false" ht="34.5" hidden="false" customHeight="true" outlineLevel="0" collapsed="false">
      <c r="A422" s="22" t="s">
        <v>183</v>
      </c>
      <c r="B422" s="23"/>
      <c r="C422" s="25" t="s">
        <v>129</v>
      </c>
      <c r="D422" s="25" t="s">
        <v>17</v>
      </c>
      <c r="E422" s="25" t="s">
        <v>446</v>
      </c>
      <c r="F422" s="29" t="s">
        <v>123</v>
      </c>
      <c r="G422" s="31" t="n">
        <v>84.7</v>
      </c>
      <c r="H422" s="31" t="n">
        <v>20.1</v>
      </c>
      <c r="I422" s="21" t="n">
        <f aca="false">H422/G422*100</f>
        <v>23.7308146399056</v>
      </c>
    </row>
    <row r="423" customFormat="false" ht="24" hidden="false" customHeight="true" outlineLevel="0" collapsed="false">
      <c r="A423" s="97" t="s">
        <v>22</v>
      </c>
      <c r="B423" s="23"/>
      <c r="C423" s="25" t="s">
        <v>129</v>
      </c>
      <c r="D423" s="25" t="s">
        <v>17</v>
      </c>
      <c r="E423" s="25" t="s">
        <v>140</v>
      </c>
      <c r="F423" s="29"/>
      <c r="G423" s="27" t="n">
        <f aca="false">G424</f>
        <v>49236.5</v>
      </c>
      <c r="H423" s="27" t="n">
        <f aca="false">H424</f>
        <v>5992</v>
      </c>
      <c r="I423" s="21" t="n">
        <f aca="false">H423/G423*100</f>
        <v>12.169833355336</v>
      </c>
    </row>
    <row r="424" customFormat="false" ht="42" hidden="false" customHeight="true" outlineLevel="0" collapsed="false">
      <c r="A424" s="32" t="s">
        <v>141</v>
      </c>
      <c r="B424" s="23"/>
      <c r="C424" s="25" t="s">
        <v>129</v>
      </c>
      <c r="D424" s="25" t="s">
        <v>17</v>
      </c>
      <c r="E424" s="25" t="s">
        <v>142</v>
      </c>
      <c r="F424" s="29"/>
      <c r="G424" s="27" t="n">
        <f aca="false">G425+G427+G429</f>
        <v>49236.5</v>
      </c>
      <c r="H424" s="27" t="n">
        <f aca="false">H425+H427+H429</f>
        <v>5992</v>
      </c>
      <c r="I424" s="21" t="n">
        <f aca="false">H424/G424*100</f>
        <v>12.169833355336</v>
      </c>
    </row>
    <row r="425" customFormat="false" ht="22.5" hidden="false" customHeight="true" outlineLevel="0" collapsed="false">
      <c r="A425" s="98" t="s">
        <v>447</v>
      </c>
      <c r="B425" s="23"/>
      <c r="C425" s="25" t="s">
        <v>129</v>
      </c>
      <c r="D425" s="25" t="s">
        <v>17</v>
      </c>
      <c r="E425" s="25" t="s">
        <v>448</v>
      </c>
      <c r="F425" s="29"/>
      <c r="G425" s="27" t="n">
        <f aca="false">G426</f>
        <v>8563</v>
      </c>
      <c r="H425" s="27" t="n">
        <f aca="false">H426</f>
        <v>678.5</v>
      </c>
      <c r="I425" s="21" t="n">
        <f aca="false">H425/G425*100</f>
        <v>7.92362489781619</v>
      </c>
    </row>
    <row r="426" customFormat="false" ht="25.5" hidden="false" customHeight="true" outlineLevel="0" collapsed="false">
      <c r="A426" s="22" t="s">
        <v>183</v>
      </c>
      <c r="B426" s="23"/>
      <c r="C426" s="25" t="s">
        <v>129</v>
      </c>
      <c r="D426" s="25" t="s">
        <v>17</v>
      </c>
      <c r="E426" s="25" t="s">
        <v>448</v>
      </c>
      <c r="F426" s="29" t="s">
        <v>123</v>
      </c>
      <c r="G426" s="31" t="n">
        <v>8563</v>
      </c>
      <c r="H426" s="31" t="n">
        <v>678.5</v>
      </c>
      <c r="I426" s="21" t="n">
        <f aca="false">H426/G426*100</f>
        <v>7.92362489781619</v>
      </c>
    </row>
    <row r="427" customFormat="false" ht="39.75" hidden="false" customHeight="true" outlineLevel="0" collapsed="false">
      <c r="A427" s="22" t="s">
        <v>44</v>
      </c>
      <c r="B427" s="23"/>
      <c r="C427" s="25" t="s">
        <v>129</v>
      </c>
      <c r="D427" s="25" t="s">
        <v>17</v>
      </c>
      <c r="E427" s="25" t="s">
        <v>449</v>
      </c>
      <c r="F427" s="29"/>
      <c r="G427" s="27" t="n">
        <f aca="false">G428</f>
        <v>7021.4</v>
      </c>
      <c r="H427" s="27" t="n">
        <f aca="false">H428</f>
        <v>1816.2</v>
      </c>
      <c r="I427" s="21" t="n">
        <f aca="false">H427/G427*100</f>
        <v>25.8666362833623</v>
      </c>
    </row>
    <row r="428" customFormat="false" ht="28.5" hidden="false" customHeight="true" outlineLevel="0" collapsed="false">
      <c r="A428" s="22" t="s">
        <v>183</v>
      </c>
      <c r="B428" s="23"/>
      <c r="C428" s="25" t="s">
        <v>129</v>
      </c>
      <c r="D428" s="25" t="s">
        <v>17</v>
      </c>
      <c r="E428" s="25" t="s">
        <v>449</v>
      </c>
      <c r="F428" s="29" t="s">
        <v>123</v>
      </c>
      <c r="G428" s="31" t="n">
        <v>7021.4</v>
      </c>
      <c r="H428" s="31" t="n">
        <v>1816.2</v>
      </c>
      <c r="I428" s="21" t="n">
        <f aca="false">H428/G428*100</f>
        <v>25.8666362833623</v>
      </c>
    </row>
    <row r="429" customFormat="false" ht="41.25" hidden="false" customHeight="true" outlineLevel="0" collapsed="false">
      <c r="A429" s="99" t="s">
        <v>143</v>
      </c>
      <c r="B429" s="23"/>
      <c r="C429" s="25" t="s">
        <v>129</v>
      </c>
      <c r="D429" s="25" t="s">
        <v>17</v>
      </c>
      <c r="E429" s="25" t="s">
        <v>144</v>
      </c>
      <c r="F429" s="29"/>
      <c r="G429" s="27" t="n">
        <f aca="false">G430</f>
        <v>33652.1</v>
      </c>
      <c r="H429" s="27" t="n">
        <f aca="false">H430</f>
        <v>3497.3</v>
      </c>
      <c r="I429" s="21" t="n">
        <f aca="false">H429/G429*100</f>
        <v>10.392516365992</v>
      </c>
    </row>
    <row r="430" customFormat="false" ht="33" hidden="false" customHeight="true" outlineLevel="0" collapsed="false">
      <c r="A430" s="22" t="s">
        <v>183</v>
      </c>
      <c r="B430" s="23"/>
      <c r="C430" s="25" t="s">
        <v>129</v>
      </c>
      <c r="D430" s="25" t="s">
        <v>17</v>
      </c>
      <c r="E430" s="25" t="s">
        <v>144</v>
      </c>
      <c r="F430" s="29" t="s">
        <v>123</v>
      </c>
      <c r="G430" s="31" t="n">
        <v>33652.1</v>
      </c>
      <c r="H430" s="31" t="n">
        <v>3497.3</v>
      </c>
      <c r="I430" s="21" t="n">
        <f aca="false">H430/G430*100</f>
        <v>10.392516365992</v>
      </c>
    </row>
    <row r="431" customFormat="false" ht="28.5" hidden="false" customHeight="true" outlineLevel="0" collapsed="false">
      <c r="A431" s="22" t="s">
        <v>450</v>
      </c>
      <c r="B431" s="23"/>
      <c r="C431" s="24" t="s">
        <v>129</v>
      </c>
      <c r="D431" s="24" t="s">
        <v>19</v>
      </c>
      <c r="E431" s="25"/>
      <c r="F431" s="29"/>
      <c r="G431" s="27" t="n">
        <f aca="false">G432</f>
        <v>158059.4</v>
      </c>
      <c r="H431" s="27" t="n">
        <f aca="false">H432</f>
        <v>33655.4</v>
      </c>
      <c r="I431" s="21" t="n">
        <f aca="false">H431/G431*100</f>
        <v>21.2928810308023</v>
      </c>
    </row>
    <row r="432" customFormat="false" ht="42.75" hidden="false" customHeight="true" outlineLevel="0" collapsed="false">
      <c r="A432" s="65" t="s">
        <v>441</v>
      </c>
      <c r="B432" s="23"/>
      <c r="C432" s="100" t="s">
        <v>129</v>
      </c>
      <c r="D432" s="100" t="s">
        <v>19</v>
      </c>
      <c r="E432" s="100" t="s">
        <v>138</v>
      </c>
      <c r="F432" s="29"/>
      <c r="G432" s="27" t="n">
        <f aca="false">G433+G442+G458</f>
        <v>158059.4</v>
      </c>
      <c r="H432" s="27" t="n">
        <f aca="false">H433+H442+H458</f>
        <v>33655.4</v>
      </c>
      <c r="I432" s="21" t="n">
        <f aca="false">H432/G432*100</f>
        <v>21.2928810308023</v>
      </c>
    </row>
    <row r="433" customFormat="false" ht="30.75" hidden="false" customHeight="true" outlineLevel="0" collapsed="false">
      <c r="A433" s="101" t="s">
        <v>340</v>
      </c>
      <c r="B433" s="23"/>
      <c r="C433" s="100" t="s">
        <v>129</v>
      </c>
      <c r="D433" s="100" t="s">
        <v>19</v>
      </c>
      <c r="E433" s="100" t="s">
        <v>451</v>
      </c>
      <c r="F433" s="29"/>
      <c r="G433" s="27" t="n">
        <f aca="false">G434</f>
        <v>10074.1</v>
      </c>
      <c r="H433" s="27" t="n">
        <f aca="false">H434</f>
        <v>2444.8</v>
      </c>
      <c r="I433" s="21" t="n">
        <f aca="false">H433/G433*100</f>
        <v>24.2681728392611</v>
      </c>
    </row>
    <row r="434" customFormat="false" ht="33.75" hidden="false" customHeight="true" outlineLevel="0" collapsed="false">
      <c r="A434" s="101" t="s">
        <v>452</v>
      </c>
      <c r="B434" s="23"/>
      <c r="C434" s="100" t="s">
        <v>129</v>
      </c>
      <c r="D434" s="100" t="s">
        <v>19</v>
      </c>
      <c r="E434" s="100" t="s">
        <v>453</v>
      </c>
      <c r="F434" s="29"/>
      <c r="G434" s="27" t="n">
        <f aca="false">G437+G435+G439</f>
        <v>10074.1</v>
      </c>
      <c r="H434" s="27" t="n">
        <f aca="false">H437+H435+H439</f>
        <v>2444.8</v>
      </c>
      <c r="I434" s="21" t="n">
        <f aca="false">H434/G434*100</f>
        <v>24.2681728392611</v>
      </c>
    </row>
    <row r="435" customFormat="false" ht="65.25" hidden="false" customHeight="true" outlineLevel="0" collapsed="false">
      <c r="A435" s="102" t="s">
        <v>454</v>
      </c>
      <c r="B435" s="23"/>
      <c r="C435" s="100" t="s">
        <v>129</v>
      </c>
      <c r="D435" s="100" t="s">
        <v>19</v>
      </c>
      <c r="E435" s="100" t="s">
        <v>455</v>
      </c>
      <c r="F435" s="29"/>
      <c r="G435" s="27" t="n">
        <f aca="false">G436</f>
        <v>98.2</v>
      </c>
      <c r="H435" s="27" t="n">
        <f aca="false">H436</f>
        <v>22.5</v>
      </c>
      <c r="I435" s="21" t="n">
        <f aca="false">H435/G435*100</f>
        <v>22.9124236252546</v>
      </c>
    </row>
    <row r="436" customFormat="false" ht="26.25" hidden="false" customHeight="true" outlineLevel="0" collapsed="false">
      <c r="A436" s="22" t="s">
        <v>183</v>
      </c>
      <c r="B436" s="23"/>
      <c r="C436" s="100" t="s">
        <v>129</v>
      </c>
      <c r="D436" s="100" t="s">
        <v>19</v>
      </c>
      <c r="E436" s="100" t="s">
        <v>455</v>
      </c>
      <c r="F436" s="29" t="s">
        <v>123</v>
      </c>
      <c r="G436" s="27" t="n">
        <v>98.2</v>
      </c>
      <c r="H436" s="27" t="n">
        <v>22.5</v>
      </c>
      <c r="I436" s="21" t="n">
        <f aca="false">H436/G436*100</f>
        <v>22.9124236252546</v>
      </c>
    </row>
    <row r="437" customFormat="false" ht="39.75" hidden="false" customHeight="true" outlineLevel="0" collapsed="false">
      <c r="A437" s="22" t="s">
        <v>456</v>
      </c>
      <c r="B437" s="23"/>
      <c r="C437" s="100" t="s">
        <v>129</v>
      </c>
      <c r="D437" s="100" t="s">
        <v>19</v>
      </c>
      <c r="E437" s="25" t="s">
        <v>457</v>
      </c>
      <c r="F437" s="29"/>
      <c r="G437" s="27" t="n">
        <f aca="false">G438</f>
        <v>314</v>
      </c>
      <c r="H437" s="27" t="n">
        <f aca="false">H438</f>
        <v>86.5</v>
      </c>
      <c r="I437" s="21" t="n">
        <f aca="false">H437/G437*100</f>
        <v>27.5477707006369</v>
      </c>
    </row>
    <row r="438" customFormat="false" ht="30" hidden="false" customHeight="true" outlineLevel="0" collapsed="false">
      <c r="A438" s="22" t="s">
        <v>183</v>
      </c>
      <c r="B438" s="23"/>
      <c r="C438" s="100" t="s">
        <v>129</v>
      </c>
      <c r="D438" s="100" t="s">
        <v>19</v>
      </c>
      <c r="E438" s="25" t="s">
        <v>457</v>
      </c>
      <c r="F438" s="29" t="s">
        <v>123</v>
      </c>
      <c r="G438" s="31" t="n">
        <v>314</v>
      </c>
      <c r="H438" s="31" t="n">
        <v>86.5</v>
      </c>
      <c r="I438" s="21" t="n">
        <f aca="false">H438/G438*100</f>
        <v>27.5477707006369</v>
      </c>
    </row>
    <row r="439" customFormat="false" ht="45.75" hidden="false" customHeight="true" outlineLevel="0" collapsed="false">
      <c r="A439" s="22" t="s">
        <v>458</v>
      </c>
      <c r="B439" s="23"/>
      <c r="C439" s="100" t="s">
        <v>129</v>
      </c>
      <c r="D439" s="100" t="s">
        <v>19</v>
      </c>
      <c r="E439" s="100" t="s">
        <v>459</v>
      </c>
      <c r="F439" s="29"/>
      <c r="G439" s="31" t="n">
        <f aca="false">G440+G441</f>
        <v>9661.9</v>
      </c>
      <c r="H439" s="31" t="n">
        <f aca="false">H440+H441</f>
        <v>2335.8</v>
      </c>
      <c r="I439" s="21" t="n">
        <f aca="false">H439/G439*100</f>
        <v>24.1753692337946</v>
      </c>
    </row>
    <row r="440" customFormat="false" ht="30" hidden="false" customHeight="true" outlineLevel="0" collapsed="false">
      <c r="A440" s="22" t="s">
        <v>460</v>
      </c>
      <c r="B440" s="23"/>
      <c r="C440" s="100" t="s">
        <v>129</v>
      </c>
      <c r="D440" s="100" t="s">
        <v>19</v>
      </c>
      <c r="E440" s="100" t="s">
        <v>459</v>
      </c>
      <c r="F440" s="29" t="s">
        <v>136</v>
      </c>
      <c r="G440" s="31" t="n">
        <v>3324</v>
      </c>
      <c r="H440" s="31" t="n">
        <v>853.5</v>
      </c>
      <c r="I440" s="21" t="n">
        <f aca="false">H440/G440*100</f>
        <v>25.6768953068592</v>
      </c>
    </row>
    <row r="441" customFormat="false" ht="30" hidden="false" customHeight="true" outlineLevel="0" collapsed="false">
      <c r="A441" s="22" t="s">
        <v>183</v>
      </c>
      <c r="B441" s="23"/>
      <c r="C441" s="100" t="s">
        <v>129</v>
      </c>
      <c r="D441" s="100" t="s">
        <v>19</v>
      </c>
      <c r="E441" s="100" t="s">
        <v>459</v>
      </c>
      <c r="F441" s="29" t="s">
        <v>123</v>
      </c>
      <c r="G441" s="31" t="n">
        <v>6337.9</v>
      </c>
      <c r="H441" s="31" t="n">
        <v>1482.3</v>
      </c>
      <c r="I441" s="21" t="n">
        <f aca="false">H441/G441*100</f>
        <v>23.3878729547642</v>
      </c>
    </row>
    <row r="442" customFormat="false" ht="36.75" hidden="false" customHeight="true" outlineLevel="0" collapsed="false">
      <c r="A442" s="101" t="s">
        <v>217</v>
      </c>
      <c r="B442" s="23"/>
      <c r="C442" s="100" t="s">
        <v>129</v>
      </c>
      <c r="D442" s="100" t="s">
        <v>19</v>
      </c>
      <c r="E442" s="100" t="s">
        <v>442</v>
      </c>
      <c r="F442" s="29"/>
      <c r="G442" s="27" t="n">
        <f aca="false">G443+G455</f>
        <v>9138.3</v>
      </c>
      <c r="H442" s="27" t="n">
        <f aca="false">H443+H455</f>
        <v>1945.3</v>
      </c>
      <c r="I442" s="21" t="n">
        <f aca="false">H442/G442*100</f>
        <v>21.2873291531248</v>
      </c>
    </row>
    <row r="443" customFormat="false" ht="44.25" hidden="false" customHeight="true" outlineLevel="0" collapsed="false">
      <c r="A443" s="101" t="s">
        <v>461</v>
      </c>
      <c r="B443" s="23"/>
      <c r="C443" s="100" t="s">
        <v>129</v>
      </c>
      <c r="D443" s="100" t="s">
        <v>19</v>
      </c>
      <c r="E443" s="100" t="s">
        <v>444</v>
      </c>
      <c r="F443" s="29"/>
      <c r="G443" s="27" t="n">
        <f aca="false">G444+G446+G452+G449</f>
        <v>9054.6</v>
      </c>
      <c r="H443" s="27" t="n">
        <f aca="false">H444+H446+H452+H449</f>
        <v>1945.3</v>
      </c>
      <c r="I443" s="21" t="n">
        <f aca="false">H443/G443*100</f>
        <v>21.4841075254567</v>
      </c>
    </row>
    <row r="444" customFormat="false" ht="62.25" hidden="false" customHeight="true" outlineLevel="0" collapsed="false">
      <c r="A444" s="22" t="s">
        <v>462</v>
      </c>
      <c r="B444" s="23"/>
      <c r="C444" s="100" t="s">
        <v>129</v>
      </c>
      <c r="D444" s="100" t="s">
        <v>19</v>
      </c>
      <c r="E444" s="25" t="s">
        <v>463</v>
      </c>
      <c r="F444" s="29"/>
      <c r="G444" s="27" t="n">
        <f aca="false">G445</f>
        <v>3504</v>
      </c>
      <c r="H444" s="27" t="n">
        <f aca="false">H445</f>
        <v>153.4</v>
      </c>
      <c r="I444" s="21" t="n">
        <f aca="false">H444/G444*100</f>
        <v>4.37785388127854</v>
      </c>
    </row>
    <row r="445" customFormat="false" ht="20.25" hidden="false" customHeight="true" outlineLevel="0" collapsed="false">
      <c r="A445" s="22" t="s">
        <v>183</v>
      </c>
      <c r="B445" s="23"/>
      <c r="C445" s="100" t="s">
        <v>129</v>
      </c>
      <c r="D445" s="100" t="s">
        <v>19</v>
      </c>
      <c r="E445" s="25" t="s">
        <v>463</v>
      </c>
      <c r="F445" s="29" t="s">
        <v>123</v>
      </c>
      <c r="G445" s="31" t="n">
        <v>3504</v>
      </c>
      <c r="H445" s="31" t="n">
        <v>153.4</v>
      </c>
      <c r="I445" s="21" t="n">
        <f aca="false">H445/G445*100</f>
        <v>4.37785388127854</v>
      </c>
    </row>
    <row r="446" customFormat="false" ht="20.25" hidden="false" customHeight="true" outlineLevel="0" collapsed="false">
      <c r="A446" s="22" t="s">
        <v>445</v>
      </c>
      <c r="B446" s="23"/>
      <c r="C446" s="103" t="s">
        <v>129</v>
      </c>
      <c r="D446" s="103" t="s">
        <v>19</v>
      </c>
      <c r="E446" s="104" t="s">
        <v>446</v>
      </c>
      <c r="F446" s="29"/>
      <c r="G446" s="27" t="n">
        <f aca="false">G447+G448</f>
        <v>1376.1</v>
      </c>
      <c r="H446" s="27" t="n">
        <f aca="false">H447+H448</f>
        <v>646.1</v>
      </c>
      <c r="I446" s="21" t="n">
        <f aca="false">H446/G446*100</f>
        <v>46.9515296853426</v>
      </c>
    </row>
    <row r="447" customFormat="false" ht="20.25" hidden="false" customHeight="true" outlineLevel="0" collapsed="false">
      <c r="A447" s="22" t="s">
        <v>460</v>
      </c>
      <c r="B447" s="23"/>
      <c r="C447" s="100" t="s">
        <v>129</v>
      </c>
      <c r="D447" s="100" t="s">
        <v>19</v>
      </c>
      <c r="E447" s="105" t="s">
        <v>446</v>
      </c>
      <c r="F447" s="29" t="s">
        <v>136</v>
      </c>
      <c r="G447" s="31" t="n">
        <v>287</v>
      </c>
      <c r="H447" s="31" t="n">
        <v>78.6</v>
      </c>
      <c r="I447" s="21" t="n">
        <f aca="false">H447/G447*100</f>
        <v>27.3867595818815</v>
      </c>
    </row>
    <row r="448" customFormat="false" ht="28.5" hidden="false" customHeight="true" outlineLevel="0" collapsed="false">
      <c r="A448" s="22" t="s">
        <v>183</v>
      </c>
      <c r="B448" s="23"/>
      <c r="C448" s="100" t="s">
        <v>129</v>
      </c>
      <c r="D448" s="100" t="s">
        <v>19</v>
      </c>
      <c r="E448" s="105" t="s">
        <v>446</v>
      </c>
      <c r="F448" s="29" t="s">
        <v>123</v>
      </c>
      <c r="G448" s="31" t="n">
        <v>1089.1</v>
      </c>
      <c r="H448" s="31" t="n">
        <v>567.5</v>
      </c>
      <c r="I448" s="21" t="n">
        <f aca="false">H448/G448*100</f>
        <v>52.1072445138188</v>
      </c>
    </row>
    <row r="449" customFormat="false" ht="45.75" hidden="false" customHeight="true" outlineLevel="0" collapsed="false">
      <c r="A449" s="22" t="s">
        <v>464</v>
      </c>
      <c r="B449" s="23"/>
      <c r="C449" s="100" t="s">
        <v>129</v>
      </c>
      <c r="D449" s="100" t="s">
        <v>19</v>
      </c>
      <c r="E449" s="105" t="s">
        <v>465</v>
      </c>
      <c r="F449" s="29"/>
      <c r="G449" s="31" t="n">
        <f aca="false">G450+G451</f>
        <v>459.2</v>
      </c>
      <c r="H449" s="31" t="n">
        <f aca="false">H450+H451</f>
        <v>0</v>
      </c>
      <c r="I449" s="21" t="n">
        <f aca="false">H449/G449*100</f>
        <v>0</v>
      </c>
    </row>
    <row r="450" customFormat="false" ht="30.75" hidden="false" customHeight="true" outlineLevel="0" collapsed="false">
      <c r="A450" s="22" t="s">
        <v>460</v>
      </c>
      <c r="B450" s="23"/>
      <c r="C450" s="100" t="s">
        <v>129</v>
      </c>
      <c r="D450" s="100" t="s">
        <v>19</v>
      </c>
      <c r="E450" s="105" t="s">
        <v>465</v>
      </c>
      <c r="F450" s="29" t="s">
        <v>136</v>
      </c>
      <c r="G450" s="31" t="n">
        <v>306.1</v>
      </c>
      <c r="H450" s="31" t="n">
        <v>0</v>
      </c>
      <c r="I450" s="21" t="n">
        <f aca="false">H450/G450*100</f>
        <v>0</v>
      </c>
    </row>
    <row r="451" customFormat="false" ht="28.5" hidden="false" customHeight="true" outlineLevel="0" collapsed="false">
      <c r="A451" s="22" t="s">
        <v>183</v>
      </c>
      <c r="B451" s="23"/>
      <c r="C451" s="100" t="s">
        <v>129</v>
      </c>
      <c r="D451" s="100" t="s">
        <v>19</v>
      </c>
      <c r="E451" s="105" t="s">
        <v>465</v>
      </c>
      <c r="F451" s="29" t="s">
        <v>123</v>
      </c>
      <c r="G451" s="31" t="n">
        <v>153.1</v>
      </c>
      <c r="H451" s="31" t="n">
        <v>0</v>
      </c>
      <c r="I451" s="21" t="n">
        <f aca="false">H451/G451*100</f>
        <v>0</v>
      </c>
    </row>
    <row r="452" customFormat="false" ht="47.25" hidden="false" customHeight="true" outlineLevel="0" collapsed="false">
      <c r="A452" s="22" t="s">
        <v>466</v>
      </c>
      <c r="B452" s="23"/>
      <c r="C452" s="100" t="s">
        <v>129</v>
      </c>
      <c r="D452" s="100" t="s">
        <v>19</v>
      </c>
      <c r="E452" s="105" t="s">
        <v>467</v>
      </c>
      <c r="F452" s="29"/>
      <c r="G452" s="27" t="n">
        <f aca="false">G453+G454</f>
        <v>3715.3</v>
      </c>
      <c r="H452" s="27" t="n">
        <f aca="false">H453+H454</f>
        <v>1145.8</v>
      </c>
      <c r="I452" s="21" t="n">
        <f aca="false">H452/G452*100</f>
        <v>30.8400398352758</v>
      </c>
    </row>
    <row r="453" customFormat="false" ht="24.75" hidden="false" customHeight="true" outlineLevel="0" collapsed="false">
      <c r="A453" s="22" t="s">
        <v>460</v>
      </c>
      <c r="B453" s="23"/>
      <c r="C453" s="100" t="s">
        <v>129</v>
      </c>
      <c r="D453" s="100" t="s">
        <v>19</v>
      </c>
      <c r="E453" s="105" t="s">
        <v>467</v>
      </c>
      <c r="F453" s="29" t="s">
        <v>136</v>
      </c>
      <c r="G453" s="27" t="n">
        <v>438.4</v>
      </c>
      <c r="H453" s="27" t="n">
        <v>83.4</v>
      </c>
      <c r="I453" s="21" t="n">
        <f aca="false">H453/G453*100</f>
        <v>19.0237226277372</v>
      </c>
    </row>
    <row r="454" customFormat="false" ht="26.25" hidden="false" customHeight="true" outlineLevel="0" collapsed="false">
      <c r="A454" s="22" t="s">
        <v>183</v>
      </c>
      <c r="B454" s="23"/>
      <c r="C454" s="100" t="s">
        <v>129</v>
      </c>
      <c r="D454" s="100" t="s">
        <v>19</v>
      </c>
      <c r="E454" s="105" t="s">
        <v>467</v>
      </c>
      <c r="F454" s="29" t="s">
        <v>123</v>
      </c>
      <c r="G454" s="31" t="n">
        <v>3276.9</v>
      </c>
      <c r="H454" s="31" t="n">
        <v>1062.4</v>
      </c>
      <c r="I454" s="21" t="n">
        <f aca="false">H454/G454*100</f>
        <v>32.420885593091</v>
      </c>
    </row>
    <row r="455" customFormat="false" ht="63.75" hidden="false" customHeight="true" outlineLevel="0" collapsed="false">
      <c r="A455" s="32" t="s">
        <v>468</v>
      </c>
      <c r="B455" s="23"/>
      <c r="C455" s="60" t="s">
        <v>129</v>
      </c>
      <c r="D455" s="60" t="s">
        <v>19</v>
      </c>
      <c r="E455" s="60" t="s">
        <v>469</v>
      </c>
      <c r="F455" s="64"/>
      <c r="G455" s="31" t="n">
        <f aca="false">G456</f>
        <v>83.7</v>
      </c>
      <c r="H455" s="31" t="n">
        <f aca="false">H456</f>
        <v>0</v>
      </c>
      <c r="I455" s="21" t="n">
        <f aca="false">H455/G455*100</f>
        <v>0</v>
      </c>
    </row>
    <row r="456" customFormat="false" ht="61.5" hidden="false" customHeight="true" outlineLevel="0" collapsed="false">
      <c r="A456" s="59" t="s">
        <v>470</v>
      </c>
      <c r="B456" s="23"/>
      <c r="C456" s="60" t="s">
        <v>129</v>
      </c>
      <c r="D456" s="60" t="s">
        <v>19</v>
      </c>
      <c r="E456" s="60" t="s">
        <v>471</v>
      </c>
      <c r="F456" s="64"/>
      <c r="G456" s="31" t="n">
        <f aca="false">G457</f>
        <v>83.7</v>
      </c>
      <c r="H456" s="31" t="n">
        <f aca="false">H457</f>
        <v>0</v>
      </c>
      <c r="I456" s="21" t="n">
        <f aca="false">H456/G456*100</f>
        <v>0</v>
      </c>
    </row>
    <row r="457" customFormat="false" ht="26.25" hidden="false" customHeight="true" outlineLevel="0" collapsed="false">
      <c r="A457" s="59" t="s">
        <v>460</v>
      </c>
      <c r="B457" s="23"/>
      <c r="C457" s="60" t="s">
        <v>129</v>
      </c>
      <c r="D457" s="60" t="s">
        <v>19</v>
      </c>
      <c r="E457" s="60" t="s">
        <v>471</v>
      </c>
      <c r="F457" s="64" t="s">
        <v>136</v>
      </c>
      <c r="G457" s="31" t="n">
        <v>83.7</v>
      </c>
      <c r="H457" s="31" t="n">
        <v>0</v>
      </c>
      <c r="I457" s="21" t="n">
        <f aca="false">H457/G457*100</f>
        <v>0</v>
      </c>
    </row>
    <row r="458" customFormat="false" ht="24.75" hidden="false" customHeight="true" outlineLevel="0" collapsed="false">
      <c r="A458" s="30" t="s">
        <v>22</v>
      </c>
      <c r="B458" s="23"/>
      <c r="C458" s="100" t="s">
        <v>129</v>
      </c>
      <c r="D458" s="100" t="s">
        <v>19</v>
      </c>
      <c r="E458" s="25" t="s">
        <v>140</v>
      </c>
      <c r="F458" s="29"/>
      <c r="G458" s="27" t="n">
        <f aca="false">G459</f>
        <v>138847</v>
      </c>
      <c r="H458" s="27" t="n">
        <f aca="false">H459</f>
        <v>29265.3</v>
      </c>
      <c r="I458" s="21" t="n">
        <f aca="false">H458/G458*100</f>
        <v>21.0773729356774</v>
      </c>
    </row>
    <row r="459" customFormat="false" ht="43.5" hidden="false" customHeight="true" outlineLevel="0" collapsed="false">
      <c r="A459" s="77" t="s">
        <v>472</v>
      </c>
      <c r="B459" s="23"/>
      <c r="C459" s="100" t="s">
        <v>129</v>
      </c>
      <c r="D459" s="100" t="s">
        <v>19</v>
      </c>
      <c r="E459" s="25" t="s">
        <v>142</v>
      </c>
      <c r="F459" s="29"/>
      <c r="G459" s="27" t="n">
        <f aca="false">G460+G463+G466+G469</f>
        <v>138847</v>
      </c>
      <c r="H459" s="27" t="n">
        <f aca="false">H460+H463+H466+H469</f>
        <v>29265.3</v>
      </c>
      <c r="I459" s="21" t="n">
        <f aca="false">H459/G459*100</f>
        <v>21.0773729356774</v>
      </c>
    </row>
    <row r="460" customFormat="false" ht="27" hidden="false" customHeight="true" outlineLevel="0" collapsed="false">
      <c r="A460" s="106" t="s">
        <v>473</v>
      </c>
      <c r="B460" s="23"/>
      <c r="C460" s="100" t="s">
        <v>129</v>
      </c>
      <c r="D460" s="100" t="s">
        <v>19</v>
      </c>
      <c r="E460" s="100" t="s">
        <v>474</v>
      </c>
      <c r="F460" s="29"/>
      <c r="G460" s="27" t="n">
        <f aca="false">G461+G462</f>
        <v>30567.5</v>
      </c>
      <c r="H460" s="27" t="n">
        <f aca="false">H461+H462</f>
        <v>4865.8</v>
      </c>
      <c r="I460" s="21" t="n">
        <f aca="false">H460/G460*100</f>
        <v>15.9182137891552</v>
      </c>
    </row>
    <row r="461" customFormat="false" ht="30" hidden="false" customHeight="true" outlineLevel="0" collapsed="false">
      <c r="A461" s="22" t="s">
        <v>460</v>
      </c>
      <c r="B461" s="23"/>
      <c r="C461" s="100" t="s">
        <v>129</v>
      </c>
      <c r="D461" s="100" t="s">
        <v>19</v>
      </c>
      <c r="E461" s="100" t="s">
        <v>474</v>
      </c>
      <c r="F461" s="29" t="s">
        <v>136</v>
      </c>
      <c r="G461" s="31" t="n">
        <v>16880.9</v>
      </c>
      <c r="H461" s="31" t="n">
        <v>2262</v>
      </c>
      <c r="I461" s="21" t="n">
        <f aca="false">H461/G461*100</f>
        <v>13.3997594914963</v>
      </c>
    </row>
    <row r="462" customFormat="false" ht="25.5" hidden="false" customHeight="true" outlineLevel="0" collapsed="false">
      <c r="A462" s="22" t="s">
        <v>183</v>
      </c>
      <c r="B462" s="23"/>
      <c r="C462" s="100" t="s">
        <v>129</v>
      </c>
      <c r="D462" s="100" t="s">
        <v>19</v>
      </c>
      <c r="E462" s="100" t="s">
        <v>474</v>
      </c>
      <c r="F462" s="29" t="s">
        <v>123</v>
      </c>
      <c r="G462" s="31" t="n">
        <v>13686.6</v>
      </c>
      <c r="H462" s="31" t="n">
        <v>2603.8</v>
      </c>
      <c r="I462" s="21" t="n">
        <f aca="false">H462/G462*100</f>
        <v>19.0244472695922</v>
      </c>
    </row>
    <row r="463" customFormat="false" ht="45" hidden="false" customHeight="true" outlineLevel="0" collapsed="false">
      <c r="A463" s="22" t="s">
        <v>44</v>
      </c>
      <c r="B463" s="23"/>
      <c r="C463" s="100" t="s">
        <v>129</v>
      </c>
      <c r="D463" s="100" t="s">
        <v>19</v>
      </c>
      <c r="E463" s="100" t="s">
        <v>449</v>
      </c>
      <c r="F463" s="29"/>
      <c r="G463" s="27" t="n">
        <f aca="false">G464+G465</f>
        <v>20550.7</v>
      </c>
      <c r="H463" s="27" t="n">
        <f aca="false">H464+H465</f>
        <v>7029.7</v>
      </c>
      <c r="I463" s="21" t="n">
        <f aca="false">H463/G463*100</f>
        <v>34.2066206990516</v>
      </c>
    </row>
    <row r="464" customFormat="false" ht="27.75" hidden="false" customHeight="true" outlineLevel="0" collapsed="false">
      <c r="A464" s="22" t="s">
        <v>460</v>
      </c>
      <c r="B464" s="23"/>
      <c r="C464" s="100" t="s">
        <v>129</v>
      </c>
      <c r="D464" s="100" t="s">
        <v>19</v>
      </c>
      <c r="E464" s="100" t="s">
        <v>449</v>
      </c>
      <c r="F464" s="29" t="s">
        <v>136</v>
      </c>
      <c r="G464" s="31" t="n">
        <v>8666.2</v>
      </c>
      <c r="H464" s="31" t="n">
        <v>4233.8</v>
      </c>
      <c r="I464" s="21" t="n">
        <f aca="false">H464/G464*100</f>
        <v>48.8541690706423</v>
      </c>
    </row>
    <row r="465" customFormat="false" ht="29.25" hidden="false" customHeight="true" outlineLevel="0" collapsed="false">
      <c r="A465" s="22" t="s">
        <v>183</v>
      </c>
      <c r="B465" s="23"/>
      <c r="C465" s="100" t="s">
        <v>129</v>
      </c>
      <c r="D465" s="100" t="s">
        <v>19</v>
      </c>
      <c r="E465" s="100" t="s">
        <v>449</v>
      </c>
      <c r="F465" s="29" t="s">
        <v>123</v>
      </c>
      <c r="G465" s="31" t="n">
        <v>11884.5</v>
      </c>
      <c r="H465" s="31" t="n">
        <v>2795.9</v>
      </c>
      <c r="I465" s="21" t="n">
        <f aca="false">H465/G465*100</f>
        <v>23.5256005721738</v>
      </c>
    </row>
    <row r="466" customFormat="false" ht="42.75" hidden="false" customHeight="true" outlineLevel="0" collapsed="false">
      <c r="A466" s="99" t="s">
        <v>143</v>
      </c>
      <c r="B466" s="23"/>
      <c r="C466" s="100" t="s">
        <v>129</v>
      </c>
      <c r="D466" s="100" t="s">
        <v>19</v>
      </c>
      <c r="E466" s="100" t="s">
        <v>144</v>
      </c>
      <c r="F466" s="29"/>
      <c r="G466" s="27" t="n">
        <f aca="false">G467+G468</f>
        <v>85146.7</v>
      </c>
      <c r="H466" s="27" t="n">
        <f aca="false">H467+H468</f>
        <v>16485.6</v>
      </c>
      <c r="I466" s="21" t="n">
        <f aca="false">H466/G466*100</f>
        <v>19.3614080169872</v>
      </c>
    </row>
    <row r="467" customFormat="false" ht="24.75" hidden="false" customHeight="true" outlineLevel="0" collapsed="false">
      <c r="A467" s="22" t="s">
        <v>460</v>
      </c>
      <c r="B467" s="23"/>
      <c r="C467" s="100" t="s">
        <v>129</v>
      </c>
      <c r="D467" s="100" t="s">
        <v>19</v>
      </c>
      <c r="E467" s="100" t="s">
        <v>144</v>
      </c>
      <c r="F467" s="29" t="s">
        <v>136</v>
      </c>
      <c r="G467" s="31" t="n">
        <v>28381.2</v>
      </c>
      <c r="H467" s="31" t="n">
        <v>5150</v>
      </c>
      <c r="I467" s="21" t="n">
        <f aca="false">H467/G467*100</f>
        <v>18.1458148351726</v>
      </c>
    </row>
    <row r="468" customFormat="false" ht="29.25" hidden="false" customHeight="true" outlineLevel="0" collapsed="false">
      <c r="A468" s="22" t="s">
        <v>183</v>
      </c>
      <c r="B468" s="54"/>
      <c r="C468" s="100" t="s">
        <v>129</v>
      </c>
      <c r="D468" s="100" t="s">
        <v>19</v>
      </c>
      <c r="E468" s="100" t="s">
        <v>144</v>
      </c>
      <c r="F468" s="29" t="s">
        <v>123</v>
      </c>
      <c r="G468" s="31" t="n">
        <v>56765.5</v>
      </c>
      <c r="H468" s="31" t="n">
        <v>11335.6</v>
      </c>
      <c r="I468" s="21" t="n">
        <f aca="false">H468/G468*100</f>
        <v>19.9691714157367</v>
      </c>
    </row>
    <row r="469" customFormat="false" ht="61.5" hidden="false" customHeight="true" outlineLevel="0" collapsed="false">
      <c r="A469" s="102" t="s">
        <v>475</v>
      </c>
      <c r="B469" s="23"/>
      <c r="C469" s="100" t="s">
        <v>129</v>
      </c>
      <c r="D469" s="100" t="s">
        <v>19</v>
      </c>
      <c r="E469" s="100" t="s">
        <v>476</v>
      </c>
      <c r="F469" s="29"/>
      <c r="G469" s="27" t="n">
        <f aca="false">G470+G471</f>
        <v>2582.1</v>
      </c>
      <c r="H469" s="27" t="n">
        <f aca="false">H470+H471</f>
        <v>884.2</v>
      </c>
      <c r="I469" s="21" t="n">
        <f aca="false">H469/G469*100</f>
        <v>34.243445257736</v>
      </c>
    </row>
    <row r="470" customFormat="false" ht="24.75" hidden="false" customHeight="true" outlineLevel="0" collapsed="false">
      <c r="A470" s="22" t="s">
        <v>460</v>
      </c>
      <c r="B470" s="23"/>
      <c r="C470" s="100" t="s">
        <v>129</v>
      </c>
      <c r="D470" s="100" t="s">
        <v>19</v>
      </c>
      <c r="E470" s="100" t="s">
        <v>476</v>
      </c>
      <c r="F470" s="29" t="s">
        <v>136</v>
      </c>
      <c r="G470" s="31" t="n">
        <v>237</v>
      </c>
      <c r="H470" s="31" t="n">
        <v>76.7</v>
      </c>
      <c r="I470" s="21" t="n">
        <f aca="false">H470/G470*100</f>
        <v>32.3628691983122</v>
      </c>
    </row>
    <row r="471" customFormat="false" ht="24.75" hidden="false" customHeight="true" outlineLevel="0" collapsed="false">
      <c r="A471" s="22" t="s">
        <v>183</v>
      </c>
      <c r="B471" s="23"/>
      <c r="C471" s="100" t="s">
        <v>129</v>
      </c>
      <c r="D471" s="100" t="s">
        <v>19</v>
      </c>
      <c r="E471" s="100" t="s">
        <v>476</v>
      </c>
      <c r="F471" s="29" t="s">
        <v>123</v>
      </c>
      <c r="G471" s="31" t="n">
        <v>2345.1</v>
      </c>
      <c r="H471" s="31" t="n">
        <v>807.5</v>
      </c>
      <c r="I471" s="21" t="n">
        <f aca="false">H471/G471*100</f>
        <v>34.4334996375421</v>
      </c>
    </row>
    <row r="472" customFormat="false" ht="21" hidden="false" customHeight="true" outlineLevel="0" collapsed="false">
      <c r="A472" s="49" t="s">
        <v>477</v>
      </c>
      <c r="B472" s="23"/>
      <c r="C472" s="24" t="s">
        <v>129</v>
      </c>
      <c r="D472" s="24" t="s">
        <v>33</v>
      </c>
      <c r="E472" s="25"/>
      <c r="F472" s="29"/>
      <c r="G472" s="27" t="n">
        <f aca="false">G473</f>
        <v>32579.1</v>
      </c>
      <c r="H472" s="27" t="n">
        <f aca="false">H473</f>
        <v>7203.5</v>
      </c>
      <c r="I472" s="21" t="n">
        <f aca="false">H472/G472*100</f>
        <v>22.1108010964084</v>
      </c>
    </row>
    <row r="473" customFormat="false" ht="42" hidden="false" customHeight="true" outlineLevel="0" collapsed="false">
      <c r="A473" s="65" t="s">
        <v>441</v>
      </c>
      <c r="B473" s="54"/>
      <c r="C473" s="25" t="s">
        <v>129</v>
      </c>
      <c r="D473" s="25" t="s">
        <v>33</v>
      </c>
      <c r="E473" s="25" t="s">
        <v>138</v>
      </c>
      <c r="F473" s="29"/>
      <c r="G473" s="27" t="n">
        <f aca="false">G474</f>
        <v>32579.1</v>
      </c>
      <c r="H473" s="27" t="n">
        <f aca="false">H474</f>
        <v>7203.5</v>
      </c>
      <c r="I473" s="21" t="n">
        <f aca="false">H473/G473*100</f>
        <v>22.1108010964084</v>
      </c>
    </row>
    <row r="474" customFormat="false" ht="24" hidden="false" customHeight="true" outlineLevel="0" collapsed="false">
      <c r="A474" s="30" t="s">
        <v>22</v>
      </c>
      <c r="B474" s="54"/>
      <c r="C474" s="100" t="s">
        <v>129</v>
      </c>
      <c r="D474" s="100" t="s">
        <v>33</v>
      </c>
      <c r="E474" s="25" t="s">
        <v>140</v>
      </c>
      <c r="F474" s="29"/>
      <c r="G474" s="27" t="n">
        <f aca="false">G475</f>
        <v>32579.1</v>
      </c>
      <c r="H474" s="27" t="n">
        <f aca="false">H475</f>
        <v>7203.5</v>
      </c>
      <c r="I474" s="21" t="n">
        <f aca="false">H474/G474*100</f>
        <v>22.1108010964084</v>
      </c>
    </row>
    <row r="475" customFormat="false" ht="43.5" hidden="false" customHeight="true" outlineLevel="0" collapsed="false">
      <c r="A475" s="77" t="s">
        <v>472</v>
      </c>
      <c r="B475" s="54"/>
      <c r="C475" s="100" t="s">
        <v>129</v>
      </c>
      <c r="D475" s="100" t="s">
        <v>33</v>
      </c>
      <c r="E475" s="25" t="s">
        <v>142</v>
      </c>
      <c r="F475" s="29"/>
      <c r="G475" s="27" t="n">
        <f aca="false">G476+G479+G482</f>
        <v>32579.1</v>
      </c>
      <c r="H475" s="27" t="n">
        <f aca="false">H476+H479+H482</f>
        <v>7203.5</v>
      </c>
      <c r="I475" s="21" t="n">
        <f aca="false">H475/G475*100</f>
        <v>22.1108010964084</v>
      </c>
    </row>
    <row r="476" customFormat="false" ht="28.5" hidden="false" customHeight="true" outlineLevel="0" collapsed="false">
      <c r="A476" s="22" t="s">
        <v>478</v>
      </c>
      <c r="B476" s="54"/>
      <c r="C476" s="25" t="s">
        <v>129</v>
      </c>
      <c r="D476" s="25" t="s">
        <v>33</v>
      </c>
      <c r="E476" s="25" t="s">
        <v>479</v>
      </c>
      <c r="F476" s="29"/>
      <c r="G476" s="27" t="n">
        <f aca="false">G477+G478</f>
        <v>17152.4</v>
      </c>
      <c r="H476" s="27" t="n">
        <f aca="false">H477+H478</f>
        <v>3736.6</v>
      </c>
      <c r="I476" s="21" t="n">
        <f aca="false">H476/G476*100</f>
        <v>21.7847065133742</v>
      </c>
    </row>
    <row r="477" customFormat="false" ht="23.25" hidden="false" customHeight="true" outlineLevel="0" collapsed="false">
      <c r="A477" s="22" t="s">
        <v>460</v>
      </c>
      <c r="B477" s="54"/>
      <c r="C477" s="25" t="s">
        <v>129</v>
      </c>
      <c r="D477" s="25" t="s">
        <v>33</v>
      </c>
      <c r="E477" s="25" t="s">
        <v>479</v>
      </c>
      <c r="F477" s="29" t="s">
        <v>136</v>
      </c>
      <c r="G477" s="31" t="n">
        <v>9833.2</v>
      </c>
      <c r="H477" s="31" t="n">
        <v>1683.8</v>
      </c>
      <c r="I477" s="21" t="n">
        <f aca="false">H477/G477*100</f>
        <v>17.1236220152138</v>
      </c>
    </row>
    <row r="478" customFormat="false" ht="23.25" hidden="false" customHeight="true" outlineLevel="0" collapsed="false">
      <c r="A478" s="22" t="s">
        <v>207</v>
      </c>
      <c r="B478" s="54"/>
      <c r="C478" s="25" t="s">
        <v>129</v>
      </c>
      <c r="D478" s="25" t="s">
        <v>33</v>
      </c>
      <c r="E478" s="25" t="s">
        <v>479</v>
      </c>
      <c r="F478" s="29" t="s">
        <v>123</v>
      </c>
      <c r="G478" s="31" t="n">
        <v>7319.2</v>
      </c>
      <c r="H478" s="31" t="n">
        <v>2052.8</v>
      </c>
      <c r="I478" s="21" t="n">
        <f aca="false">H478/G478*100</f>
        <v>28.0467810689693</v>
      </c>
    </row>
    <row r="479" customFormat="false" ht="21" hidden="false" customHeight="true" outlineLevel="0" collapsed="false">
      <c r="A479" s="22" t="s">
        <v>44</v>
      </c>
      <c r="B479" s="54"/>
      <c r="C479" s="25" t="s">
        <v>129</v>
      </c>
      <c r="D479" s="25" t="s">
        <v>33</v>
      </c>
      <c r="E479" s="25" t="s">
        <v>449</v>
      </c>
      <c r="F479" s="29"/>
      <c r="G479" s="27" t="n">
        <f aca="false">G480+G481</f>
        <v>12405.5</v>
      </c>
      <c r="H479" s="27" t="n">
        <f aca="false">H480+H481</f>
        <v>2741.5</v>
      </c>
      <c r="I479" s="21" t="n">
        <f aca="false">H479/G479*100</f>
        <v>22.0990689613478</v>
      </c>
    </row>
    <row r="480" customFormat="false" ht="27.75" hidden="false" customHeight="true" outlineLevel="0" collapsed="false">
      <c r="A480" s="22" t="s">
        <v>460</v>
      </c>
      <c r="B480" s="54"/>
      <c r="C480" s="25" t="s">
        <v>129</v>
      </c>
      <c r="D480" s="25" t="s">
        <v>33</v>
      </c>
      <c r="E480" s="25" t="s">
        <v>449</v>
      </c>
      <c r="F480" s="29" t="s">
        <v>136</v>
      </c>
      <c r="G480" s="31" t="n">
        <v>6034.8</v>
      </c>
      <c r="H480" s="31" t="n">
        <v>1694.4</v>
      </c>
      <c r="I480" s="21" t="n">
        <f aca="false">H480/G480*100</f>
        <v>28.0771525154106</v>
      </c>
    </row>
    <row r="481" customFormat="false" ht="27.75" hidden="false" customHeight="true" outlineLevel="0" collapsed="false">
      <c r="A481" s="22" t="s">
        <v>207</v>
      </c>
      <c r="B481" s="54"/>
      <c r="C481" s="25" t="s">
        <v>129</v>
      </c>
      <c r="D481" s="25" t="s">
        <v>33</v>
      </c>
      <c r="E481" s="25" t="s">
        <v>449</v>
      </c>
      <c r="F481" s="29" t="s">
        <v>123</v>
      </c>
      <c r="G481" s="31" t="n">
        <v>6370.7</v>
      </c>
      <c r="H481" s="33" t="n">
        <v>1047.1</v>
      </c>
      <c r="I481" s="21" t="n">
        <f aca="false">H481/G481*100</f>
        <v>16.4361844067371</v>
      </c>
    </row>
    <row r="482" customFormat="false" ht="21" hidden="false" customHeight="true" outlineLevel="0" collapsed="false">
      <c r="A482" s="22" t="s">
        <v>480</v>
      </c>
      <c r="B482" s="54"/>
      <c r="C482" s="25" t="s">
        <v>129</v>
      </c>
      <c r="D482" s="25" t="s">
        <v>33</v>
      </c>
      <c r="E482" s="25" t="s">
        <v>481</v>
      </c>
      <c r="F482" s="29"/>
      <c r="G482" s="27" t="n">
        <f aca="false">G483</f>
        <v>3021.2</v>
      </c>
      <c r="H482" s="27" t="n">
        <f aca="false">H483</f>
        <v>725.4</v>
      </c>
      <c r="I482" s="21" t="n">
        <f aca="false">H482/G482*100</f>
        <v>24.0103270223752</v>
      </c>
    </row>
    <row r="483" customFormat="false" ht="21" hidden="false" customHeight="true" outlineLevel="0" collapsed="false">
      <c r="A483" s="22" t="s">
        <v>482</v>
      </c>
      <c r="B483" s="54"/>
      <c r="C483" s="25" t="s">
        <v>129</v>
      </c>
      <c r="D483" s="25" t="s">
        <v>33</v>
      </c>
      <c r="E483" s="25" t="s">
        <v>481</v>
      </c>
      <c r="F483" s="29" t="s">
        <v>136</v>
      </c>
      <c r="G483" s="31" t="n">
        <v>3021.2</v>
      </c>
      <c r="H483" s="31" t="n">
        <v>725.4</v>
      </c>
      <c r="I483" s="21" t="n">
        <f aca="false">H483/G483*100</f>
        <v>24.0103270223752</v>
      </c>
    </row>
    <row r="484" customFormat="false" ht="27" hidden="false" customHeight="true" outlineLevel="0" collapsed="false">
      <c r="A484" s="49" t="s">
        <v>483</v>
      </c>
      <c r="B484" s="23"/>
      <c r="C484" s="24" t="s">
        <v>129</v>
      </c>
      <c r="D484" s="24" t="s">
        <v>129</v>
      </c>
      <c r="E484" s="25"/>
      <c r="F484" s="26"/>
      <c r="G484" s="27" t="n">
        <f aca="false">G489</f>
        <v>180</v>
      </c>
      <c r="H484" s="27" t="n">
        <f aca="false">H489</f>
        <v>0</v>
      </c>
      <c r="I484" s="21" t="n">
        <f aca="false">H484/G484*100</f>
        <v>0</v>
      </c>
    </row>
    <row r="485" customFormat="false" ht="37.5" hidden="true" customHeight="false" outlineLevel="0" collapsed="false">
      <c r="A485" s="65" t="s">
        <v>484</v>
      </c>
      <c r="B485" s="23"/>
      <c r="C485" s="25" t="s">
        <v>129</v>
      </c>
      <c r="D485" s="25" t="s">
        <v>129</v>
      </c>
      <c r="E485" s="25" t="s">
        <v>138</v>
      </c>
      <c r="F485" s="26"/>
      <c r="G485" s="27" t="n">
        <f aca="false">G486</f>
        <v>0</v>
      </c>
      <c r="H485" s="27" t="n">
        <f aca="false">H486</f>
        <v>0</v>
      </c>
      <c r="I485" s="21" t="e">
        <f aca="false">H485/G485*100</f>
        <v>#DIV/0!</v>
      </c>
    </row>
    <row r="486" customFormat="false" ht="18.75" hidden="true" customHeight="false" outlineLevel="0" collapsed="false">
      <c r="A486" s="49" t="s">
        <v>483</v>
      </c>
      <c r="B486" s="23"/>
      <c r="C486" s="25" t="s">
        <v>129</v>
      </c>
      <c r="D486" s="25" t="s">
        <v>33</v>
      </c>
      <c r="E486" s="25" t="s">
        <v>383</v>
      </c>
      <c r="F486" s="26"/>
      <c r="G486" s="27" t="n">
        <f aca="false">G487</f>
        <v>0</v>
      </c>
      <c r="H486" s="27" t="n">
        <f aca="false">H487</f>
        <v>0</v>
      </c>
      <c r="I486" s="21" t="e">
        <f aca="false">H486/G486*100</f>
        <v>#DIV/0!</v>
      </c>
    </row>
    <row r="487" customFormat="false" ht="37.5" hidden="true" customHeight="false" outlineLevel="0" collapsed="false">
      <c r="A487" s="65" t="s">
        <v>484</v>
      </c>
      <c r="B487" s="23"/>
      <c r="C487" s="25" t="s">
        <v>129</v>
      </c>
      <c r="D487" s="25" t="s">
        <v>33</v>
      </c>
      <c r="E487" s="25" t="s">
        <v>485</v>
      </c>
      <c r="F487" s="26"/>
      <c r="G487" s="27" t="n">
        <f aca="false">G488</f>
        <v>0</v>
      </c>
      <c r="H487" s="27" t="n">
        <f aca="false">H488</f>
        <v>0</v>
      </c>
      <c r="I487" s="21" t="e">
        <f aca="false">H487/G487*100</f>
        <v>#DIV/0!</v>
      </c>
    </row>
    <row r="488" customFormat="false" ht="18.75" hidden="true" customHeight="false" outlineLevel="0" collapsed="false">
      <c r="A488" s="49" t="s">
        <v>483</v>
      </c>
      <c r="B488" s="23"/>
      <c r="C488" s="25" t="s">
        <v>129</v>
      </c>
      <c r="D488" s="25" t="s">
        <v>33</v>
      </c>
      <c r="E488" s="25" t="s">
        <v>485</v>
      </c>
      <c r="F488" s="26" t="s">
        <v>136</v>
      </c>
      <c r="G488" s="27" t="n">
        <v>0</v>
      </c>
      <c r="H488" s="27" t="n">
        <v>0</v>
      </c>
      <c r="I488" s="21" t="e">
        <f aca="false">H488/G488*100</f>
        <v>#DIV/0!</v>
      </c>
    </row>
    <row r="489" customFormat="false" ht="42.75" hidden="false" customHeight="true" outlineLevel="0" collapsed="false">
      <c r="A489" s="65" t="s">
        <v>484</v>
      </c>
      <c r="B489" s="23"/>
      <c r="C489" s="25" t="s">
        <v>129</v>
      </c>
      <c r="D489" s="25" t="s">
        <v>129</v>
      </c>
      <c r="E489" s="25" t="s">
        <v>138</v>
      </c>
      <c r="F489" s="26"/>
      <c r="G489" s="27" t="n">
        <f aca="false">G490</f>
        <v>180</v>
      </c>
      <c r="H489" s="27" t="n">
        <f aca="false">H490</f>
        <v>0</v>
      </c>
      <c r="I489" s="21" t="n">
        <f aca="false">H489/G489*100</f>
        <v>0</v>
      </c>
    </row>
    <row r="490" customFormat="false" ht="29.25" hidden="false" customHeight="true" outlineLevel="0" collapsed="false">
      <c r="A490" s="69" t="s">
        <v>93</v>
      </c>
      <c r="B490" s="23"/>
      <c r="C490" s="25" t="s">
        <v>129</v>
      </c>
      <c r="D490" s="25" t="s">
        <v>129</v>
      </c>
      <c r="E490" s="25" t="s">
        <v>486</v>
      </c>
      <c r="F490" s="29"/>
      <c r="G490" s="27" t="n">
        <f aca="false">G491</f>
        <v>180</v>
      </c>
      <c r="H490" s="27" t="n">
        <f aca="false">H491</f>
        <v>0</v>
      </c>
      <c r="I490" s="21" t="n">
        <f aca="false">H490/G490*100</f>
        <v>0</v>
      </c>
    </row>
    <row r="491" customFormat="false" ht="27" hidden="false" customHeight="true" outlineLevel="0" collapsed="false">
      <c r="A491" s="69" t="s">
        <v>487</v>
      </c>
      <c r="B491" s="23"/>
      <c r="C491" s="25" t="s">
        <v>129</v>
      </c>
      <c r="D491" s="25" t="s">
        <v>129</v>
      </c>
      <c r="E491" s="25" t="s">
        <v>488</v>
      </c>
      <c r="F491" s="29"/>
      <c r="G491" s="27" t="n">
        <f aca="false">G492</f>
        <v>180</v>
      </c>
      <c r="H491" s="27" t="n">
        <f aca="false">H492</f>
        <v>0</v>
      </c>
      <c r="I491" s="21" t="n">
        <f aca="false">H491/G491*100</f>
        <v>0</v>
      </c>
    </row>
    <row r="492" customFormat="false" ht="21.75" hidden="false" customHeight="true" outlineLevel="0" collapsed="false">
      <c r="A492" s="107" t="s">
        <v>473</v>
      </c>
      <c r="B492" s="23"/>
      <c r="C492" s="25" t="s">
        <v>129</v>
      </c>
      <c r="D492" s="25" t="s">
        <v>129</v>
      </c>
      <c r="E492" s="25" t="s">
        <v>489</v>
      </c>
      <c r="F492" s="29"/>
      <c r="G492" s="27" t="n">
        <f aca="false">G493</f>
        <v>180</v>
      </c>
      <c r="H492" s="27" t="n">
        <f aca="false">H493</f>
        <v>0</v>
      </c>
      <c r="I492" s="21" t="n">
        <f aca="false">H492/G492*100</f>
        <v>0</v>
      </c>
    </row>
    <row r="493" customFormat="false" ht="21.75" hidden="false" customHeight="true" outlineLevel="0" collapsed="false">
      <c r="A493" s="22" t="s">
        <v>183</v>
      </c>
      <c r="B493" s="23"/>
      <c r="C493" s="25" t="s">
        <v>129</v>
      </c>
      <c r="D493" s="25" t="s">
        <v>129</v>
      </c>
      <c r="E493" s="25" t="s">
        <v>489</v>
      </c>
      <c r="F493" s="29" t="s">
        <v>123</v>
      </c>
      <c r="G493" s="31" t="n">
        <v>180</v>
      </c>
      <c r="H493" s="31" t="n">
        <v>0</v>
      </c>
      <c r="I493" s="21" t="n">
        <f aca="false">H493/G493*100</f>
        <v>0</v>
      </c>
    </row>
    <row r="494" customFormat="false" ht="21.75" hidden="false" customHeight="true" outlineLevel="0" collapsed="false">
      <c r="A494" s="49" t="s">
        <v>490</v>
      </c>
      <c r="B494" s="81"/>
      <c r="C494" s="24" t="s">
        <v>129</v>
      </c>
      <c r="D494" s="24" t="s">
        <v>132</v>
      </c>
      <c r="E494" s="24"/>
      <c r="F494" s="26"/>
      <c r="G494" s="27" t="n">
        <f aca="false">G495</f>
        <v>14720.1</v>
      </c>
      <c r="H494" s="27" t="n">
        <f aca="false">H495</f>
        <v>2463</v>
      </c>
      <c r="I494" s="21" t="n">
        <f aca="false">H494/G494*100</f>
        <v>16.7322232865266</v>
      </c>
    </row>
    <row r="495" customFormat="false" ht="37.5" hidden="false" customHeight="false" outlineLevel="0" collapsed="false">
      <c r="A495" s="65" t="s">
        <v>441</v>
      </c>
      <c r="B495" s="23"/>
      <c r="C495" s="25" t="s">
        <v>129</v>
      </c>
      <c r="D495" s="25" t="s">
        <v>132</v>
      </c>
      <c r="E495" s="25" t="s">
        <v>138</v>
      </c>
      <c r="F495" s="29"/>
      <c r="G495" s="27" t="n">
        <f aca="false">G500+G507+G514+G496</f>
        <v>14720.1</v>
      </c>
      <c r="H495" s="27" t="n">
        <f aca="false">H500+H507+H514+H496</f>
        <v>2463</v>
      </c>
      <c r="I495" s="21" t="n">
        <f aca="false">H495/G495*100</f>
        <v>16.7322232865266</v>
      </c>
    </row>
    <row r="496" customFormat="false" ht="19.5" hidden="false" customHeight="false" outlineLevel="0" collapsed="false">
      <c r="A496" s="101" t="s">
        <v>340</v>
      </c>
      <c r="B496" s="23"/>
      <c r="C496" s="100" t="s">
        <v>129</v>
      </c>
      <c r="D496" s="100" t="s">
        <v>132</v>
      </c>
      <c r="E496" s="100" t="s">
        <v>451</v>
      </c>
      <c r="F496" s="29"/>
      <c r="G496" s="27" t="n">
        <f aca="false">G497</f>
        <v>196.6</v>
      </c>
      <c r="H496" s="27" t="n">
        <f aca="false">H497</f>
        <v>0</v>
      </c>
      <c r="I496" s="21" t="n">
        <f aca="false">H496/G496*100</f>
        <v>0</v>
      </c>
    </row>
    <row r="497" customFormat="false" ht="19.5" hidden="false" customHeight="false" outlineLevel="0" collapsed="false">
      <c r="A497" s="101" t="s">
        <v>491</v>
      </c>
      <c r="B497" s="23"/>
      <c r="C497" s="100" t="s">
        <v>129</v>
      </c>
      <c r="D497" s="100" t="s">
        <v>132</v>
      </c>
      <c r="E497" s="100" t="s">
        <v>492</v>
      </c>
      <c r="F497" s="29"/>
      <c r="G497" s="27" t="n">
        <f aca="false">G498</f>
        <v>196.6</v>
      </c>
      <c r="H497" s="27" t="n">
        <f aca="false">H498</f>
        <v>0</v>
      </c>
      <c r="I497" s="21" t="n">
        <f aca="false">H497/G497*100</f>
        <v>0</v>
      </c>
    </row>
    <row r="498" customFormat="false" ht="37.5" hidden="false" customHeight="false" outlineLevel="0" collapsed="false">
      <c r="A498" s="102" t="s">
        <v>493</v>
      </c>
      <c r="B498" s="23"/>
      <c r="C498" s="100" t="s">
        <v>129</v>
      </c>
      <c r="D498" s="100" t="s">
        <v>132</v>
      </c>
      <c r="E498" s="100" t="s">
        <v>494</v>
      </c>
      <c r="F498" s="29"/>
      <c r="G498" s="27" t="n">
        <f aca="false">G499</f>
        <v>196.6</v>
      </c>
      <c r="H498" s="27" t="n">
        <f aca="false">H499</f>
        <v>0</v>
      </c>
      <c r="I498" s="21" t="n">
        <f aca="false">H498/G498*100</f>
        <v>0</v>
      </c>
    </row>
    <row r="499" customFormat="false" ht="18.75" hidden="false" customHeight="false" outlineLevel="0" collapsed="false">
      <c r="A499" s="22" t="s">
        <v>183</v>
      </c>
      <c r="B499" s="23"/>
      <c r="C499" s="100" t="s">
        <v>129</v>
      </c>
      <c r="D499" s="100" t="s">
        <v>132</v>
      </c>
      <c r="E499" s="100" t="s">
        <v>494</v>
      </c>
      <c r="F499" s="29" t="s">
        <v>123</v>
      </c>
      <c r="G499" s="27" t="n">
        <v>196.6</v>
      </c>
      <c r="H499" s="27" t="n">
        <v>0</v>
      </c>
      <c r="I499" s="21" t="n">
        <f aca="false">H499/G499*100</f>
        <v>0</v>
      </c>
    </row>
    <row r="500" customFormat="false" ht="28.5" hidden="false" customHeight="true" outlineLevel="0" collapsed="false">
      <c r="A500" s="101" t="s">
        <v>217</v>
      </c>
      <c r="B500" s="23"/>
      <c r="C500" s="25" t="s">
        <v>129</v>
      </c>
      <c r="D500" s="25" t="s">
        <v>132</v>
      </c>
      <c r="E500" s="25" t="s">
        <v>442</v>
      </c>
      <c r="F500" s="29"/>
      <c r="G500" s="27" t="n">
        <f aca="false">G501+G504</f>
        <v>3280.5</v>
      </c>
      <c r="H500" s="27" t="n">
        <f aca="false">H501+H504</f>
        <v>0</v>
      </c>
      <c r="I500" s="21" t="n">
        <f aca="false">H500/G500*100</f>
        <v>0</v>
      </c>
    </row>
    <row r="501" customFormat="false" ht="39" hidden="false" customHeight="true" outlineLevel="0" collapsed="false">
      <c r="A501" s="101" t="s">
        <v>495</v>
      </c>
      <c r="B501" s="23"/>
      <c r="C501" s="25" t="s">
        <v>129</v>
      </c>
      <c r="D501" s="25" t="s">
        <v>132</v>
      </c>
      <c r="E501" s="25" t="s">
        <v>496</v>
      </c>
      <c r="F501" s="29"/>
      <c r="G501" s="27" t="n">
        <f aca="false">G502</f>
        <v>2138.3</v>
      </c>
      <c r="H501" s="27" t="n">
        <f aca="false">H502</f>
        <v>0</v>
      </c>
      <c r="I501" s="21" t="n">
        <f aca="false">H501/G501*100</f>
        <v>0</v>
      </c>
    </row>
    <row r="502" customFormat="false" ht="58.5" hidden="false" customHeight="true" outlineLevel="0" collapsed="false">
      <c r="A502" s="22" t="s">
        <v>497</v>
      </c>
      <c r="B502" s="23"/>
      <c r="C502" s="108" t="s">
        <v>129</v>
      </c>
      <c r="D502" s="108" t="s">
        <v>132</v>
      </c>
      <c r="E502" s="108" t="s">
        <v>498</v>
      </c>
      <c r="F502" s="109"/>
      <c r="G502" s="27" t="n">
        <f aca="false">G503</f>
        <v>2138.3</v>
      </c>
      <c r="H502" s="27" t="n">
        <f aca="false">H503</f>
        <v>0</v>
      </c>
      <c r="I502" s="21" t="n">
        <f aca="false">H502/G502*100</f>
        <v>0</v>
      </c>
    </row>
    <row r="503" customFormat="false" ht="28.5" hidden="false" customHeight="true" outlineLevel="0" collapsed="false">
      <c r="A503" s="36" t="s">
        <v>183</v>
      </c>
      <c r="B503" s="37"/>
      <c r="C503" s="110" t="s">
        <v>129</v>
      </c>
      <c r="D503" s="110" t="s">
        <v>132</v>
      </c>
      <c r="E503" s="111" t="s">
        <v>498</v>
      </c>
      <c r="F503" s="112" t="s">
        <v>123</v>
      </c>
      <c r="G503" s="31" t="n">
        <v>2138.3</v>
      </c>
      <c r="H503" s="27" t="n">
        <v>0</v>
      </c>
      <c r="I503" s="21" t="n">
        <f aca="false">H503/G503*100</f>
        <v>0</v>
      </c>
    </row>
    <row r="504" customFormat="false" ht="50.25" hidden="false" customHeight="true" outlineLevel="0" collapsed="false">
      <c r="A504" s="30" t="s">
        <v>499</v>
      </c>
      <c r="B504" s="23"/>
      <c r="C504" s="108" t="s">
        <v>129</v>
      </c>
      <c r="D504" s="108" t="s">
        <v>132</v>
      </c>
      <c r="E504" s="91" t="s">
        <v>500</v>
      </c>
      <c r="F504" s="29"/>
      <c r="G504" s="31" t="n">
        <f aca="false">G505</f>
        <v>1142.2</v>
      </c>
      <c r="H504" s="31" t="n">
        <f aca="false">H505</f>
        <v>0</v>
      </c>
      <c r="I504" s="21" t="n">
        <f aca="false">H504/G504*100</f>
        <v>0</v>
      </c>
    </row>
    <row r="505" customFormat="false" ht="42.75" hidden="false" customHeight="true" outlineLevel="0" collapsed="false">
      <c r="A505" s="113" t="s">
        <v>501</v>
      </c>
      <c r="B505" s="42"/>
      <c r="C505" s="114" t="s">
        <v>129</v>
      </c>
      <c r="D505" s="114" t="s">
        <v>132</v>
      </c>
      <c r="E505" s="114" t="s">
        <v>502</v>
      </c>
      <c r="F505" s="115"/>
      <c r="G505" s="31" t="n">
        <f aca="false">G506</f>
        <v>1142.2</v>
      </c>
      <c r="H505" s="31" t="n">
        <f aca="false">H506</f>
        <v>0</v>
      </c>
      <c r="I505" s="21" t="n">
        <f aca="false">H505/G505*100</f>
        <v>0</v>
      </c>
    </row>
    <row r="506" customFormat="false" ht="28.5" hidden="false" customHeight="true" outlineLevel="0" collapsed="false">
      <c r="A506" s="59" t="s">
        <v>183</v>
      </c>
      <c r="B506" s="23"/>
      <c r="C506" s="116" t="s">
        <v>129</v>
      </c>
      <c r="D506" s="116" t="s">
        <v>132</v>
      </c>
      <c r="E506" s="116" t="s">
        <v>502</v>
      </c>
      <c r="F506" s="64" t="s">
        <v>123</v>
      </c>
      <c r="G506" s="31" t="n">
        <v>1142.2</v>
      </c>
      <c r="H506" s="27" t="n">
        <v>0</v>
      </c>
      <c r="I506" s="21" t="n">
        <f aca="false">H506/G506*100</f>
        <v>0</v>
      </c>
    </row>
    <row r="507" customFormat="false" ht="28.5" hidden="false" customHeight="true" outlineLevel="0" collapsed="false">
      <c r="A507" s="101" t="s">
        <v>93</v>
      </c>
      <c r="B507" s="23"/>
      <c r="C507" s="25" t="s">
        <v>129</v>
      </c>
      <c r="D507" s="25" t="s">
        <v>132</v>
      </c>
      <c r="E507" s="25" t="s">
        <v>486</v>
      </c>
      <c r="F507" s="29"/>
      <c r="G507" s="117" t="n">
        <f aca="false">G508+G511</f>
        <v>1723.1</v>
      </c>
      <c r="H507" s="117" t="n">
        <f aca="false">H508+H511</f>
        <v>1156</v>
      </c>
      <c r="I507" s="21" t="n">
        <f aca="false">H507/G507*100</f>
        <v>67.0883872090999</v>
      </c>
    </row>
    <row r="508" customFormat="false" ht="19.5" hidden="false" customHeight="false" outlineLevel="0" collapsed="false">
      <c r="A508" s="118" t="s">
        <v>487</v>
      </c>
      <c r="B508" s="42"/>
      <c r="C508" s="25" t="s">
        <v>129</v>
      </c>
      <c r="D508" s="25" t="s">
        <v>132</v>
      </c>
      <c r="E508" s="25" t="s">
        <v>488</v>
      </c>
      <c r="F508" s="29"/>
      <c r="G508" s="27" t="n">
        <f aca="false">G509</f>
        <v>1712.6</v>
      </c>
      <c r="H508" s="27" t="n">
        <f aca="false">H509</f>
        <v>1156</v>
      </c>
      <c r="I508" s="21" t="n">
        <f aca="false">H508/G508*100</f>
        <v>67.4997080462455</v>
      </c>
    </row>
    <row r="509" customFormat="false" ht="27.75" hidden="false" customHeight="true" outlineLevel="0" collapsed="false">
      <c r="A509" s="22" t="s">
        <v>503</v>
      </c>
      <c r="B509" s="23"/>
      <c r="C509" s="25" t="s">
        <v>129</v>
      </c>
      <c r="D509" s="25" t="s">
        <v>132</v>
      </c>
      <c r="E509" s="25" t="s">
        <v>504</v>
      </c>
      <c r="F509" s="29"/>
      <c r="G509" s="27" t="n">
        <f aca="false">G510</f>
        <v>1712.6</v>
      </c>
      <c r="H509" s="27" t="n">
        <f aca="false">H510</f>
        <v>1156</v>
      </c>
      <c r="I509" s="21" t="n">
        <f aca="false">H509/G509*100</f>
        <v>67.4997080462455</v>
      </c>
    </row>
    <row r="510" customFormat="false" ht="27.75" hidden="false" customHeight="true" outlineLevel="0" collapsed="false">
      <c r="A510" s="22" t="s">
        <v>183</v>
      </c>
      <c r="B510" s="23"/>
      <c r="C510" s="25" t="s">
        <v>129</v>
      </c>
      <c r="D510" s="25" t="s">
        <v>132</v>
      </c>
      <c r="E510" s="25" t="s">
        <v>504</v>
      </c>
      <c r="F510" s="29" t="s">
        <v>123</v>
      </c>
      <c r="G510" s="27" t="n">
        <v>1712.6</v>
      </c>
      <c r="H510" s="27" t="n">
        <v>1156</v>
      </c>
      <c r="I510" s="21" t="n">
        <f aca="false">H510/G510*100</f>
        <v>67.4997080462455</v>
      </c>
    </row>
    <row r="511" customFormat="false" ht="113.25" hidden="false" customHeight="true" outlineLevel="0" collapsed="false">
      <c r="A511" s="101" t="s">
        <v>505</v>
      </c>
      <c r="B511" s="23"/>
      <c r="C511" s="25" t="s">
        <v>129</v>
      </c>
      <c r="D511" s="25" t="s">
        <v>132</v>
      </c>
      <c r="E511" s="25" t="s">
        <v>506</v>
      </c>
      <c r="F511" s="29"/>
      <c r="G511" s="27" t="n">
        <f aca="false">G512</f>
        <v>10.5</v>
      </c>
      <c r="H511" s="27" t="n">
        <f aca="false">H512</f>
        <v>0</v>
      </c>
      <c r="I511" s="21" t="n">
        <f aca="false">H511/G511*100</f>
        <v>0</v>
      </c>
    </row>
    <row r="512" customFormat="false" ht="108" hidden="false" customHeight="true" outlineLevel="0" collapsed="false">
      <c r="A512" s="22" t="s">
        <v>507</v>
      </c>
      <c r="B512" s="23"/>
      <c r="C512" s="25" t="s">
        <v>129</v>
      </c>
      <c r="D512" s="25" t="s">
        <v>132</v>
      </c>
      <c r="E512" s="25" t="s">
        <v>508</v>
      </c>
      <c r="F512" s="29"/>
      <c r="G512" s="27" t="n">
        <f aca="false">G513</f>
        <v>10.5</v>
      </c>
      <c r="H512" s="27" t="n">
        <f aca="false">H513</f>
        <v>0</v>
      </c>
      <c r="I512" s="21" t="n">
        <f aca="false">H512/G512*100</f>
        <v>0</v>
      </c>
    </row>
    <row r="513" customFormat="false" ht="30" hidden="false" customHeight="true" outlineLevel="0" collapsed="false">
      <c r="A513" s="36" t="s">
        <v>509</v>
      </c>
      <c r="B513" s="23"/>
      <c r="C513" s="25" t="s">
        <v>129</v>
      </c>
      <c r="D513" s="25" t="s">
        <v>132</v>
      </c>
      <c r="E513" s="25" t="s">
        <v>508</v>
      </c>
      <c r="F513" s="29" t="s">
        <v>510</v>
      </c>
      <c r="G513" s="31" t="n">
        <v>10.5</v>
      </c>
      <c r="H513" s="31" t="n">
        <v>0</v>
      </c>
      <c r="I513" s="21" t="n">
        <f aca="false">H513/G513*100</f>
        <v>0</v>
      </c>
    </row>
    <row r="514" customFormat="false" ht="21.75" hidden="false" customHeight="true" outlineLevel="0" collapsed="false">
      <c r="A514" s="30" t="s">
        <v>22</v>
      </c>
      <c r="B514" s="23"/>
      <c r="C514" s="25" t="s">
        <v>129</v>
      </c>
      <c r="D514" s="25" t="s">
        <v>132</v>
      </c>
      <c r="E514" s="25" t="s">
        <v>140</v>
      </c>
      <c r="F514" s="29"/>
      <c r="G514" s="27" t="n">
        <f aca="false">G515</f>
        <v>9519.9</v>
      </c>
      <c r="H514" s="27" t="n">
        <f aca="false">H515</f>
        <v>1307</v>
      </c>
      <c r="I514" s="21" t="n">
        <f aca="false">H514/G514*100</f>
        <v>13.7291358102501</v>
      </c>
    </row>
    <row r="515" customFormat="false" ht="41.25" hidden="false" customHeight="true" outlineLevel="0" collapsed="false">
      <c r="A515" s="30" t="s">
        <v>511</v>
      </c>
      <c r="B515" s="23"/>
      <c r="C515" s="25" t="s">
        <v>129</v>
      </c>
      <c r="D515" s="25" t="s">
        <v>132</v>
      </c>
      <c r="E515" s="25" t="s">
        <v>512</v>
      </c>
      <c r="F515" s="29"/>
      <c r="G515" s="27" t="n">
        <f aca="false">G516+G523</f>
        <v>9519.9</v>
      </c>
      <c r="H515" s="27" t="n">
        <f aca="false">H516+H523</f>
        <v>1307</v>
      </c>
      <c r="I515" s="21" t="n">
        <f aca="false">H515/G515*100</f>
        <v>13.7291358102501</v>
      </c>
    </row>
    <row r="516" customFormat="false" ht="27" hidden="false" customHeight="true" outlineLevel="0" collapsed="false">
      <c r="A516" s="22" t="s">
        <v>513</v>
      </c>
      <c r="B516" s="23"/>
      <c r="C516" s="25" t="s">
        <v>129</v>
      </c>
      <c r="D516" s="25" t="s">
        <v>132</v>
      </c>
      <c r="E516" s="25" t="s">
        <v>514</v>
      </c>
      <c r="F516" s="29"/>
      <c r="G516" s="27" t="n">
        <f aca="false">G517</f>
        <v>376</v>
      </c>
      <c r="H516" s="27" t="n">
        <f aca="false">H517</f>
        <v>48.5</v>
      </c>
      <c r="I516" s="21" t="n">
        <f aca="false">H516/G516*100</f>
        <v>12.8989361702128</v>
      </c>
    </row>
    <row r="517" customFormat="false" ht="32.25" hidden="false" customHeight="true" outlineLevel="0" collapsed="false">
      <c r="A517" s="22" t="s">
        <v>207</v>
      </c>
      <c r="B517" s="23"/>
      <c r="C517" s="25" t="s">
        <v>129</v>
      </c>
      <c r="D517" s="25" t="s">
        <v>132</v>
      </c>
      <c r="E517" s="25" t="s">
        <v>514</v>
      </c>
      <c r="F517" s="29" t="s">
        <v>37</v>
      </c>
      <c r="G517" s="31" t="n">
        <v>376</v>
      </c>
      <c r="H517" s="31" t="n">
        <v>48.5</v>
      </c>
      <c r="I517" s="21" t="n">
        <f aca="false">H517/G517*100</f>
        <v>12.8989361702128</v>
      </c>
    </row>
    <row r="518" customFormat="false" ht="54" hidden="true" customHeight="true" outlineLevel="0" collapsed="false">
      <c r="A518" s="22" t="s">
        <v>30</v>
      </c>
      <c r="B518" s="23"/>
      <c r="C518" s="25" t="s">
        <v>129</v>
      </c>
      <c r="D518" s="25" t="s">
        <v>132</v>
      </c>
      <c r="E518" s="25" t="s">
        <v>382</v>
      </c>
      <c r="F518" s="26"/>
      <c r="G518" s="27" t="n">
        <f aca="false">G519</f>
        <v>0</v>
      </c>
      <c r="H518" s="27" t="n">
        <f aca="false">H519</f>
        <v>0</v>
      </c>
      <c r="I518" s="21" t="e">
        <f aca="false">H518/G518*100</f>
        <v>#DIV/0!</v>
      </c>
    </row>
    <row r="519" customFormat="false" ht="27" hidden="true" customHeight="true" outlineLevel="0" collapsed="false">
      <c r="A519" s="22" t="s">
        <v>53</v>
      </c>
      <c r="B519" s="23"/>
      <c r="C519" s="25" t="s">
        <v>129</v>
      </c>
      <c r="D519" s="25" t="s">
        <v>132</v>
      </c>
      <c r="E519" s="25" t="s">
        <v>515</v>
      </c>
      <c r="F519" s="26"/>
      <c r="G519" s="27" t="n">
        <f aca="false">G520</f>
        <v>0</v>
      </c>
      <c r="H519" s="27" t="n">
        <f aca="false">H520</f>
        <v>0</v>
      </c>
      <c r="I519" s="21" t="e">
        <f aca="false">H519/G519*100</f>
        <v>#DIV/0!</v>
      </c>
    </row>
    <row r="520" customFormat="false" ht="60" hidden="true" customHeight="true" outlineLevel="0" collapsed="false">
      <c r="A520" s="22" t="s">
        <v>36</v>
      </c>
      <c r="B520" s="23"/>
      <c r="C520" s="25" t="s">
        <v>129</v>
      </c>
      <c r="D520" s="25" t="s">
        <v>132</v>
      </c>
      <c r="E520" s="25" t="s">
        <v>516</v>
      </c>
      <c r="F520" s="26"/>
      <c r="G520" s="27" t="n">
        <f aca="false">G521</f>
        <v>0</v>
      </c>
      <c r="H520" s="27" t="n">
        <f aca="false">H521</f>
        <v>0</v>
      </c>
      <c r="I520" s="21" t="e">
        <f aca="false">H520/G520*100</f>
        <v>#DIV/0!</v>
      </c>
    </row>
    <row r="521" customFormat="false" ht="27" hidden="true" customHeight="true" outlineLevel="0" collapsed="false">
      <c r="A521" s="22" t="s">
        <v>212</v>
      </c>
      <c r="B521" s="23"/>
      <c r="C521" s="25" t="s">
        <v>129</v>
      </c>
      <c r="D521" s="25" t="s">
        <v>132</v>
      </c>
      <c r="E521" s="25" t="s">
        <v>121</v>
      </c>
      <c r="F521" s="26"/>
      <c r="G521" s="27" t="n">
        <f aca="false">G522</f>
        <v>0</v>
      </c>
      <c r="H521" s="27" t="n">
        <f aca="false">H522</f>
        <v>0</v>
      </c>
      <c r="I521" s="21" t="e">
        <f aca="false">H521/G521*100</f>
        <v>#DIV/0!</v>
      </c>
    </row>
    <row r="522" customFormat="false" ht="27" hidden="true" customHeight="true" outlineLevel="0" collapsed="false">
      <c r="A522" s="22" t="s">
        <v>517</v>
      </c>
      <c r="B522" s="23"/>
      <c r="C522" s="25" t="s">
        <v>129</v>
      </c>
      <c r="D522" s="25" t="s">
        <v>132</v>
      </c>
      <c r="E522" s="25" t="s">
        <v>121</v>
      </c>
      <c r="F522" s="26" t="s">
        <v>123</v>
      </c>
      <c r="G522" s="27" t="n">
        <v>0</v>
      </c>
      <c r="H522" s="50" t="n">
        <v>0</v>
      </c>
      <c r="I522" s="21" t="e">
        <f aca="false">H522/G522*100</f>
        <v>#DIV/0!</v>
      </c>
    </row>
    <row r="523" customFormat="false" ht="18.75" hidden="false" customHeight="false" outlineLevel="0" collapsed="false">
      <c r="A523" s="22" t="s">
        <v>30</v>
      </c>
      <c r="B523" s="23"/>
      <c r="C523" s="25" t="s">
        <v>129</v>
      </c>
      <c r="D523" s="25" t="s">
        <v>132</v>
      </c>
      <c r="E523" s="25" t="s">
        <v>518</v>
      </c>
      <c r="F523" s="29"/>
      <c r="G523" s="27" t="n">
        <f aca="false">G524+G533+G534</f>
        <v>9143.9</v>
      </c>
      <c r="H523" s="27" t="n">
        <f aca="false">H524+H533+H534</f>
        <v>1258.5</v>
      </c>
      <c r="I523" s="21" t="n">
        <f aca="false">H523/G523*100</f>
        <v>13.7632738765735</v>
      </c>
    </row>
    <row r="524" customFormat="false" ht="39.75" hidden="false" customHeight="true" outlineLevel="0" collapsed="false">
      <c r="A524" s="22" t="s">
        <v>53</v>
      </c>
      <c r="B524" s="23"/>
      <c r="C524" s="25" t="s">
        <v>129</v>
      </c>
      <c r="D524" s="25" t="s">
        <v>132</v>
      </c>
      <c r="E524" s="25" t="s">
        <v>518</v>
      </c>
      <c r="F524" s="29" t="s">
        <v>31</v>
      </c>
      <c r="G524" s="31" t="n">
        <v>7910.2</v>
      </c>
      <c r="H524" s="31" t="n">
        <v>1004.1</v>
      </c>
      <c r="I524" s="21" t="n">
        <f aca="false">H524/G524*100</f>
        <v>12.6937372000708</v>
      </c>
    </row>
    <row r="525" customFormat="false" ht="21.75" hidden="true" customHeight="true" outlineLevel="0" collapsed="false">
      <c r="A525" s="22" t="s">
        <v>36</v>
      </c>
      <c r="B525" s="23"/>
      <c r="C525" s="25" t="s">
        <v>129</v>
      </c>
      <c r="D525" s="25" t="s">
        <v>132</v>
      </c>
      <c r="E525" s="25" t="s">
        <v>519</v>
      </c>
      <c r="F525" s="26"/>
      <c r="G525" s="27" t="n">
        <f aca="false">G526</f>
        <v>0</v>
      </c>
      <c r="H525" s="50"/>
      <c r="I525" s="21" t="e">
        <f aca="false">H525/G525*100</f>
        <v>#DIV/0!</v>
      </c>
    </row>
    <row r="526" customFormat="false" ht="24" hidden="true" customHeight="true" outlineLevel="0" collapsed="false">
      <c r="A526" s="22" t="s">
        <v>212</v>
      </c>
      <c r="B526" s="23"/>
      <c r="C526" s="25" t="s">
        <v>129</v>
      </c>
      <c r="D526" s="25" t="s">
        <v>132</v>
      </c>
      <c r="E526" s="25" t="s">
        <v>519</v>
      </c>
      <c r="F526" s="26" t="s">
        <v>136</v>
      </c>
      <c r="G526" s="27" t="n">
        <v>0</v>
      </c>
      <c r="H526" s="50"/>
      <c r="I526" s="21" t="e">
        <f aca="false">H526/G526*100</f>
        <v>#DIV/0!</v>
      </c>
    </row>
    <row r="527" customFormat="false" ht="24.75" hidden="true" customHeight="true" outlineLevel="0" collapsed="false">
      <c r="A527" s="22" t="s">
        <v>517</v>
      </c>
      <c r="B527" s="23"/>
      <c r="C527" s="25" t="s">
        <v>129</v>
      </c>
      <c r="D527" s="25" t="s">
        <v>132</v>
      </c>
      <c r="E527" s="25" t="s">
        <v>520</v>
      </c>
      <c r="F527" s="26"/>
      <c r="G527" s="27" t="n">
        <f aca="false">G528</f>
        <v>0</v>
      </c>
      <c r="H527" s="27" t="n">
        <f aca="false">H528</f>
        <v>0</v>
      </c>
      <c r="I527" s="21" t="e">
        <f aca="false">H527/G527*100</f>
        <v>#DIV/0!</v>
      </c>
    </row>
    <row r="528" customFormat="false" ht="30.75" hidden="true" customHeight="true" outlineLevel="0" collapsed="false">
      <c r="A528" s="22" t="s">
        <v>207</v>
      </c>
      <c r="B528" s="23"/>
      <c r="C528" s="25" t="s">
        <v>129</v>
      </c>
      <c r="D528" s="25" t="s">
        <v>132</v>
      </c>
      <c r="E528" s="25" t="s">
        <v>520</v>
      </c>
      <c r="F528" s="26" t="s">
        <v>123</v>
      </c>
      <c r="G528" s="27" t="n">
        <v>0</v>
      </c>
      <c r="H528" s="27" t="n">
        <v>0</v>
      </c>
      <c r="I528" s="21" t="e">
        <f aca="false">H528/G528*100</f>
        <v>#DIV/0!</v>
      </c>
    </row>
    <row r="529" customFormat="false" ht="54" hidden="true" customHeight="true" outlineLevel="0" collapsed="false">
      <c r="A529" s="102" t="s">
        <v>475</v>
      </c>
      <c r="B529" s="23"/>
      <c r="C529" s="25" t="s">
        <v>129</v>
      </c>
      <c r="D529" s="25" t="s">
        <v>132</v>
      </c>
      <c r="E529" s="25" t="s">
        <v>521</v>
      </c>
      <c r="F529" s="26"/>
      <c r="G529" s="27" t="n">
        <f aca="false">G530</f>
        <v>0</v>
      </c>
      <c r="H529" s="27" t="n">
        <f aca="false">H530</f>
        <v>0</v>
      </c>
      <c r="I529" s="21" t="e">
        <f aca="false">H529/G529*100</f>
        <v>#DIV/0!</v>
      </c>
    </row>
    <row r="530" customFormat="false" ht="30" hidden="true" customHeight="true" outlineLevel="0" collapsed="false">
      <c r="A530" s="22" t="s">
        <v>509</v>
      </c>
      <c r="B530" s="23"/>
      <c r="C530" s="25" t="s">
        <v>129</v>
      </c>
      <c r="D530" s="25" t="s">
        <v>132</v>
      </c>
      <c r="E530" s="25" t="s">
        <v>521</v>
      </c>
      <c r="F530" s="26" t="s">
        <v>510</v>
      </c>
      <c r="G530" s="27" t="n">
        <v>0</v>
      </c>
      <c r="H530" s="27" t="n">
        <f aca="false">H531</f>
        <v>0</v>
      </c>
      <c r="I530" s="21" t="e">
        <f aca="false">H530/G530*100</f>
        <v>#DIV/0!</v>
      </c>
    </row>
    <row r="531" customFormat="false" ht="42" hidden="true" customHeight="true" outlineLevel="0" collapsed="false">
      <c r="A531" s="22" t="s">
        <v>522</v>
      </c>
      <c r="B531" s="23"/>
      <c r="C531" s="25" t="s">
        <v>129</v>
      </c>
      <c r="D531" s="25" t="s">
        <v>132</v>
      </c>
      <c r="E531" s="25" t="s">
        <v>523</v>
      </c>
      <c r="F531" s="26"/>
      <c r="G531" s="27" t="n">
        <f aca="false">G532</f>
        <v>0</v>
      </c>
      <c r="H531" s="27" t="n">
        <f aca="false">H532</f>
        <v>0</v>
      </c>
      <c r="I531" s="21" t="e">
        <f aca="false">H531/G531*100</f>
        <v>#DIV/0!</v>
      </c>
    </row>
    <row r="532" customFormat="false" ht="21.75" hidden="true" customHeight="true" outlineLevel="0" collapsed="false">
      <c r="A532" s="22" t="s">
        <v>207</v>
      </c>
      <c r="B532" s="23"/>
      <c r="C532" s="25" t="s">
        <v>129</v>
      </c>
      <c r="D532" s="25" t="s">
        <v>132</v>
      </c>
      <c r="E532" s="25" t="s">
        <v>523</v>
      </c>
      <c r="F532" s="26" t="s">
        <v>123</v>
      </c>
      <c r="G532" s="27" t="n">
        <v>0</v>
      </c>
      <c r="H532" s="27" t="n">
        <v>0</v>
      </c>
      <c r="I532" s="21" t="e">
        <f aca="false">H532/G532*100</f>
        <v>#DIV/0!</v>
      </c>
    </row>
    <row r="533" customFormat="false" ht="29.25" hidden="false" customHeight="true" outlineLevel="0" collapsed="false">
      <c r="A533" s="22" t="s">
        <v>36</v>
      </c>
      <c r="B533" s="54"/>
      <c r="C533" s="25" t="s">
        <v>129</v>
      </c>
      <c r="D533" s="25" t="s">
        <v>132</v>
      </c>
      <c r="E533" s="25" t="s">
        <v>518</v>
      </c>
      <c r="F533" s="29" t="s">
        <v>37</v>
      </c>
      <c r="G533" s="31" t="n">
        <v>1228.2</v>
      </c>
      <c r="H533" s="31" t="n">
        <v>252.8</v>
      </c>
      <c r="I533" s="21" t="n">
        <f aca="false">H533/G533*100</f>
        <v>20.5829669434945</v>
      </c>
    </row>
    <row r="534" customFormat="false" ht="28.5" hidden="false" customHeight="true" outlineLevel="0" collapsed="false">
      <c r="A534" s="22" t="s">
        <v>212</v>
      </c>
      <c r="B534" s="54"/>
      <c r="C534" s="25" t="s">
        <v>129</v>
      </c>
      <c r="D534" s="25" t="s">
        <v>132</v>
      </c>
      <c r="E534" s="25" t="s">
        <v>518</v>
      </c>
      <c r="F534" s="29" t="s">
        <v>43</v>
      </c>
      <c r="G534" s="31" t="n">
        <v>5.5</v>
      </c>
      <c r="H534" s="31" t="n">
        <v>1.6</v>
      </c>
      <c r="I534" s="21" t="n">
        <f aca="false">H534/G534*100</f>
        <v>29.0909090909091</v>
      </c>
    </row>
    <row r="535" customFormat="false" ht="28.5" hidden="false" customHeight="true" outlineLevel="0" collapsed="false">
      <c r="A535" s="49" t="s">
        <v>524</v>
      </c>
      <c r="B535" s="54"/>
      <c r="C535" s="24" t="s">
        <v>131</v>
      </c>
      <c r="D535" s="24"/>
      <c r="E535" s="25"/>
      <c r="F535" s="29"/>
      <c r="G535" s="27" t="n">
        <f aca="false">G536+G573</f>
        <v>47599.8</v>
      </c>
      <c r="H535" s="27" t="n">
        <f aca="false">H536+H573</f>
        <v>9029.2</v>
      </c>
      <c r="I535" s="21" t="n">
        <f aca="false">H535/G535*100</f>
        <v>18.9689872646524</v>
      </c>
    </row>
    <row r="536" customFormat="false" ht="21.75" hidden="false" customHeight="true" outlineLevel="0" collapsed="false">
      <c r="A536" s="49" t="s">
        <v>525</v>
      </c>
      <c r="B536" s="23"/>
      <c r="C536" s="24" t="s">
        <v>131</v>
      </c>
      <c r="D536" s="24" t="s">
        <v>17</v>
      </c>
      <c r="E536" s="25"/>
      <c r="F536" s="26"/>
      <c r="G536" s="27" t="n">
        <f aca="false">G542+G537</f>
        <v>47373.8</v>
      </c>
      <c r="H536" s="27" t="n">
        <f aca="false">H542+H537</f>
        <v>9022.8</v>
      </c>
      <c r="I536" s="21" t="n">
        <f aca="false">H536/G536*100</f>
        <v>19.0459705575656</v>
      </c>
    </row>
    <row r="537" customFormat="false" ht="21.75" hidden="false" customHeight="true" outlineLevel="0" collapsed="false">
      <c r="A537" s="51" t="s">
        <v>85</v>
      </c>
      <c r="B537" s="82" t="n">
        <v>817</v>
      </c>
      <c r="C537" s="25" t="s">
        <v>131</v>
      </c>
      <c r="D537" s="25" t="s">
        <v>17</v>
      </c>
      <c r="E537" s="25" t="s">
        <v>86</v>
      </c>
      <c r="F537" s="29"/>
      <c r="G537" s="27" t="n">
        <f aca="false">G538</f>
        <v>4290.3</v>
      </c>
      <c r="H537" s="27" t="n">
        <f aca="false">H538</f>
        <v>0</v>
      </c>
      <c r="I537" s="21" t="n">
        <f aca="false">H537/G537*100</f>
        <v>0</v>
      </c>
    </row>
    <row r="538" customFormat="false" ht="21.75" hidden="false" customHeight="true" outlineLevel="0" collapsed="false">
      <c r="A538" s="83" t="s">
        <v>217</v>
      </c>
      <c r="B538" s="82" t="n">
        <v>817</v>
      </c>
      <c r="C538" s="25" t="s">
        <v>131</v>
      </c>
      <c r="D538" s="25" t="s">
        <v>17</v>
      </c>
      <c r="E538" s="25" t="s">
        <v>307</v>
      </c>
      <c r="F538" s="29"/>
      <c r="G538" s="27" t="n">
        <f aca="false">G539</f>
        <v>4290.3</v>
      </c>
      <c r="H538" s="27" t="n">
        <f aca="false">H539</f>
        <v>0</v>
      </c>
      <c r="I538" s="21" t="n">
        <f aca="false">H538/G538*100</f>
        <v>0</v>
      </c>
    </row>
    <row r="539" customFormat="false" ht="21.75" hidden="false" customHeight="true" outlineLevel="0" collapsed="false">
      <c r="A539" s="77" t="s">
        <v>308</v>
      </c>
      <c r="B539" s="82" t="n">
        <v>817</v>
      </c>
      <c r="C539" s="25" t="s">
        <v>131</v>
      </c>
      <c r="D539" s="25" t="s">
        <v>17</v>
      </c>
      <c r="E539" s="25" t="s">
        <v>309</v>
      </c>
      <c r="F539" s="29"/>
      <c r="G539" s="27" t="n">
        <f aca="false">G540</f>
        <v>4290.3</v>
      </c>
      <c r="H539" s="27" t="n">
        <f aca="false">H540</f>
        <v>0</v>
      </c>
      <c r="I539" s="21" t="n">
        <f aca="false">H539/G539*100</f>
        <v>0</v>
      </c>
    </row>
    <row r="540" customFormat="false" ht="21.75" hidden="false" customHeight="true" outlineLevel="0" collapsed="false">
      <c r="A540" s="22" t="s">
        <v>310</v>
      </c>
      <c r="B540" s="82" t="n">
        <v>817</v>
      </c>
      <c r="C540" s="25" t="s">
        <v>131</v>
      </c>
      <c r="D540" s="25" t="s">
        <v>17</v>
      </c>
      <c r="E540" s="25" t="s">
        <v>311</v>
      </c>
      <c r="F540" s="29"/>
      <c r="G540" s="27" t="n">
        <f aca="false">G541</f>
        <v>4290.3</v>
      </c>
      <c r="H540" s="27" t="n">
        <f aca="false">H541</f>
        <v>0</v>
      </c>
      <c r="I540" s="21" t="n">
        <f aca="false">H540/G540*100</f>
        <v>0</v>
      </c>
    </row>
    <row r="541" customFormat="false" ht="21.75" hidden="false" customHeight="true" outlineLevel="0" collapsed="false">
      <c r="A541" s="22" t="s">
        <v>460</v>
      </c>
      <c r="B541" s="82" t="n">
        <v>817</v>
      </c>
      <c r="C541" s="25" t="s">
        <v>131</v>
      </c>
      <c r="D541" s="25" t="s">
        <v>17</v>
      </c>
      <c r="E541" s="25" t="s">
        <v>311</v>
      </c>
      <c r="F541" s="29" t="s">
        <v>136</v>
      </c>
      <c r="G541" s="27" t="n">
        <v>4290.3</v>
      </c>
      <c r="H541" s="27" t="n">
        <v>0</v>
      </c>
      <c r="I541" s="21" t="n">
        <f aca="false">H541/G541*100</f>
        <v>0</v>
      </c>
    </row>
    <row r="542" customFormat="false" ht="44.25" hidden="false" customHeight="true" outlineLevel="0" collapsed="false">
      <c r="A542" s="51" t="s">
        <v>410</v>
      </c>
      <c r="B542" s="23"/>
      <c r="C542" s="25" t="s">
        <v>131</v>
      </c>
      <c r="D542" s="25" t="s">
        <v>17</v>
      </c>
      <c r="E542" s="25" t="s">
        <v>63</v>
      </c>
      <c r="F542" s="29"/>
      <c r="G542" s="27" t="n">
        <f aca="false">G546+G556+G560</f>
        <v>43083.5</v>
      </c>
      <c r="H542" s="27" t="n">
        <f aca="false">H546+H556+H560</f>
        <v>9022.8</v>
      </c>
      <c r="I542" s="21" t="n">
        <f aca="false">H542/G542*100</f>
        <v>20.9425882298328</v>
      </c>
    </row>
    <row r="543" customFormat="false" ht="21.75" hidden="true" customHeight="true" outlineLevel="0" collapsed="false">
      <c r="A543" s="22" t="s">
        <v>26</v>
      </c>
      <c r="B543" s="23"/>
      <c r="C543" s="25" t="s">
        <v>129</v>
      </c>
      <c r="D543" s="25" t="s">
        <v>132</v>
      </c>
      <c r="E543" s="25" t="s">
        <v>203</v>
      </c>
      <c r="F543" s="26"/>
      <c r="G543" s="27" t="n">
        <f aca="false">G544</f>
        <v>0</v>
      </c>
      <c r="H543" s="27" t="n">
        <f aca="false">H544</f>
        <v>0</v>
      </c>
      <c r="I543" s="21" t="e">
        <f aca="false">H543/G543*100</f>
        <v>#DIV/0!</v>
      </c>
    </row>
    <row r="544" customFormat="false" ht="123.75" hidden="true" customHeight="true" outlineLevel="0" collapsed="false">
      <c r="A544" s="35" t="s">
        <v>38</v>
      </c>
      <c r="B544" s="23"/>
      <c r="C544" s="25" t="s">
        <v>129</v>
      </c>
      <c r="D544" s="25" t="s">
        <v>132</v>
      </c>
      <c r="E544" s="25" t="s">
        <v>39</v>
      </c>
      <c r="F544" s="26"/>
      <c r="G544" s="27" t="n">
        <f aca="false">G545</f>
        <v>0</v>
      </c>
      <c r="H544" s="27" t="n">
        <f aca="false">H545</f>
        <v>0</v>
      </c>
      <c r="I544" s="21" t="e">
        <f aca="false">H544/G544*100</f>
        <v>#DIV/0!</v>
      </c>
    </row>
    <row r="545" customFormat="false" ht="20.25" hidden="true" customHeight="true" outlineLevel="0" collapsed="false">
      <c r="A545" s="22" t="s">
        <v>35</v>
      </c>
      <c r="B545" s="23"/>
      <c r="C545" s="25" t="s">
        <v>129</v>
      </c>
      <c r="D545" s="25" t="s">
        <v>132</v>
      </c>
      <c r="E545" s="25" t="s">
        <v>39</v>
      </c>
      <c r="F545" s="26" t="s">
        <v>31</v>
      </c>
      <c r="G545" s="27" t="n">
        <v>0</v>
      </c>
      <c r="H545" s="27" t="n">
        <v>0</v>
      </c>
      <c r="I545" s="21" t="e">
        <f aca="false">H545/G545*100</f>
        <v>#DIV/0!</v>
      </c>
    </row>
    <row r="546" customFormat="false" ht="38.25" hidden="false" customHeight="true" outlineLevel="0" collapsed="false">
      <c r="A546" s="83" t="s">
        <v>217</v>
      </c>
      <c r="B546" s="23"/>
      <c r="C546" s="25" t="s">
        <v>131</v>
      </c>
      <c r="D546" s="25" t="s">
        <v>17</v>
      </c>
      <c r="E546" s="25" t="s">
        <v>526</v>
      </c>
      <c r="F546" s="29"/>
      <c r="G546" s="27" t="n">
        <f aca="false">G547+G550+G553</f>
        <v>3262.1</v>
      </c>
      <c r="H546" s="27" t="n">
        <f aca="false">H547+H550+H553</f>
        <v>0</v>
      </c>
      <c r="I546" s="21" t="n">
        <f aca="false">H546/G546*100</f>
        <v>0</v>
      </c>
    </row>
    <row r="547" customFormat="false" ht="43.5" hidden="false" customHeight="true" outlineLevel="0" collapsed="false">
      <c r="A547" s="77" t="s">
        <v>527</v>
      </c>
      <c r="B547" s="23"/>
      <c r="C547" s="25" t="s">
        <v>131</v>
      </c>
      <c r="D547" s="25" t="s">
        <v>17</v>
      </c>
      <c r="E547" s="25" t="s">
        <v>528</v>
      </c>
      <c r="F547" s="29"/>
      <c r="G547" s="27" t="n">
        <f aca="false">G548</f>
        <v>2928.8</v>
      </c>
      <c r="H547" s="27" t="n">
        <f aca="false">H548</f>
        <v>0</v>
      </c>
      <c r="I547" s="21" t="n">
        <f aca="false">H547/G547*100</f>
        <v>0</v>
      </c>
    </row>
    <row r="548" customFormat="false" ht="43.5" hidden="false" customHeight="true" outlineLevel="0" collapsed="false">
      <c r="A548" s="22" t="s">
        <v>529</v>
      </c>
      <c r="B548" s="23"/>
      <c r="C548" s="25" t="s">
        <v>131</v>
      </c>
      <c r="D548" s="25" t="s">
        <v>17</v>
      </c>
      <c r="E548" s="25" t="s">
        <v>530</v>
      </c>
      <c r="F548" s="29"/>
      <c r="G548" s="27" t="n">
        <f aca="false">G549</f>
        <v>2928.8</v>
      </c>
      <c r="H548" s="27" t="n">
        <f aca="false">H549</f>
        <v>0</v>
      </c>
      <c r="I548" s="21" t="n">
        <f aca="false">H548/G548*100</f>
        <v>0</v>
      </c>
    </row>
    <row r="549" customFormat="false" ht="20.25" hidden="false" customHeight="true" outlineLevel="0" collapsed="false">
      <c r="A549" s="22" t="s">
        <v>460</v>
      </c>
      <c r="B549" s="23"/>
      <c r="C549" s="25" t="s">
        <v>131</v>
      </c>
      <c r="D549" s="25" t="s">
        <v>17</v>
      </c>
      <c r="E549" s="25" t="s">
        <v>530</v>
      </c>
      <c r="F549" s="29" t="s">
        <v>136</v>
      </c>
      <c r="G549" s="27" t="n">
        <v>2928.8</v>
      </c>
      <c r="H549" s="27" t="n">
        <v>0</v>
      </c>
      <c r="I549" s="21" t="n">
        <f aca="false">H549/G549*100</f>
        <v>0</v>
      </c>
    </row>
    <row r="550" customFormat="false" ht="47.25" hidden="false" customHeight="true" outlineLevel="0" collapsed="false">
      <c r="A550" s="77" t="s">
        <v>531</v>
      </c>
      <c r="B550" s="23"/>
      <c r="C550" s="25" t="s">
        <v>131</v>
      </c>
      <c r="D550" s="25" t="s">
        <v>17</v>
      </c>
      <c r="E550" s="25" t="s">
        <v>532</v>
      </c>
      <c r="F550" s="29"/>
      <c r="G550" s="27" t="n">
        <f aca="false">G551</f>
        <v>200</v>
      </c>
      <c r="H550" s="27" t="n">
        <f aca="false">H551</f>
        <v>0</v>
      </c>
      <c r="I550" s="21" t="n">
        <f aca="false">H550/G550*100</f>
        <v>0</v>
      </c>
    </row>
    <row r="551" customFormat="false" ht="20.25" hidden="false" customHeight="true" outlineLevel="0" collapsed="false">
      <c r="A551" s="22" t="s">
        <v>533</v>
      </c>
      <c r="B551" s="23"/>
      <c r="C551" s="25" t="s">
        <v>131</v>
      </c>
      <c r="D551" s="25" t="s">
        <v>17</v>
      </c>
      <c r="E551" s="25" t="s">
        <v>534</v>
      </c>
      <c r="F551" s="29"/>
      <c r="G551" s="27" t="n">
        <f aca="false">G552</f>
        <v>200</v>
      </c>
      <c r="H551" s="27" t="n">
        <f aca="false">H552</f>
        <v>0</v>
      </c>
      <c r="I551" s="21" t="n">
        <f aca="false">H551/G551*100</f>
        <v>0</v>
      </c>
    </row>
    <row r="552" customFormat="false" ht="20.25" hidden="false" customHeight="true" outlineLevel="0" collapsed="false">
      <c r="A552" s="22" t="s">
        <v>460</v>
      </c>
      <c r="B552" s="23"/>
      <c r="C552" s="25" t="s">
        <v>131</v>
      </c>
      <c r="D552" s="25" t="s">
        <v>17</v>
      </c>
      <c r="E552" s="25" t="s">
        <v>534</v>
      </c>
      <c r="F552" s="29" t="s">
        <v>136</v>
      </c>
      <c r="G552" s="27" t="n">
        <v>200</v>
      </c>
      <c r="H552" s="27" t="n">
        <v>0</v>
      </c>
      <c r="I552" s="21" t="n">
        <f aca="false">H552/G552*100</f>
        <v>0</v>
      </c>
    </row>
    <row r="553" customFormat="false" ht="50.25" hidden="false" customHeight="true" outlineLevel="0" collapsed="false">
      <c r="A553" s="30" t="s">
        <v>535</v>
      </c>
      <c r="B553" s="82" t="n">
        <v>817</v>
      </c>
      <c r="C553" s="25" t="s">
        <v>131</v>
      </c>
      <c r="D553" s="25" t="s">
        <v>17</v>
      </c>
      <c r="E553" s="25" t="s">
        <v>536</v>
      </c>
      <c r="F553" s="29"/>
      <c r="G553" s="27" t="n">
        <f aca="false">G554</f>
        <v>133.3</v>
      </c>
      <c r="H553" s="27" t="n">
        <f aca="false">H554</f>
        <v>0</v>
      </c>
      <c r="I553" s="21" t="n">
        <f aca="false">H553/G553*100</f>
        <v>0</v>
      </c>
    </row>
    <row r="554" customFormat="false" ht="40.5" hidden="false" customHeight="true" outlineLevel="0" collapsed="false">
      <c r="A554" s="22" t="s">
        <v>537</v>
      </c>
      <c r="B554" s="82" t="n">
        <v>817</v>
      </c>
      <c r="C554" s="25" t="s">
        <v>131</v>
      </c>
      <c r="D554" s="25" t="s">
        <v>17</v>
      </c>
      <c r="E554" s="25" t="s">
        <v>538</v>
      </c>
      <c r="F554" s="29"/>
      <c r="G554" s="27" t="n">
        <f aca="false">G555</f>
        <v>133.3</v>
      </c>
      <c r="H554" s="27" t="n">
        <f aca="false">H555</f>
        <v>0</v>
      </c>
      <c r="I554" s="21" t="n">
        <f aca="false">H554/G554*100</f>
        <v>0</v>
      </c>
    </row>
    <row r="555" customFormat="false" ht="20.25" hidden="false" customHeight="true" outlineLevel="0" collapsed="false">
      <c r="A555" s="22" t="s">
        <v>460</v>
      </c>
      <c r="B555" s="82" t="n">
        <v>817</v>
      </c>
      <c r="C555" s="25" t="s">
        <v>131</v>
      </c>
      <c r="D555" s="25" t="s">
        <v>17</v>
      </c>
      <c r="E555" s="25" t="s">
        <v>538</v>
      </c>
      <c r="F555" s="29" t="s">
        <v>136</v>
      </c>
      <c r="G555" s="27" t="n">
        <v>133.3</v>
      </c>
      <c r="H555" s="27" t="n">
        <v>0</v>
      </c>
      <c r="I555" s="21" t="n">
        <f aca="false">H555/G555*100</f>
        <v>0</v>
      </c>
    </row>
    <row r="556" customFormat="false" ht="23.25" hidden="false" customHeight="true" outlineLevel="0" collapsed="false">
      <c r="A556" s="83" t="s">
        <v>93</v>
      </c>
      <c r="B556" s="23"/>
      <c r="C556" s="25" t="s">
        <v>131</v>
      </c>
      <c r="D556" s="25" t="s">
        <v>17</v>
      </c>
      <c r="E556" s="25" t="s">
        <v>539</v>
      </c>
      <c r="F556" s="29"/>
      <c r="G556" s="27" t="n">
        <f aca="false">G557</f>
        <v>240</v>
      </c>
      <c r="H556" s="27" t="n">
        <f aca="false">H557</f>
        <v>0</v>
      </c>
      <c r="I556" s="21" t="n">
        <f aca="false">H556/G556*100</f>
        <v>0</v>
      </c>
    </row>
    <row r="557" customFormat="false" ht="32.25" hidden="false" customHeight="true" outlineLevel="0" collapsed="false">
      <c r="A557" s="53" t="s">
        <v>540</v>
      </c>
      <c r="B557" s="54"/>
      <c r="C557" s="25" t="s">
        <v>131</v>
      </c>
      <c r="D557" s="25" t="s">
        <v>17</v>
      </c>
      <c r="E557" s="25" t="s">
        <v>541</v>
      </c>
      <c r="F557" s="29"/>
      <c r="G557" s="27" t="n">
        <f aca="false">G558</f>
        <v>240</v>
      </c>
      <c r="H557" s="27" t="n">
        <f aca="false">H558</f>
        <v>0</v>
      </c>
      <c r="I557" s="21" t="n">
        <f aca="false">H557/G557*100</f>
        <v>0</v>
      </c>
    </row>
    <row r="558" customFormat="false" ht="27" hidden="false" customHeight="true" outlineLevel="0" collapsed="false">
      <c r="A558" s="22" t="s">
        <v>542</v>
      </c>
      <c r="B558" s="54"/>
      <c r="C558" s="25" t="s">
        <v>131</v>
      </c>
      <c r="D558" s="25" t="s">
        <v>17</v>
      </c>
      <c r="E558" s="25" t="s">
        <v>543</v>
      </c>
      <c r="F558" s="29"/>
      <c r="G558" s="27" t="n">
        <f aca="false">G559</f>
        <v>240</v>
      </c>
      <c r="H558" s="27" t="n">
        <f aca="false">H559</f>
        <v>0</v>
      </c>
      <c r="I558" s="21" t="n">
        <f aca="false">H558/G558*100</f>
        <v>0</v>
      </c>
    </row>
    <row r="559" customFormat="false" ht="28.5" hidden="false" customHeight="true" outlineLevel="0" collapsed="false">
      <c r="A559" s="22" t="s">
        <v>460</v>
      </c>
      <c r="B559" s="54"/>
      <c r="C559" s="25" t="s">
        <v>131</v>
      </c>
      <c r="D559" s="25" t="s">
        <v>17</v>
      </c>
      <c r="E559" s="25" t="s">
        <v>543</v>
      </c>
      <c r="F559" s="29" t="s">
        <v>136</v>
      </c>
      <c r="G559" s="31" t="n">
        <v>240</v>
      </c>
      <c r="H559" s="31" t="n">
        <v>0</v>
      </c>
      <c r="I559" s="21" t="n">
        <f aca="false">H559/G559*100</f>
        <v>0</v>
      </c>
    </row>
    <row r="560" customFormat="false" ht="39" hidden="false" customHeight="true" outlineLevel="0" collapsed="false">
      <c r="A560" s="30" t="s">
        <v>22</v>
      </c>
      <c r="B560" s="54"/>
      <c r="C560" s="25" t="s">
        <v>131</v>
      </c>
      <c r="D560" s="25" t="s">
        <v>17</v>
      </c>
      <c r="E560" s="25" t="s">
        <v>544</v>
      </c>
      <c r="F560" s="29"/>
      <c r="G560" s="27" t="n">
        <f aca="false">G561</f>
        <v>39581.4</v>
      </c>
      <c r="H560" s="27" t="n">
        <f aca="false">H561</f>
        <v>9022.8</v>
      </c>
      <c r="I560" s="21" t="n">
        <f aca="false">H560/G560*100</f>
        <v>22.7955554881839</v>
      </c>
    </row>
    <row r="561" customFormat="false" ht="50.25" hidden="false" customHeight="true" outlineLevel="0" collapsed="false">
      <c r="A561" s="32" t="s">
        <v>545</v>
      </c>
      <c r="B561" s="54"/>
      <c r="C561" s="25" t="s">
        <v>131</v>
      </c>
      <c r="D561" s="25" t="s">
        <v>17</v>
      </c>
      <c r="E561" s="25" t="s">
        <v>412</v>
      </c>
      <c r="F561" s="29"/>
      <c r="G561" s="27" t="n">
        <f aca="false">G562+G564+G569+G571</f>
        <v>39581.4</v>
      </c>
      <c r="H561" s="27" t="n">
        <f aca="false">H562+H564+H569+H571</f>
        <v>9022.8</v>
      </c>
      <c r="I561" s="21" t="n">
        <f aca="false">H561/G561*100</f>
        <v>22.7955554881839</v>
      </c>
    </row>
    <row r="562" customFormat="false" ht="29.25" hidden="false" customHeight="true" outlineLevel="0" collapsed="false">
      <c r="A562" s="22" t="s">
        <v>546</v>
      </c>
      <c r="B562" s="54"/>
      <c r="C562" s="25" t="s">
        <v>131</v>
      </c>
      <c r="D562" s="25" t="s">
        <v>17</v>
      </c>
      <c r="E562" s="25" t="s">
        <v>547</v>
      </c>
      <c r="F562" s="29"/>
      <c r="G562" s="27" t="n">
        <f aca="false">G563</f>
        <v>8461.5</v>
      </c>
      <c r="H562" s="27" t="n">
        <f aca="false">H563</f>
        <v>1923</v>
      </c>
      <c r="I562" s="21" t="n">
        <f aca="false">H562/G562*100</f>
        <v>22.7264669384861</v>
      </c>
    </row>
    <row r="563" customFormat="false" ht="30.75" hidden="false" customHeight="true" outlineLevel="0" collapsed="false">
      <c r="A563" s="22" t="s">
        <v>460</v>
      </c>
      <c r="B563" s="23"/>
      <c r="C563" s="25" t="s">
        <v>131</v>
      </c>
      <c r="D563" s="25" t="s">
        <v>17</v>
      </c>
      <c r="E563" s="25" t="s">
        <v>547</v>
      </c>
      <c r="F563" s="29" t="s">
        <v>136</v>
      </c>
      <c r="G563" s="31" t="n">
        <v>8461.5</v>
      </c>
      <c r="H563" s="31" t="n">
        <v>1923</v>
      </c>
      <c r="I563" s="21" t="n">
        <f aca="false">H563/G563*100</f>
        <v>22.7264669384861</v>
      </c>
    </row>
    <row r="564" customFormat="false" ht="27.75" hidden="false" customHeight="true" outlineLevel="0" collapsed="false">
      <c r="A564" s="22" t="s">
        <v>548</v>
      </c>
      <c r="B564" s="23"/>
      <c r="C564" s="25" t="s">
        <v>131</v>
      </c>
      <c r="D564" s="25" t="s">
        <v>17</v>
      </c>
      <c r="E564" s="25" t="s">
        <v>549</v>
      </c>
      <c r="F564" s="29"/>
      <c r="G564" s="27" t="n">
        <f aca="false">G568</f>
        <v>3142.3</v>
      </c>
      <c r="H564" s="27" t="n">
        <f aca="false">H568</f>
        <v>913.9</v>
      </c>
      <c r="I564" s="21" t="n">
        <f aca="false">H564/G564*100</f>
        <v>29.0837921267861</v>
      </c>
    </row>
    <row r="565" customFormat="false" ht="0.75" hidden="true" customHeight="true" outlineLevel="0" collapsed="false">
      <c r="A565" s="22" t="s">
        <v>460</v>
      </c>
      <c r="B565" s="23"/>
      <c r="C565" s="25" t="s">
        <v>131</v>
      </c>
      <c r="D565" s="25" t="s">
        <v>17</v>
      </c>
      <c r="E565" s="25" t="s">
        <v>550</v>
      </c>
      <c r="F565" s="26"/>
      <c r="G565" s="27" t="n">
        <f aca="false">G566</f>
        <v>0</v>
      </c>
      <c r="H565" s="50"/>
      <c r="I565" s="21" t="e">
        <f aca="false">H565/G565*100</f>
        <v>#DIV/0!</v>
      </c>
    </row>
    <row r="566" customFormat="false" ht="18.75" hidden="true" customHeight="false" outlineLevel="0" collapsed="false">
      <c r="A566" s="22" t="s">
        <v>551</v>
      </c>
      <c r="B566" s="23"/>
      <c r="C566" s="25" t="s">
        <v>131</v>
      </c>
      <c r="D566" s="25" t="s">
        <v>17</v>
      </c>
      <c r="E566" s="25" t="s">
        <v>552</v>
      </c>
      <c r="F566" s="26"/>
      <c r="G566" s="27" t="n">
        <f aca="false">G567</f>
        <v>0</v>
      </c>
      <c r="H566" s="50"/>
      <c r="I566" s="21" t="e">
        <f aca="false">H566/G566*100</f>
        <v>#DIV/0!</v>
      </c>
    </row>
    <row r="567" customFormat="false" ht="18.75" hidden="true" customHeight="false" outlineLevel="0" collapsed="false">
      <c r="A567" s="22" t="s">
        <v>460</v>
      </c>
      <c r="B567" s="23"/>
      <c r="C567" s="25" t="s">
        <v>131</v>
      </c>
      <c r="D567" s="25" t="s">
        <v>17</v>
      </c>
      <c r="E567" s="25" t="s">
        <v>552</v>
      </c>
      <c r="F567" s="26" t="s">
        <v>136</v>
      </c>
      <c r="G567" s="27" t="n">
        <v>0</v>
      </c>
      <c r="H567" s="50"/>
      <c r="I567" s="21" t="e">
        <f aca="false">H567/G567*100</f>
        <v>#DIV/0!</v>
      </c>
    </row>
    <row r="568" customFormat="false" ht="41.25" hidden="false" customHeight="true" outlineLevel="0" collapsed="false">
      <c r="A568" s="22" t="s">
        <v>460</v>
      </c>
      <c r="B568" s="23"/>
      <c r="C568" s="25" t="s">
        <v>131</v>
      </c>
      <c r="D568" s="25" t="s">
        <v>17</v>
      </c>
      <c r="E568" s="25" t="s">
        <v>549</v>
      </c>
      <c r="F568" s="29" t="s">
        <v>136</v>
      </c>
      <c r="G568" s="31" t="n">
        <v>3142.3</v>
      </c>
      <c r="H568" s="31" t="n">
        <v>913.9</v>
      </c>
      <c r="I568" s="21" t="n">
        <f aca="false">H568/G568*100</f>
        <v>29.0837921267861</v>
      </c>
    </row>
    <row r="569" customFormat="false" ht="30" hidden="false" customHeight="true" outlineLevel="0" collapsed="false">
      <c r="A569" s="22" t="s">
        <v>551</v>
      </c>
      <c r="B569" s="23"/>
      <c r="C569" s="25" t="s">
        <v>131</v>
      </c>
      <c r="D569" s="25" t="s">
        <v>17</v>
      </c>
      <c r="E569" s="25" t="s">
        <v>553</v>
      </c>
      <c r="F569" s="29"/>
      <c r="G569" s="27" t="n">
        <f aca="false">G570</f>
        <v>10791.8</v>
      </c>
      <c r="H569" s="27" t="n">
        <f aca="false">H570</f>
        <v>2681.8</v>
      </c>
      <c r="I569" s="21" t="n">
        <f aca="false">H569/G569*100</f>
        <v>24.8503493393132</v>
      </c>
    </row>
    <row r="570" customFormat="false" ht="28.5" hidden="false" customHeight="true" outlineLevel="0" collapsed="false">
      <c r="A570" s="22" t="s">
        <v>460</v>
      </c>
      <c r="B570" s="23"/>
      <c r="C570" s="25" t="s">
        <v>131</v>
      </c>
      <c r="D570" s="25" t="s">
        <v>17</v>
      </c>
      <c r="E570" s="25" t="s">
        <v>553</v>
      </c>
      <c r="F570" s="29" t="s">
        <v>136</v>
      </c>
      <c r="G570" s="27" t="n">
        <v>10791.8</v>
      </c>
      <c r="H570" s="27" t="n">
        <v>2681.8</v>
      </c>
      <c r="I570" s="21" t="n">
        <f aca="false">H570/G570*100</f>
        <v>24.8503493393132</v>
      </c>
    </row>
    <row r="571" customFormat="false" ht="49.5" hidden="false" customHeight="true" outlineLevel="0" collapsed="false">
      <c r="A571" s="22" t="s">
        <v>44</v>
      </c>
      <c r="B571" s="23"/>
      <c r="C571" s="25" t="s">
        <v>131</v>
      </c>
      <c r="D571" s="25" t="s">
        <v>17</v>
      </c>
      <c r="E571" s="25" t="s">
        <v>554</v>
      </c>
      <c r="F571" s="29"/>
      <c r="G571" s="27" t="n">
        <f aca="false">G572</f>
        <v>17185.8</v>
      </c>
      <c r="H571" s="27" t="n">
        <f aca="false">H572</f>
        <v>3504.1</v>
      </c>
      <c r="I571" s="21" t="n">
        <f aca="false">H571/G571*100</f>
        <v>20.3895076167534</v>
      </c>
    </row>
    <row r="572" customFormat="false" ht="33.75" hidden="false" customHeight="true" outlineLevel="0" collapsed="false">
      <c r="A572" s="22" t="s">
        <v>460</v>
      </c>
      <c r="B572" s="23"/>
      <c r="C572" s="25" t="s">
        <v>131</v>
      </c>
      <c r="D572" s="25" t="s">
        <v>17</v>
      </c>
      <c r="E572" s="25" t="s">
        <v>554</v>
      </c>
      <c r="F572" s="29" t="s">
        <v>136</v>
      </c>
      <c r="G572" s="31" t="n">
        <v>17185.8</v>
      </c>
      <c r="H572" s="31" t="n">
        <v>3504.1</v>
      </c>
      <c r="I572" s="21" t="n">
        <f aca="false">H572/G572*100</f>
        <v>20.3895076167534</v>
      </c>
    </row>
    <row r="573" customFormat="false" ht="41.25" hidden="false" customHeight="true" outlineLevel="0" collapsed="false">
      <c r="A573" s="49" t="s">
        <v>555</v>
      </c>
      <c r="B573" s="23"/>
      <c r="C573" s="24" t="s">
        <v>131</v>
      </c>
      <c r="D573" s="24" t="s">
        <v>41</v>
      </c>
      <c r="E573" s="25"/>
      <c r="F573" s="26"/>
      <c r="G573" s="27" t="n">
        <f aca="false">G574</f>
        <v>226</v>
      </c>
      <c r="H573" s="27" t="n">
        <f aca="false">H574</f>
        <v>6.4</v>
      </c>
      <c r="I573" s="21" t="n">
        <f aca="false">H573/G573*100</f>
        <v>2.83185840707965</v>
      </c>
    </row>
    <row r="574" customFormat="false" ht="42" hidden="false" customHeight="true" outlineLevel="0" collapsed="false">
      <c r="A574" s="51" t="s">
        <v>410</v>
      </c>
      <c r="B574" s="23"/>
      <c r="C574" s="25" t="s">
        <v>131</v>
      </c>
      <c r="D574" s="25" t="s">
        <v>41</v>
      </c>
      <c r="E574" s="25" t="s">
        <v>63</v>
      </c>
      <c r="F574" s="26"/>
      <c r="G574" s="27" t="n">
        <f aca="false">G575</f>
        <v>226</v>
      </c>
      <c r="H574" s="27" t="n">
        <f aca="false">H575</f>
        <v>6.4</v>
      </c>
      <c r="I574" s="21" t="n">
        <f aca="false">H574/G574*100</f>
        <v>2.83185840707965</v>
      </c>
    </row>
    <row r="575" customFormat="false" ht="34.5" hidden="false" customHeight="true" outlineLevel="0" collapsed="false">
      <c r="A575" s="30" t="s">
        <v>93</v>
      </c>
      <c r="B575" s="23"/>
      <c r="C575" s="25" t="s">
        <v>131</v>
      </c>
      <c r="D575" s="25" t="s">
        <v>41</v>
      </c>
      <c r="E575" s="25" t="s">
        <v>539</v>
      </c>
      <c r="F575" s="29"/>
      <c r="G575" s="27" t="n">
        <f aca="false">G576</f>
        <v>226</v>
      </c>
      <c r="H575" s="27" t="n">
        <f aca="false">H576</f>
        <v>6.4</v>
      </c>
      <c r="I575" s="21" t="n">
        <f aca="false">H575/G575*100</f>
        <v>2.83185840707965</v>
      </c>
    </row>
    <row r="576" customFormat="false" ht="28.5" hidden="false" customHeight="true" outlineLevel="0" collapsed="false">
      <c r="A576" s="118" t="s">
        <v>556</v>
      </c>
      <c r="B576" s="37"/>
      <c r="C576" s="25" t="s">
        <v>131</v>
      </c>
      <c r="D576" s="25" t="s">
        <v>41</v>
      </c>
      <c r="E576" s="25" t="s">
        <v>557</v>
      </c>
      <c r="F576" s="29"/>
      <c r="G576" s="27" t="n">
        <f aca="false">G577</f>
        <v>226</v>
      </c>
      <c r="H576" s="27" t="n">
        <f aca="false">H577</f>
        <v>6.4</v>
      </c>
      <c r="I576" s="21" t="n">
        <f aca="false">H576/G576*100</f>
        <v>2.83185840707965</v>
      </c>
    </row>
    <row r="577" customFormat="false" ht="28.5" hidden="false" customHeight="true" outlineLevel="0" collapsed="false">
      <c r="A577" s="22" t="s">
        <v>558</v>
      </c>
      <c r="B577" s="23"/>
      <c r="C577" s="25" t="s">
        <v>131</v>
      </c>
      <c r="D577" s="25" t="s">
        <v>41</v>
      </c>
      <c r="E577" s="25" t="s">
        <v>559</v>
      </c>
      <c r="F577" s="29"/>
      <c r="G577" s="27" t="n">
        <f aca="false">G578</f>
        <v>226</v>
      </c>
      <c r="H577" s="27" t="n">
        <f aca="false">H578</f>
        <v>6.4</v>
      </c>
      <c r="I577" s="21" t="n">
        <f aca="false">H577/G577*100</f>
        <v>2.83185840707965</v>
      </c>
    </row>
    <row r="578" customFormat="false" ht="28.5" hidden="false" customHeight="true" outlineLevel="0" collapsed="false">
      <c r="A578" s="22" t="s">
        <v>54</v>
      </c>
      <c r="B578" s="23"/>
      <c r="C578" s="25" t="s">
        <v>131</v>
      </c>
      <c r="D578" s="25" t="s">
        <v>41</v>
      </c>
      <c r="E578" s="25" t="s">
        <v>559</v>
      </c>
      <c r="F578" s="29" t="s">
        <v>37</v>
      </c>
      <c r="G578" s="31" t="n">
        <v>226</v>
      </c>
      <c r="H578" s="31" t="n">
        <v>6.4</v>
      </c>
      <c r="I578" s="21" t="n">
        <f aca="false">H578/G578*100</f>
        <v>2.83185840707965</v>
      </c>
    </row>
    <row r="579" customFormat="false" ht="32.25" hidden="false" customHeight="true" outlineLevel="0" collapsed="false">
      <c r="A579" s="49" t="s">
        <v>560</v>
      </c>
      <c r="B579" s="42"/>
      <c r="C579" s="24" t="s">
        <v>132</v>
      </c>
      <c r="D579" s="24"/>
      <c r="E579" s="25"/>
      <c r="F579" s="29"/>
      <c r="G579" s="27" t="n">
        <f aca="false">G580</f>
        <v>241.8</v>
      </c>
      <c r="H579" s="27" t="n">
        <f aca="false">H580</f>
        <v>0</v>
      </c>
      <c r="I579" s="21" t="n">
        <f aca="false">H579/G579*100</f>
        <v>0</v>
      </c>
    </row>
    <row r="580" customFormat="false" ht="28.5" hidden="false" customHeight="true" outlineLevel="0" collapsed="false">
      <c r="A580" s="49" t="s">
        <v>561</v>
      </c>
      <c r="B580" s="23"/>
      <c r="C580" s="24" t="s">
        <v>132</v>
      </c>
      <c r="D580" s="24" t="s">
        <v>129</v>
      </c>
      <c r="E580" s="25"/>
      <c r="F580" s="29"/>
      <c r="G580" s="27" t="n">
        <f aca="false">G581</f>
        <v>241.8</v>
      </c>
      <c r="H580" s="27" t="n">
        <f aca="false">H581</f>
        <v>0</v>
      </c>
      <c r="I580" s="21" t="n">
        <f aca="false">H580/G580*100</f>
        <v>0</v>
      </c>
    </row>
    <row r="581" customFormat="false" ht="49.5" hidden="false" customHeight="true" outlineLevel="0" collapsed="false">
      <c r="A581" s="49" t="s">
        <v>46</v>
      </c>
      <c r="B581" s="23"/>
      <c r="C581" s="91" t="s">
        <v>132</v>
      </c>
      <c r="D581" s="91" t="s">
        <v>129</v>
      </c>
      <c r="E581" s="91" t="s">
        <v>47</v>
      </c>
      <c r="F581" s="96"/>
      <c r="G581" s="27" t="n">
        <f aca="false">G582</f>
        <v>241.8</v>
      </c>
      <c r="H581" s="27" t="n">
        <f aca="false">H582</f>
        <v>0</v>
      </c>
      <c r="I581" s="21" t="n">
        <f aca="false">H581/G581*100</f>
        <v>0</v>
      </c>
    </row>
    <row r="582" customFormat="false" ht="28.5" hidden="false" customHeight="true" outlineLevel="0" collapsed="false">
      <c r="A582" s="30" t="s">
        <v>22</v>
      </c>
      <c r="B582" s="23"/>
      <c r="C582" s="91" t="s">
        <v>132</v>
      </c>
      <c r="D582" s="91" t="s">
        <v>129</v>
      </c>
      <c r="E582" s="91" t="s">
        <v>48</v>
      </c>
      <c r="F582" s="96"/>
      <c r="G582" s="27" t="n">
        <f aca="false">G583</f>
        <v>241.8</v>
      </c>
      <c r="H582" s="27" t="n">
        <f aca="false">H583</f>
        <v>0</v>
      </c>
      <c r="I582" s="21" t="n">
        <f aca="false">H582/G582*100</f>
        <v>0</v>
      </c>
    </row>
    <row r="583" customFormat="false" ht="41.25" hidden="false" customHeight="true" outlineLevel="0" collapsed="false">
      <c r="A583" s="30" t="s">
        <v>406</v>
      </c>
      <c r="B583" s="23"/>
      <c r="C583" s="25" t="s">
        <v>132</v>
      </c>
      <c r="D583" s="25" t="s">
        <v>129</v>
      </c>
      <c r="E583" s="91" t="s">
        <v>407</v>
      </c>
      <c r="F583" s="96"/>
      <c r="G583" s="27" t="n">
        <f aca="false">G584</f>
        <v>241.8</v>
      </c>
      <c r="H583" s="27" t="n">
        <f aca="false">H584</f>
        <v>0</v>
      </c>
      <c r="I583" s="21" t="n">
        <f aca="false">H583/G583*100</f>
        <v>0</v>
      </c>
    </row>
    <row r="584" customFormat="false" ht="86.25" hidden="false" customHeight="true" outlineLevel="0" collapsed="false">
      <c r="A584" s="22" t="s">
        <v>562</v>
      </c>
      <c r="B584" s="23"/>
      <c r="C584" s="91" t="s">
        <v>132</v>
      </c>
      <c r="D584" s="91" t="s">
        <v>129</v>
      </c>
      <c r="E584" s="91" t="s">
        <v>563</v>
      </c>
      <c r="F584" s="96"/>
      <c r="G584" s="27" t="n">
        <f aca="false">G585</f>
        <v>241.8</v>
      </c>
      <c r="H584" s="27" t="n">
        <f aca="false">H585</f>
        <v>0</v>
      </c>
      <c r="I584" s="21" t="n">
        <f aca="false">H584/G584*100</f>
        <v>0</v>
      </c>
    </row>
    <row r="585" customFormat="false" ht="34.5" hidden="false" customHeight="true" outlineLevel="0" collapsed="false">
      <c r="A585" s="22" t="s">
        <v>36</v>
      </c>
      <c r="B585" s="23"/>
      <c r="C585" s="25" t="s">
        <v>132</v>
      </c>
      <c r="D585" s="25" t="s">
        <v>129</v>
      </c>
      <c r="E585" s="91" t="s">
        <v>563</v>
      </c>
      <c r="F585" s="29" t="s">
        <v>37</v>
      </c>
      <c r="G585" s="31" t="n">
        <v>241.8</v>
      </c>
      <c r="H585" s="31" t="n">
        <v>0</v>
      </c>
      <c r="I585" s="21" t="n">
        <f aca="false">H585/G585*100</f>
        <v>0</v>
      </c>
    </row>
    <row r="586" customFormat="false" ht="21.75" hidden="false" customHeight="true" outlineLevel="0" collapsed="false">
      <c r="A586" s="49" t="s">
        <v>517</v>
      </c>
      <c r="B586" s="23"/>
      <c r="C586" s="119" t="n">
        <v>10</v>
      </c>
      <c r="D586" s="24"/>
      <c r="E586" s="24"/>
      <c r="F586" s="29"/>
      <c r="G586" s="27" t="n">
        <f aca="false">G587+G594+G641</f>
        <v>20181.1</v>
      </c>
      <c r="H586" s="27" t="n">
        <f aca="false">H587+H594+H641</f>
        <v>8549.3</v>
      </c>
      <c r="I586" s="21" t="n">
        <f aca="false">H586/G586*100</f>
        <v>42.362903905139</v>
      </c>
    </row>
    <row r="587" customFormat="false" ht="25.5" hidden="false" customHeight="true" outlineLevel="0" collapsed="false">
      <c r="A587" s="49" t="s">
        <v>564</v>
      </c>
      <c r="B587" s="23"/>
      <c r="C587" s="119" t="n">
        <v>10</v>
      </c>
      <c r="D587" s="24" t="s">
        <v>17</v>
      </c>
      <c r="E587" s="25"/>
      <c r="F587" s="29"/>
      <c r="G587" s="27" t="n">
        <f aca="false">G588</f>
        <v>6476.3</v>
      </c>
      <c r="H587" s="27" t="n">
        <f aca="false">H588</f>
        <v>1565.1</v>
      </c>
      <c r="I587" s="21" t="n">
        <f aca="false">H587/G587*100</f>
        <v>24.1665765946605</v>
      </c>
    </row>
    <row r="588" customFormat="false" ht="41.25" hidden="false" customHeight="true" outlineLevel="0" collapsed="false">
      <c r="A588" s="65" t="s">
        <v>154</v>
      </c>
      <c r="B588" s="54"/>
      <c r="C588" s="82" t="n">
        <v>10</v>
      </c>
      <c r="D588" s="25" t="s">
        <v>17</v>
      </c>
      <c r="E588" s="25" t="s">
        <v>104</v>
      </c>
      <c r="F588" s="29"/>
      <c r="G588" s="27" t="n">
        <f aca="false">G589</f>
        <v>6476.3</v>
      </c>
      <c r="H588" s="27" t="n">
        <f aca="false">H589</f>
        <v>1565.1</v>
      </c>
      <c r="I588" s="21" t="n">
        <f aca="false">H588/G588*100</f>
        <v>24.1665765946605</v>
      </c>
    </row>
    <row r="589" customFormat="false" ht="25.5" hidden="false" customHeight="true" outlineLevel="0" collapsed="false">
      <c r="A589" s="83" t="s">
        <v>93</v>
      </c>
      <c r="B589" s="54"/>
      <c r="C589" s="82" t="n">
        <v>10</v>
      </c>
      <c r="D589" s="25" t="s">
        <v>17</v>
      </c>
      <c r="E589" s="25" t="s">
        <v>565</v>
      </c>
      <c r="F589" s="29"/>
      <c r="G589" s="27" t="n">
        <f aca="false">G590</f>
        <v>6476.3</v>
      </c>
      <c r="H589" s="27" t="n">
        <f aca="false">H590</f>
        <v>1565.1</v>
      </c>
      <c r="I589" s="21" t="n">
        <f aca="false">H589/G589*100</f>
        <v>24.1665765946605</v>
      </c>
    </row>
    <row r="590" customFormat="false" ht="45.75" hidden="false" customHeight="true" outlineLevel="0" collapsed="false">
      <c r="A590" s="77" t="s">
        <v>566</v>
      </c>
      <c r="B590" s="54"/>
      <c r="C590" s="82" t="n">
        <v>10</v>
      </c>
      <c r="D590" s="25" t="s">
        <v>17</v>
      </c>
      <c r="E590" s="25" t="s">
        <v>567</v>
      </c>
      <c r="F590" s="29"/>
      <c r="G590" s="27" t="n">
        <f aca="false">G591</f>
        <v>6476.3</v>
      </c>
      <c r="H590" s="27" t="n">
        <f aca="false">H591</f>
        <v>1565.1</v>
      </c>
      <c r="I590" s="21" t="n">
        <f aca="false">H590/G590*100</f>
        <v>24.1665765946605</v>
      </c>
    </row>
    <row r="591" customFormat="false" ht="33" hidden="false" customHeight="true" outlineLevel="0" collapsed="false">
      <c r="A591" s="79" t="s">
        <v>568</v>
      </c>
      <c r="B591" s="23"/>
      <c r="C591" s="82" t="n">
        <v>10</v>
      </c>
      <c r="D591" s="25" t="s">
        <v>17</v>
      </c>
      <c r="E591" s="25" t="s">
        <v>569</v>
      </c>
      <c r="F591" s="29"/>
      <c r="G591" s="27" t="n">
        <f aca="false">G592+G593</f>
        <v>6476.3</v>
      </c>
      <c r="H591" s="27" t="n">
        <f aca="false">H592+H593</f>
        <v>1565.1</v>
      </c>
      <c r="I591" s="21" t="n">
        <f aca="false">H591/G591*100</f>
        <v>24.1665765946605</v>
      </c>
    </row>
    <row r="592" customFormat="false" ht="33" hidden="false" customHeight="true" outlineLevel="0" collapsed="false">
      <c r="A592" s="22" t="s">
        <v>36</v>
      </c>
      <c r="B592" s="23"/>
      <c r="C592" s="82" t="n">
        <v>10</v>
      </c>
      <c r="D592" s="25" t="s">
        <v>17</v>
      </c>
      <c r="E592" s="25" t="s">
        <v>569</v>
      </c>
      <c r="F592" s="29" t="s">
        <v>37</v>
      </c>
      <c r="G592" s="31" t="n">
        <v>34</v>
      </c>
      <c r="H592" s="31" t="n">
        <v>5.2</v>
      </c>
      <c r="I592" s="21" t="n">
        <f aca="false">H592/G592*100</f>
        <v>15.2941176470588</v>
      </c>
    </row>
    <row r="593" customFormat="false" ht="29.25" hidden="false" customHeight="true" outlineLevel="0" collapsed="false">
      <c r="A593" s="22" t="s">
        <v>509</v>
      </c>
      <c r="B593" s="23"/>
      <c r="C593" s="82" t="n">
        <v>10</v>
      </c>
      <c r="D593" s="25" t="s">
        <v>17</v>
      </c>
      <c r="E593" s="25" t="s">
        <v>569</v>
      </c>
      <c r="F593" s="29" t="s">
        <v>510</v>
      </c>
      <c r="G593" s="31" t="n">
        <v>6442.3</v>
      </c>
      <c r="H593" s="31" t="n">
        <v>1559.9</v>
      </c>
      <c r="I593" s="21" t="n">
        <f aca="false">H593/G593*100</f>
        <v>24.2134020458532</v>
      </c>
    </row>
    <row r="594" customFormat="false" ht="26.25" hidden="false" customHeight="true" outlineLevel="0" collapsed="false">
      <c r="A594" s="49" t="s">
        <v>570</v>
      </c>
      <c r="B594" s="23"/>
      <c r="C594" s="24" t="s">
        <v>254</v>
      </c>
      <c r="D594" s="24" t="s">
        <v>33</v>
      </c>
      <c r="E594" s="25"/>
      <c r="F594" s="26"/>
      <c r="G594" s="27" t="n">
        <f aca="false">G595+G611+G636</f>
        <v>13186.8</v>
      </c>
      <c r="H594" s="27" t="n">
        <f aca="false">H595+H611+H636</f>
        <v>6877.7</v>
      </c>
      <c r="I594" s="21" t="n">
        <f aca="false">H594/G594*100</f>
        <v>52.1559438226105</v>
      </c>
    </row>
    <row r="595" customFormat="false" ht="43.5" hidden="false" customHeight="true" outlineLevel="0" collapsed="false">
      <c r="A595" s="65" t="s">
        <v>441</v>
      </c>
      <c r="B595" s="23"/>
      <c r="C595" s="25" t="s">
        <v>254</v>
      </c>
      <c r="D595" s="25" t="s">
        <v>33</v>
      </c>
      <c r="E595" s="25" t="s">
        <v>138</v>
      </c>
      <c r="F595" s="26"/>
      <c r="G595" s="27" t="n">
        <f aca="false">G596+G606</f>
        <v>1231.2</v>
      </c>
      <c r="H595" s="27" t="n">
        <f aca="false">H596+H606</f>
        <v>196.2</v>
      </c>
      <c r="I595" s="21" t="n">
        <f aca="false">H595/G595*100</f>
        <v>15.9356725146199</v>
      </c>
    </row>
    <row r="596" customFormat="false" ht="31.5" hidden="false" customHeight="true" outlineLevel="0" collapsed="false">
      <c r="A596" s="101" t="s">
        <v>93</v>
      </c>
      <c r="B596" s="23"/>
      <c r="C596" s="25" t="s">
        <v>254</v>
      </c>
      <c r="D596" s="25" t="s">
        <v>33</v>
      </c>
      <c r="E596" s="25" t="s">
        <v>486</v>
      </c>
      <c r="F596" s="26"/>
      <c r="G596" s="27" t="n">
        <f aca="false">G597</f>
        <v>244</v>
      </c>
      <c r="H596" s="27" t="n">
        <f aca="false">H597</f>
        <v>30</v>
      </c>
      <c r="I596" s="21" t="n">
        <f aca="false">H596/G596*100</f>
        <v>12.2950819672131</v>
      </c>
    </row>
    <row r="597" customFormat="false" ht="51" hidden="false" customHeight="true" outlineLevel="0" collapsed="false">
      <c r="A597" s="77" t="s">
        <v>571</v>
      </c>
      <c r="B597" s="23"/>
      <c r="C597" s="25" t="s">
        <v>254</v>
      </c>
      <c r="D597" s="25" t="s">
        <v>33</v>
      </c>
      <c r="E597" s="25" t="s">
        <v>572</v>
      </c>
      <c r="F597" s="26"/>
      <c r="G597" s="27" t="n">
        <f aca="false">G598+G604</f>
        <v>244</v>
      </c>
      <c r="H597" s="27" t="n">
        <f aca="false">H598+H604</f>
        <v>30</v>
      </c>
      <c r="I597" s="21" t="n">
        <f aca="false">H597/G597*100</f>
        <v>12.2950819672131</v>
      </c>
    </row>
    <row r="598" customFormat="false" ht="70.5" hidden="false" customHeight="true" outlineLevel="0" collapsed="false">
      <c r="A598" s="102" t="s">
        <v>573</v>
      </c>
      <c r="B598" s="25"/>
      <c r="C598" s="25" t="s">
        <v>254</v>
      </c>
      <c r="D598" s="25" t="s">
        <v>33</v>
      </c>
      <c r="E598" s="25" t="s">
        <v>574</v>
      </c>
      <c r="F598" s="26"/>
      <c r="G598" s="27" t="n">
        <f aca="false">G603</f>
        <v>144</v>
      </c>
      <c r="H598" s="27" t="n">
        <f aca="false">H603</f>
        <v>30</v>
      </c>
      <c r="I598" s="21" t="n">
        <f aca="false">H598/G598*100</f>
        <v>20.8333333333333</v>
      </c>
    </row>
    <row r="599" customFormat="false" ht="29.25" hidden="true" customHeight="true" outlineLevel="0" collapsed="false">
      <c r="A599" s="22" t="s">
        <v>509</v>
      </c>
      <c r="B599" s="25"/>
      <c r="C599" s="25" t="s">
        <v>131</v>
      </c>
      <c r="D599" s="25" t="s">
        <v>41</v>
      </c>
      <c r="E599" s="25" t="s">
        <v>575</v>
      </c>
      <c r="F599" s="26"/>
      <c r="G599" s="27" t="n">
        <f aca="false">G600</f>
        <v>0</v>
      </c>
      <c r="H599" s="27" t="n">
        <f aca="false">H600</f>
        <v>0</v>
      </c>
      <c r="I599" s="21" t="e">
        <f aca="false">H599/G599*100</f>
        <v>#DIV/0!</v>
      </c>
    </row>
    <row r="600" customFormat="false" ht="21.75" hidden="true" customHeight="true" outlineLevel="0" collapsed="false">
      <c r="A600" s="102" t="s">
        <v>576</v>
      </c>
      <c r="B600" s="25"/>
      <c r="C600" s="25" t="s">
        <v>131</v>
      </c>
      <c r="D600" s="25" t="s">
        <v>41</v>
      </c>
      <c r="E600" s="25" t="s">
        <v>577</v>
      </c>
      <c r="F600" s="26"/>
      <c r="G600" s="27" t="n">
        <f aca="false">G601</f>
        <v>0</v>
      </c>
      <c r="H600" s="27" t="n">
        <f aca="false">H601</f>
        <v>0</v>
      </c>
      <c r="I600" s="21" t="e">
        <f aca="false">H600/G600*100</f>
        <v>#DIV/0!</v>
      </c>
    </row>
    <row r="601" customFormat="false" ht="21.75" hidden="true" customHeight="true" outlineLevel="0" collapsed="false">
      <c r="A601" s="22" t="s">
        <v>509</v>
      </c>
      <c r="B601" s="25"/>
      <c r="C601" s="25" t="s">
        <v>131</v>
      </c>
      <c r="D601" s="25" t="s">
        <v>41</v>
      </c>
      <c r="E601" s="25" t="s">
        <v>578</v>
      </c>
      <c r="F601" s="26"/>
      <c r="G601" s="27" t="n">
        <f aca="false">G602</f>
        <v>0</v>
      </c>
      <c r="H601" s="27" t="n">
        <f aca="false">H602</f>
        <v>0</v>
      </c>
      <c r="I601" s="21" t="e">
        <f aca="false">H601/G601*100</f>
        <v>#DIV/0!</v>
      </c>
    </row>
    <row r="602" customFormat="false" ht="21.75" hidden="true" customHeight="true" outlineLevel="0" collapsed="false">
      <c r="A602" s="22" t="s">
        <v>54</v>
      </c>
      <c r="B602" s="25"/>
      <c r="C602" s="25" t="s">
        <v>131</v>
      </c>
      <c r="D602" s="25" t="s">
        <v>41</v>
      </c>
      <c r="E602" s="25" t="s">
        <v>578</v>
      </c>
      <c r="F602" s="26" t="s">
        <v>37</v>
      </c>
      <c r="G602" s="27" t="n">
        <v>0</v>
      </c>
      <c r="H602" s="27" t="n">
        <v>0</v>
      </c>
      <c r="I602" s="21" t="e">
        <f aca="false">H602/G602*100</f>
        <v>#DIV/0!</v>
      </c>
    </row>
    <row r="603" customFormat="false" ht="27" hidden="false" customHeight="true" outlineLevel="0" collapsed="false">
      <c r="A603" s="22" t="s">
        <v>509</v>
      </c>
      <c r="B603" s="25"/>
      <c r="C603" s="25" t="s">
        <v>254</v>
      </c>
      <c r="D603" s="25" t="s">
        <v>33</v>
      </c>
      <c r="E603" s="25" t="s">
        <v>574</v>
      </c>
      <c r="F603" s="29" t="s">
        <v>510</v>
      </c>
      <c r="G603" s="31" t="n">
        <v>144</v>
      </c>
      <c r="H603" s="31" t="n">
        <v>30</v>
      </c>
      <c r="I603" s="21" t="n">
        <f aca="false">H603/G603*100</f>
        <v>20.8333333333333</v>
      </c>
    </row>
    <row r="604" customFormat="false" ht="81.75" hidden="false" customHeight="true" outlineLevel="0" collapsed="false">
      <c r="A604" s="102" t="s">
        <v>576</v>
      </c>
      <c r="B604" s="25"/>
      <c r="C604" s="25" t="s">
        <v>254</v>
      </c>
      <c r="D604" s="25" t="s">
        <v>33</v>
      </c>
      <c r="E604" s="25" t="s">
        <v>579</v>
      </c>
      <c r="F604" s="29"/>
      <c r="G604" s="27" t="n">
        <f aca="false">G605</f>
        <v>100</v>
      </c>
      <c r="H604" s="27" t="n">
        <f aca="false">H605</f>
        <v>0</v>
      </c>
      <c r="I604" s="21" t="n">
        <f aca="false">H604/G604*100</f>
        <v>0</v>
      </c>
    </row>
    <row r="605" customFormat="false" ht="26.25" hidden="false" customHeight="true" outlineLevel="0" collapsed="false">
      <c r="A605" s="22" t="s">
        <v>509</v>
      </c>
      <c r="B605" s="25"/>
      <c r="C605" s="25" t="s">
        <v>254</v>
      </c>
      <c r="D605" s="25" t="s">
        <v>33</v>
      </c>
      <c r="E605" s="25" t="s">
        <v>579</v>
      </c>
      <c r="F605" s="29" t="s">
        <v>510</v>
      </c>
      <c r="G605" s="31" t="n">
        <v>100</v>
      </c>
      <c r="H605" s="31" t="n">
        <v>0</v>
      </c>
      <c r="I605" s="21" t="n">
        <f aca="false">H605/G605*100</f>
        <v>0</v>
      </c>
    </row>
    <row r="606" customFormat="false" ht="21.75" hidden="false" customHeight="true" outlineLevel="0" collapsed="false">
      <c r="A606" s="101" t="s">
        <v>22</v>
      </c>
      <c r="B606" s="25"/>
      <c r="C606" s="25" t="s">
        <v>254</v>
      </c>
      <c r="D606" s="25" t="s">
        <v>33</v>
      </c>
      <c r="E606" s="25" t="s">
        <v>140</v>
      </c>
      <c r="F606" s="29"/>
      <c r="G606" s="27" t="n">
        <f aca="false">G607</f>
        <v>987.2</v>
      </c>
      <c r="H606" s="27" t="n">
        <f aca="false">H607</f>
        <v>166.2</v>
      </c>
      <c r="I606" s="21" t="n">
        <f aca="false">H606/G606*100</f>
        <v>16.8354943273906</v>
      </c>
    </row>
    <row r="607" customFormat="false" ht="39" hidden="false" customHeight="false" outlineLevel="0" collapsed="false">
      <c r="A607" s="77" t="s">
        <v>511</v>
      </c>
      <c r="B607" s="23"/>
      <c r="C607" s="25" t="s">
        <v>254</v>
      </c>
      <c r="D607" s="25" t="s">
        <v>33</v>
      </c>
      <c r="E607" s="25" t="s">
        <v>512</v>
      </c>
      <c r="F607" s="29"/>
      <c r="G607" s="27" t="n">
        <f aca="false">G608</f>
        <v>987.2</v>
      </c>
      <c r="H607" s="27" t="n">
        <f aca="false">H608</f>
        <v>166.2</v>
      </c>
      <c r="I607" s="21" t="n">
        <f aca="false">H607/G607*100</f>
        <v>16.8354943273906</v>
      </c>
    </row>
    <row r="608" customFormat="false" ht="66" hidden="false" customHeight="true" outlineLevel="0" collapsed="false">
      <c r="A608" s="102" t="s">
        <v>475</v>
      </c>
      <c r="B608" s="23"/>
      <c r="C608" s="25" t="s">
        <v>254</v>
      </c>
      <c r="D608" s="25" t="s">
        <v>33</v>
      </c>
      <c r="E608" s="25" t="s">
        <v>580</v>
      </c>
      <c r="F608" s="29"/>
      <c r="G608" s="27" t="n">
        <f aca="false">G609+G610</f>
        <v>987.2</v>
      </c>
      <c r="H608" s="27" t="n">
        <f aca="false">H609+H610</f>
        <v>166.2</v>
      </c>
      <c r="I608" s="21" t="n">
        <f aca="false">H608/G608*100</f>
        <v>16.8354943273906</v>
      </c>
    </row>
    <row r="609" customFormat="false" ht="19.5" hidden="false" customHeight="true" outlineLevel="0" collapsed="false">
      <c r="A609" s="22" t="s">
        <v>581</v>
      </c>
      <c r="B609" s="23"/>
      <c r="C609" s="25" t="s">
        <v>254</v>
      </c>
      <c r="D609" s="25" t="s">
        <v>33</v>
      </c>
      <c r="E609" s="25" t="s">
        <v>580</v>
      </c>
      <c r="F609" s="29" t="s">
        <v>37</v>
      </c>
      <c r="G609" s="31" t="n">
        <v>14.6</v>
      </c>
      <c r="H609" s="31" t="n">
        <v>0</v>
      </c>
      <c r="I609" s="21" t="n">
        <f aca="false">H609/G609*100</f>
        <v>0</v>
      </c>
    </row>
    <row r="610" customFormat="false" ht="18.75" hidden="false" customHeight="false" outlineLevel="0" collapsed="false">
      <c r="A610" s="22" t="s">
        <v>509</v>
      </c>
      <c r="B610" s="23"/>
      <c r="C610" s="25" t="s">
        <v>254</v>
      </c>
      <c r="D610" s="25" t="s">
        <v>33</v>
      </c>
      <c r="E610" s="25" t="s">
        <v>580</v>
      </c>
      <c r="F610" s="29" t="s">
        <v>510</v>
      </c>
      <c r="G610" s="31" t="n">
        <v>972.6</v>
      </c>
      <c r="H610" s="31" t="n">
        <v>166.2</v>
      </c>
      <c r="I610" s="21" t="n">
        <f aca="false">H610/G610*100</f>
        <v>17.0882171499075</v>
      </c>
    </row>
    <row r="611" customFormat="false" ht="37.5" hidden="false" customHeight="false" outlineLevel="0" collapsed="false">
      <c r="A611" s="65" t="s">
        <v>154</v>
      </c>
      <c r="B611" s="23"/>
      <c r="C611" s="25" t="s">
        <v>254</v>
      </c>
      <c r="D611" s="25" t="s">
        <v>33</v>
      </c>
      <c r="E611" s="25" t="s">
        <v>104</v>
      </c>
      <c r="F611" s="26"/>
      <c r="G611" s="27" t="n">
        <f aca="false">G612+G617</f>
        <v>9235.2</v>
      </c>
      <c r="H611" s="27" t="n">
        <f aca="false">H612+H617</f>
        <v>3961.1</v>
      </c>
      <c r="I611" s="21" t="n">
        <f aca="false">H611/G611*100</f>
        <v>42.8913288288288</v>
      </c>
    </row>
    <row r="612" customFormat="false" ht="24" hidden="false" customHeight="true" outlineLevel="0" collapsed="false">
      <c r="A612" s="65" t="s">
        <v>217</v>
      </c>
      <c r="B612" s="23"/>
      <c r="C612" s="25" t="s">
        <v>254</v>
      </c>
      <c r="D612" s="25" t="s">
        <v>33</v>
      </c>
      <c r="E612" s="25" t="s">
        <v>582</v>
      </c>
      <c r="F612" s="26"/>
      <c r="G612" s="27" t="n">
        <f aca="false">G613</f>
        <v>907</v>
      </c>
      <c r="H612" s="27" t="n">
        <f aca="false">H613</f>
        <v>893.6</v>
      </c>
      <c r="I612" s="21" t="n">
        <f aca="false">H612/G612*100</f>
        <v>98.5226019845645</v>
      </c>
    </row>
    <row r="613" customFormat="false" ht="33.75" hidden="false" customHeight="true" outlineLevel="0" collapsed="false">
      <c r="A613" s="78" t="s">
        <v>583</v>
      </c>
      <c r="B613" s="23"/>
      <c r="C613" s="25" t="s">
        <v>254</v>
      </c>
      <c r="D613" s="25" t="s">
        <v>33</v>
      </c>
      <c r="E613" s="25" t="s">
        <v>584</v>
      </c>
      <c r="F613" s="26"/>
      <c r="G613" s="27" t="n">
        <f aca="false">G614</f>
        <v>907</v>
      </c>
      <c r="H613" s="27" t="n">
        <f aca="false">H614</f>
        <v>893.6</v>
      </c>
      <c r="I613" s="21" t="n">
        <f aca="false">H613/G613*100</f>
        <v>98.5226019845645</v>
      </c>
    </row>
    <row r="614" customFormat="false" ht="77.25" hidden="false" customHeight="true" outlineLevel="0" collapsed="false">
      <c r="A614" s="22" t="s">
        <v>585</v>
      </c>
      <c r="B614" s="23"/>
      <c r="C614" s="25" t="s">
        <v>254</v>
      </c>
      <c r="D614" s="25" t="s">
        <v>33</v>
      </c>
      <c r="E614" s="25" t="s">
        <v>586</v>
      </c>
      <c r="F614" s="26"/>
      <c r="G614" s="27" t="n">
        <f aca="false">G615+G616</f>
        <v>907</v>
      </c>
      <c r="H614" s="27" t="n">
        <f aca="false">H615+H616</f>
        <v>893.6</v>
      </c>
      <c r="I614" s="21" t="n">
        <f aca="false">H614/G614*100</f>
        <v>98.5226019845645</v>
      </c>
    </row>
    <row r="615" customFormat="false" ht="24" hidden="false" customHeight="true" outlineLevel="0" collapsed="false">
      <c r="A615" s="22" t="s">
        <v>36</v>
      </c>
      <c r="B615" s="23"/>
      <c r="C615" s="25" t="s">
        <v>254</v>
      </c>
      <c r="D615" s="25" t="s">
        <v>33</v>
      </c>
      <c r="E615" s="25" t="s">
        <v>586</v>
      </c>
      <c r="F615" s="26" t="s">
        <v>37</v>
      </c>
      <c r="G615" s="31" t="n">
        <v>13.4</v>
      </c>
      <c r="H615" s="31" t="n">
        <v>0</v>
      </c>
      <c r="I615" s="21" t="n">
        <f aca="false">H615/G615*100</f>
        <v>0</v>
      </c>
    </row>
    <row r="616" customFormat="false" ht="25.5" hidden="false" customHeight="true" outlineLevel="0" collapsed="false">
      <c r="A616" s="120" t="s">
        <v>509</v>
      </c>
      <c r="B616" s="23"/>
      <c r="C616" s="25" t="s">
        <v>254</v>
      </c>
      <c r="D616" s="25" t="s">
        <v>33</v>
      </c>
      <c r="E616" s="25" t="s">
        <v>586</v>
      </c>
      <c r="F616" s="26" t="s">
        <v>510</v>
      </c>
      <c r="G616" s="31" t="n">
        <v>893.6</v>
      </c>
      <c r="H616" s="31" t="n">
        <v>893.6</v>
      </c>
      <c r="I616" s="21" t="n">
        <f aca="false">H616/G616*100</f>
        <v>100</v>
      </c>
    </row>
    <row r="617" customFormat="false" ht="31.5" hidden="false" customHeight="true" outlineLevel="0" collapsed="false">
      <c r="A617" s="83" t="s">
        <v>93</v>
      </c>
      <c r="B617" s="23"/>
      <c r="C617" s="25" t="s">
        <v>254</v>
      </c>
      <c r="D617" s="25" t="s">
        <v>33</v>
      </c>
      <c r="E617" s="25" t="s">
        <v>565</v>
      </c>
      <c r="F617" s="29"/>
      <c r="G617" s="27" t="n">
        <f aca="false">G618</f>
        <v>8328.2</v>
      </c>
      <c r="H617" s="27" t="n">
        <f aca="false">H618</f>
        <v>3067.5</v>
      </c>
      <c r="I617" s="21" t="n">
        <f aca="false">H617/G617*100</f>
        <v>36.8326889363848</v>
      </c>
    </row>
    <row r="618" customFormat="false" ht="45.75" hidden="false" customHeight="true" outlineLevel="0" collapsed="false">
      <c r="A618" s="77" t="s">
        <v>566</v>
      </c>
      <c r="B618" s="23"/>
      <c r="C618" s="25" t="s">
        <v>254</v>
      </c>
      <c r="D618" s="25" t="s">
        <v>33</v>
      </c>
      <c r="E618" s="25" t="s">
        <v>567</v>
      </c>
      <c r="F618" s="29"/>
      <c r="G618" s="27" t="n">
        <f aca="false">G622+G633+G619</f>
        <v>8328.2</v>
      </c>
      <c r="H618" s="27" t="n">
        <f aca="false">H622+H633+H619</f>
        <v>3067.5</v>
      </c>
      <c r="I618" s="21" t="n">
        <f aca="false">H618/G618*100</f>
        <v>36.8326889363848</v>
      </c>
    </row>
    <row r="619" customFormat="false" ht="45.75" hidden="false" customHeight="true" outlineLevel="0" collapsed="false">
      <c r="A619" s="36" t="s">
        <v>587</v>
      </c>
      <c r="B619" s="54"/>
      <c r="C619" s="25" t="s">
        <v>254</v>
      </c>
      <c r="D619" s="25" t="s">
        <v>33</v>
      </c>
      <c r="E619" s="25" t="s">
        <v>588</v>
      </c>
      <c r="F619" s="48"/>
      <c r="G619" s="27" t="n">
        <f aca="false">G620+G621</f>
        <v>2030</v>
      </c>
      <c r="H619" s="27" t="n">
        <f aca="false">H620+H621</f>
        <v>570.6</v>
      </c>
      <c r="I619" s="21" t="n">
        <f aca="false">H619/G619*100</f>
        <v>28.1083743842365</v>
      </c>
    </row>
    <row r="620" customFormat="false" ht="45.75" hidden="false" customHeight="true" outlineLevel="0" collapsed="false">
      <c r="A620" s="22" t="s">
        <v>395</v>
      </c>
      <c r="B620" s="54"/>
      <c r="C620" s="25" t="s">
        <v>254</v>
      </c>
      <c r="D620" s="25" t="s">
        <v>33</v>
      </c>
      <c r="E620" s="25" t="s">
        <v>588</v>
      </c>
      <c r="F620" s="48" t="s">
        <v>37</v>
      </c>
      <c r="G620" s="31" t="n">
        <v>30</v>
      </c>
      <c r="H620" s="31" t="n">
        <v>3</v>
      </c>
      <c r="I620" s="21" t="n">
        <f aca="false">H620/G620*100</f>
        <v>10</v>
      </c>
    </row>
    <row r="621" customFormat="false" ht="45.75" hidden="false" customHeight="true" outlineLevel="0" collapsed="false">
      <c r="A621" s="22" t="s">
        <v>509</v>
      </c>
      <c r="B621" s="54"/>
      <c r="C621" s="25" t="s">
        <v>254</v>
      </c>
      <c r="D621" s="25" t="s">
        <v>33</v>
      </c>
      <c r="E621" s="25" t="s">
        <v>588</v>
      </c>
      <c r="F621" s="48" t="s">
        <v>510</v>
      </c>
      <c r="G621" s="31" t="n">
        <v>2000</v>
      </c>
      <c r="H621" s="31" t="n">
        <v>567.6</v>
      </c>
      <c r="I621" s="21" t="n">
        <f aca="false">H621/G621*100</f>
        <v>28.38</v>
      </c>
    </row>
    <row r="622" customFormat="false" ht="30.75" hidden="false" customHeight="true" outlineLevel="0" collapsed="false">
      <c r="A622" s="121" t="s">
        <v>589</v>
      </c>
      <c r="B622" s="23"/>
      <c r="C622" s="25" t="s">
        <v>254</v>
      </c>
      <c r="D622" s="25" t="s">
        <v>33</v>
      </c>
      <c r="E622" s="25" t="s">
        <v>590</v>
      </c>
      <c r="F622" s="29"/>
      <c r="G622" s="27" t="n">
        <f aca="false">G631+G632</f>
        <v>93.2</v>
      </c>
      <c r="H622" s="27" t="n">
        <f aca="false">H631+H632</f>
        <v>18.9</v>
      </c>
      <c r="I622" s="21" t="n">
        <f aca="false">H622/G622*100</f>
        <v>20.2789699570815</v>
      </c>
    </row>
    <row r="623" customFormat="false" ht="18.75" hidden="true" customHeight="false" outlineLevel="0" collapsed="false">
      <c r="A623" s="22" t="s">
        <v>36</v>
      </c>
      <c r="B623" s="23"/>
      <c r="C623" s="25" t="s">
        <v>254</v>
      </c>
      <c r="D623" s="25" t="s">
        <v>33</v>
      </c>
      <c r="E623" s="25" t="s">
        <v>320</v>
      </c>
      <c r="F623" s="26"/>
      <c r="G623" s="27" t="n">
        <f aca="false">G624</f>
        <v>3280</v>
      </c>
      <c r="H623" s="27" t="n">
        <f aca="false">H624</f>
        <v>278.8</v>
      </c>
      <c r="I623" s="21" t="n">
        <f aca="false">H623/G623*100</f>
        <v>8.5</v>
      </c>
    </row>
    <row r="624" customFormat="false" ht="39" hidden="true" customHeight="true" outlineLevel="0" collapsed="false">
      <c r="A624" s="22" t="s">
        <v>591</v>
      </c>
      <c r="B624" s="23"/>
      <c r="C624" s="25" t="s">
        <v>254</v>
      </c>
      <c r="D624" s="25" t="s">
        <v>33</v>
      </c>
      <c r="E624" s="25" t="s">
        <v>592</v>
      </c>
      <c r="F624" s="26"/>
      <c r="G624" s="27" t="n">
        <f aca="false">G625+G627+G629</f>
        <v>3280</v>
      </c>
      <c r="H624" s="27" t="n">
        <f aca="false">H625+H627+H629</f>
        <v>278.8</v>
      </c>
      <c r="I624" s="21" t="n">
        <f aca="false">H624/G624*100</f>
        <v>8.5</v>
      </c>
    </row>
    <row r="625" customFormat="false" ht="37.5" hidden="true" customHeight="false" outlineLevel="0" collapsed="false">
      <c r="A625" s="22" t="s">
        <v>593</v>
      </c>
      <c r="B625" s="23"/>
      <c r="C625" s="25" t="s">
        <v>254</v>
      </c>
      <c r="D625" s="25" t="s">
        <v>33</v>
      </c>
      <c r="E625" s="25" t="s">
        <v>594</v>
      </c>
      <c r="F625" s="26"/>
      <c r="G625" s="27" t="n">
        <f aca="false">G626</f>
        <v>0</v>
      </c>
      <c r="H625" s="50"/>
      <c r="I625" s="21" t="e">
        <f aca="false">H625/G625*100</f>
        <v>#DIV/0!</v>
      </c>
    </row>
    <row r="626" customFormat="false" ht="18.75" hidden="true" customHeight="false" outlineLevel="0" collapsed="false">
      <c r="A626" s="22" t="s">
        <v>509</v>
      </c>
      <c r="B626" s="23"/>
      <c r="C626" s="25" t="s">
        <v>254</v>
      </c>
      <c r="D626" s="25" t="s">
        <v>33</v>
      </c>
      <c r="E626" s="25" t="s">
        <v>594</v>
      </c>
      <c r="F626" s="26" t="s">
        <v>510</v>
      </c>
      <c r="G626" s="27" t="n">
        <v>0</v>
      </c>
      <c r="H626" s="50"/>
      <c r="I626" s="21" t="e">
        <f aca="false">H626/G626*100</f>
        <v>#DIV/0!</v>
      </c>
    </row>
    <row r="627" customFormat="false" ht="63" hidden="true" customHeight="true" outlineLevel="0" collapsed="false">
      <c r="A627" s="122" t="s">
        <v>595</v>
      </c>
      <c r="B627" s="23"/>
      <c r="C627" s="25" t="s">
        <v>254</v>
      </c>
      <c r="D627" s="25" t="s">
        <v>33</v>
      </c>
      <c r="E627" s="25" t="s">
        <v>596</v>
      </c>
      <c r="F627" s="26"/>
      <c r="G627" s="27" t="n">
        <f aca="false">G628</f>
        <v>0</v>
      </c>
      <c r="H627" s="27" t="n">
        <f aca="false">H628</f>
        <v>0</v>
      </c>
      <c r="I627" s="21" t="e">
        <f aca="false">H627/G627*100</f>
        <v>#DIV/0!</v>
      </c>
    </row>
    <row r="628" customFormat="false" ht="30.75" hidden="true" customHeight="true" outlineLevel="0" collapsed="false">
      <c r="A628" s="22" t="s">
        <v>509</v>
      </c>
      <c r="B628" s="23"/>
      <c r="C628" s="25" t="s">
        <v>254</v>
      </c>
      <c r="D628" s="25" t="s">
        <v>33</v>
      </c>
      <c r="E628" s="25" t="s">
        <v>596</v>
      </c>
      <c r="F628" s="26" t="s">
        <v>510</v>
      </c>
      <c r="G628" s="27" t="n">
        <v>0</v>
      </c>
      <c r="H628" s="27" t="n">
        <v>0</v>
      </c>
      <c r="I628" s="21" t="e">
        <f aca="false">H628/G628*100</f>
        <v>#DIV/0!</v>
      </c>
    </row>
    <row r="629" customFormat="false" ht="18.75" hidden="true" customHeight="false" outlineLevel="0" collapsed="false">
      <c r="A629" s="22" t="s">
        <v>597</v>
      </c>
      <c r="B629" s="23"/>
      <c r="C629" s="25" t="s">
        <v>254</v>
      </c>
      <c r="D629" s="25" t="s">
        <v>33</v>
      </c>
      <c r="E629" s="25" t="s">
        <v>598</v>
      </c>
      <c r="F629" s="26"/>
      <c r="G629" s="27" t="n">
        <f aca="false">G630</f>
        <v>3280</v>
      </c>
      <c r="H629" s="27" t="n">
        <f aca="false">H630</f>
        <v>278.8</v>
      </c>
      <c r="I629" s="21" t="n">
        <f aca="false">H629/G629*100</f>
        <v>8.5</v>
      </c>
    </row>
    <row r="630" customFormat="false" ht="18.75" hidden="true" customHeight="false" outlineLevel="0" collapsed="false">
      <c r="A630" s="22" t="s">
        <v>509</v>
      </c>
      <c r="B630" s="23"/>
      <c r="C630" s="25" t="s">
        <v>254</v>
      </c>
      <c r="D630" s="25" t="s">
        <v>33</v>
      </c>
      <c r="E630" s="25" t="s">
        <v>598</v>
      </c>
      <c r="F630" s="26" t="s">
        <v>510</v>
      </c>
      <c r="G630" s="27" t="n">
        <v>3280</v>
      </c>
      <c r="H630" s="27" t="n">
        <v>278.8</v>
      </c>
      <c r="I630" s="21" t="n">
        <f aca="false">H630/G630*100</f>
        <v>8.5</v>
      </c>
    </row>
    <row r="631" customFormat="false" ht="18.75" hidden="false" customHeight="false" outlineLevel="0" collapsed="false">
      <c r="A631" s="22" t="s">
        <v>36</v>
      </c>
      <c r="B631" s="23"/>
      <c r="C631" s="25" t="s">
        <v>254</v>
      </c>
      <c r="D631" s="25" t="s">
        <v>33</v>
      </c>
      <c r="E631" s="25" t="s">
        <v>590</v>
      </c>
      <c r="F631" s="29" t="s">
        <v>37</v>
      </c>
      <c r="G631" s="31" t="n">
        <v>0.8</v>
      </c>
      <c r="H631" s="31" t="n">
        <v>0</v>
      </c>
      <c r="I631" s="21" t="n">
        <f aca="false">H631/G631*100</f>
        <v>0</v>
      </c>
    </row>
    <row r="632" customFormat="false" ht="28.5" hidden="false" customHeight="true" outlineLevel="0" collapsed="false">
      <c r="A632" s="22" t="s">
        <v>591</v>
      </c>
      <c r="B632" s="54"/>
      <c r="C632" s="25" t="s">
        <v>254</v>
      </c>
      <c r="D632" s="25" t="s">
        <v>33</v>
      </c>
      <c r="E632" s="25" t="s">
        <v>590</v>
      </c>
      <c r="F632" s="29" t="s">
        <v>599</v>
      </c>
      <c r="G632" s="31" t="n">
        <v>92.4</v>
      </c>
      <c r="H632" s="31" t="n">
        <v>18.9</v>
      </c>
      <c r="I632" s="21" t="n">
        <f aca="false">H632/G632*100</f>
        <v>20.4545454545455</v>
      </c>
    </row>
    <row r="633" customFormat="false" ht="37.5" hidden="false" customHeight="false" outlineLevel="0" collapsed="false">
      <c r="A633" s="122" t="s">
        <v>595</v>
      </c>
      <c r="B633" s="54"/>
      <c r="C633" s="25" t="s">
        <v>254</v>
      </c>
      <c r="D633" s="123" t="s">
        <v>33</v>
      </c>
      <c r="E633" s="25" t="s">
        <v>600</v>
      </c>
      <c r="F633" s="29"/>
      <c r="G633" s="27" t="n">
        <f aca="false">G634+G635</f>
        <v>6205</v>
      </c>
      <c r="H633" s="27" t="n">
        <f aca="false">H634+H635</f>
        <v>2478</v>
      </c>
      <c r="I633" s="21" t="n">
        <f aca="false">H633/G633*100</f>
        <v>39.9355358581789</v>
      </c>
    </row>
    <row r="634" customFormat="false" ht="24.75" hidden="false" customHeight="true" outlineLevel="0" collapsed="false">
      <c r="A634" s="22" t="s">
        <v>509</v>
      </c>
      <c r="B634" s="54"/>
      <c r="C634" s="25" t="s">
        <v>254</v>
      </c>
      <c r="D634" s="123" t="s">
        <v>33</v>
      </c>
      <c r="E634" s="25" t="s">
        <v>600</v>
      </c>
      <c r="F634" s="29" t="s">
        <v>510</v>
      </c>
      <c r="G634" s="31" t="n">
        <v>6175</v>
      </c>
      <c r="H634" s="31" t="n">
        <v>2478</v>
      </c>
      <c r="I634" s="21" t="n">
        <f aca="false">H634/G634*100</f>
        <v>40.1295546558705</v>
      </c>
    </row>
    <row r="635" customFormat="false" ht="24.75" hidden="false" customHeight="true" outlineLevel="0" collapsed="false">
      <c r="A635" s="59" t="s">
        <v>167</v>
      </c>
      <c r="B635" s="54"/>
      <c r="C635" s="60" t="s">
        <v>254</v>
      </c>
      <c r="D635" s="60" t="s">
        <v>33</v>
      </c>
      <c r="E635" s="60" t="s">
        <v>600</v>
      </c>
      <c r="F635" s="64" t="s">
        <v>168</v>
      </c>
      <c r="G635" s="31" t="n">
        <v>30</v>
      </c>
      <c r="H635" s="31" t="n">
        <v>0</v>
      </c>
      <c r="I635" s="21" t="n">
        <f aca="false">H635/G635*100</f>
        <v>0</v>
      </c>
    </row>
    <row r="636" customFormat="false" ht="37.5" hidden="false" customHeight="false" outlineLevel="0" collapsed="false">
      <c r="A636" s="49" t="s">
        <v>381</v>
      </c>
      <c r="B636" s="54"/>
      <c r="C636" s="25" t="s">
        <v>254</v>
      </c>
      <c r="D636" s="25" t="s">
        <v>33</v>
      </c>
      <c r="E636" s="25" t="s">
        <v>382</v>
      </c>
      <c r="F636" s="29"/>
      <c r="G636" s="27" t="n">
        <f aca="false">G637</f>
        <v>2720.4</v>
      </c>
      <c r="H636" s="27" t="n">
        <f aca="false">H637</f>
        <v>2720.4</v>
      </c>
      <c r="I636" s="21" t="n">
        <f aca="false">H636/G636*100</f>
        <v>100</v>
      </c>
    </row>
    <row r="637" customFormat="false" ht="26.25" hidden="false" customHeight="true" outlineLevel="0" collapsed="false">
      <c r="A637" s="30" t="s">
        <v>217</v>
      </c>
      <c r="B637" s="54"/>
      <c r="C637" s="25" t="s">
        <v>254</v>
      </c>
      <c r="D637" s="25" t="s">
        <v>33</v>
      </c>
      <c r="E637" s="25" t="s">
        <v>515</v>
      </c>
      <c r="F637" s="29"/>
      <c r="G637" s="27" t="n">
        <f aca="false">G638</f>
        <v>2720.4</v>
      </c>
      <c r="H637" s="27" t="n">
        <f aca="false">H638</f>
        <v>2720.4</v>
      </c>
      <c r="I637" s="21" t="n">
        <f aca="false">H637/G637*100</f>
        <v>100</v>
      </c>
    </row>
    <row r="638" customFormat="false" ht="26.25" hidden="false" customHeight="true" outlineLevel="0" collapsed="false">
      <c r="A638" s="53" t="s">
        <v>601</v>
      </c>
      <c r="B638" s="54"/>
      <c r="C638" s="25" t="s">
        <v>254</v>
      </c>
      <c r="D638" s="25" t="s">
        <v>33</v>
      </c>
      <c r="E638" s="25" t="s">
        <v>516</v>
      </c>
      <c r="F638" s="29"/>
      <c r="G638" s="27" t="n">
        <f aca="false">G639</f>
        <v>2720.4</v>
      </c>
      <c r="H638" s="27" t="n">
        <f aca="false">H639</f>
        <v>2720.4</v>
      </c>
      <c r="I638" s="21" t="n">
        <f aca="false">H638/G638*100</f>
        <v>100</v>
      </c>
    </row>
    <row r="639" customFormat="false" ht="28.5" hidden="false" customHeight="true" outlineLevel="0" collapsed="false">
      <c r="A639" s="22" t="s">
        <v>602</v>
      </c>
      <c r="B639" s="54"/>
      <c r="C639" s="25" t="s">
        <v>254</v>
      </c>
      <c r="D639" s="25" t="s">
        <v>33</v>
      </c>
      <c r="E639" s="25" t="s">
        <v>603</v>
      </c>
      <c r="F639" s="29"/>
      <c r="G639" s="27" t="n">
        <f aca="false">G640</f>
        <v>2720.4</v>
      </c>
      <c r="H639" s="27" t="n">
        <v>2720.4</v>
      </c>
      <c r="I639" s="21" t="n">
        <f aca="false">H639/G639*100</f>
        <v>100</v>
      </c>
    </row>
    <row r="640" customFormat="false" ht="24.75" hidden="false" customHeight="true" outlineLevel="0" collapsed="false">
      <c r="A640" s="120" t="s">
        <v>509</v>
      </c>
      <c r="B640" s="54"/>
      <c r="C640" s="25" t="s">
        <v>254</v>
      </c>
      <c r="D640" s="25" t="s">
        <v>33</v>
      </c>
      <c r="E640" s="25" t="s">
        <v>603</v>
      </c>
      <c r="F640" s="29" t="s">
        <v>510</v>
      </c>
      <c r="G640" s="31" t="n">
        <v>2720.4</v>
      </c>
      <c r="H640" s="27" t="n">
        <v>1720.4</v>
      </c>
      <c r="I640" s="21" t="n">
        <f aca="false">H640/G640*100</f>
        <v>63.240699897074</v>
      </c>
    </row>
    <row r="641" customFormat="false" ht="18.75" hidden="false" customHeight="false" outlineLevel="0" collapsed="false">
      <c r="A641" s="22" t="s">
        <v>604</v>
      </c>
      <c r="B641" s="124"/>
      <c r="C641" s="119" t="n">
        <v>10</v>
      </c>
      <c r="D641" s="24" t="s">
        <v>76</v>
      </c>
      <c r="E641" s="25"/>
      <c r="F641" s="26"/>
      <c r="G641" s="27" t="n">
        <f aca="false">G642</f>
        <v>518</v>
      </c>
      <c r="H641" s="27" t="n">
        <f aca="false">H642</f>
        <v>106.5</v>
      </c>
      <c r="I641" s="21" t="n">
        <f aca="false">H641/G641*100</f>
        <v>20.5598455598456</v>
      </c>
    </row>
    <row r="642" customFormat="false" ht="37.5" hidden="false" customHeight="false" outlineLevel="0" collapsed="false">
      <c r="A642" s="65" t="s">
        <v>154</v>
      </c>
      <c r="B642" s="124"/>
      <c r="C642" s="25" t="s">
        <v>254</v>
      </c>
      <c r="D642" s="25" t="s">
        <v>76</v>
      </c>
      <c r="E642" s="25" t="s">
        <v>104</v>
      </c>
      <c r="F642" s="29"/>
      <c r="G642" s="27" t="n">
        <f aca="false">G643</f>
        <v>518</v>
      </c>
      <c r="H642" s="27" t="n">
        <f aca="false">H643</f>
        <v>106.5</v>
      </c>
      <c r="I642" s="21" t="n">
        <f aca="false">H642/G642*100</f>
        <v>20.5598455598456</v>
      </c>
    </row>
    <row r="643" customFormat="false" ht="19.5" hidden="false" customHeight="false" outlineLevel="0" collapsed="false">
      <c r="A643" s="83" t="s">
        <v>22</v>
      </c>
      <c r="B643" s="124"/>
      <c r="C643" s="25" t="s">
        <v>254</v>
      </c>
      <c r="D643" s="25" t="s">
        <v>76</v>
      </c>
      <c r="E643" s="25" t="s">
        <v>155</v>
      </c>
      <c r="F643" s="29"/>
      <c r="G643" s="27" t="n">
        <f aca="false">G644</f>
        <v>518</v>
      </c>
      <c r="H643" s="27" t="n">
        <f aca="false">H644</f>
        <v>106.5</v>
      </c>
      <c r="I643" s="21" t="n">
        <f aca="false">H643/G643*100</f>
        <v>20.5598455598456</v>
      </c>
    </row>
    <row r="644" customFormat="false" ht="58.5" hidden="false" customHeight="false" outlineLevel="0" collapsed="false">
      <c r="A644" s="83" t="s">
        <v>605</v>
      </c>
      <c r="B644" s="124"/>
      <c r="C644" s="25" t="s">
        <v>254</v>
      </c>
      <c r="D644" s="25" t="s">
        <v>76</v>
      </c>
      <c r="E644" s="25" t="s">
        <v>606</v>
      </c>
      <c r="F644" s="29"/>
      <c r="G644" s="27" t="n">
        <f aca="false">G645</f>
        <v>518</v>
      </c>
      <c r="H644" s="27" t="n">
        <f aca="false">H645</f>
        <v>106.5</v>
      </c>
      <c r="I644" s="21" t="n">
        <f aca="false">H644/G644*100</f>
        <v>20.5598455598456</v>
      </c>
    </row>
    <row r="645" customFormat="false" ht="121.5" hidden="false" customHeight="true" outlineLevel="0" collapsed="false">
      <c r="A645" s="22" t="s">
        <v>607</v>
      </c>
      <c r="B645" s="124"/>
      <c r="C645" s="25" t="s">
        <v>254</v>
      </c>
      <c r="D645" s="25" t="s">
        <v>76</v>
      </c>
      <c r="E645" s="25" t="s">
        <v>608</v>
      </c>
      <c r="F645" s="29"/>
      <c r="G645" s="27" t="n">
        <f aca="false">G646</f>
        <v>518</v>
      </c>
      <c r="H645" s="27" t="n">
        <f aca="false">H646</f>
        <v>106.5</v>
      </c>
      <c r="I645" s="21" t="n">
        <f aca="false">H645/G645*100</f>
        <v>20.5598455598456</v>
      </c>
    </row>
    <row r="646" customFormat="false" ht="18.75" hidden="false" customHeight="false" outlineLevel="0" collapsed="false">
      <c r="A646" s="22" t="s">
        <v>609</v>
      </c>
      <c r="B646" s="124"/>
      <c r="C646" s="25" t="s">
        <v>254</v>
      </c>
      <c r="D646" s="25" t="s">
        <v>76</v>
      </c>
      <c r="E646" s="25" t="s">
        <v>608</v>
      </c>
      <c r="F646" s="29" t="s">
        <v>31</v>
      </c>
      <c r="G646" s="31" t="n">
        <v>518</v>
      </c>
      <c r="H646" s="31" t="n">
        <v>106.5</v>
      </c>
      <c r="I646" s="21" t="n">
        <f aca="false">H646/G646*100</f>
        <v>20.5598455598456</v>
      </c>
    </row>
    <row r="647" customFormat="false" ht="18.75" hidden="false" customHeight="false" outlineLevel="0" collapsed="false">
      <c r="A647" s="49" t="s">
        <v>610</v>
      </c>
      <c r="B647" s="82" t="n">
        <v>817</v>
      </c>
      <c r="C647" s="24" t="s">
        <v>92</v>
      </c>
      <c r="D647" s="125"/>
      <c r="E647" s="25"/>
      <c r="F647" s="29"/>
      <c r="G647" s="27" t="n">
        <f aca="false">G648</f>
        <v>4569.7</v>
      </c>
      <c r="H647" s="27" t="n">
        <f aca="false">H648</f>
        <v>788.8</v>
      </c>
      <c r="I647" s="21" t="n">
        <f aca="false">H647/G647*100</f>
        <v>17.2615270149025</v>
      </c>
    </row>
    <row r="648" customFormat="false" ht="18.75" hidden="false" customHeight="false" outlineLevel="0" collapsed="false">
      <c r="A648" s="49" t="s">
        <v>611</v>
      </c>
      <c r="B648" s="82" t="n">
        <v>817</v>
      </c>
      <c r="C648" s="24" t="s">
        <v>92</v>
      </c>
      <c r="D648" s="125" t="s">
        <v>19</v>
      </c>
      <c r="E648" s="25"/>
      <c r="F648" s="29"/>
      <c r="G648" s="27" t="n">
        <f aca="false">G654+G649</f>
        <v>4569.7</v>
      </c>
      <c r="H648" s="27" t="n">
        <f aca="false">H654+H649</f>
        <v>788.8</v>
      </c>
      <c r="I648" s="21" t="n">
        <f aca="false">H648/G648*100</f>
        <v>17.2615270149025</v>
      </c>
    </row>
    <row r="649" customFormat="false" ht="37.5" hidden="false" customHeight="false" outlineLevel="0" collapsed="false">
      <c r="A649" s="51" t="s">
        <v>85</v>
      </c>
      <c r="B649" s="82" t="n">
        <v>817</v>
      </c>
      <c r="C649" s="24" t="s">
        <v>92</v>
      </c>
      <c r="D649" s="125" t="s">
        <v>19</v>
      </c>
      <c r="E649" s="25" t="s">
        <v>86</v>
      </c>
      <c r="F649" s="29"/>
      <c r="G649" s="27" t="n">
        <f aca="false">G650</f>
        <v>84</v>
      </c>
      <c r="H649" s="27" t="n">
        <f aca="false">H650</f>
        <v>0</v>
      </c>
      <c r="I649" s="21" t="n">
        <f aca="false">H649/G649*100</f>
        <v>0</v>
      </c>
    </row>
    <row r="650" customFormat="false" ht="19.5" hidden="false" customHeight="false" outlineLevel="0" collapsed="false">
      <c r="A650" s="83" t="s">
        <v>217</v>
      </c>
      <c r="B650" s="82" t="n">
        <v>817</v>
      </c>
      <c r="C650" s="24" t="s">
        <v>92</v>
      </c>
      <c r="D650" s="125" t="s">
        <v>19</v>
      </c>
      <c r="E650" s="25" t="s">
        <v>307</v>
      </c>
      <c r="F650" s="29"/>
      <c r="G650" s="27" t="n">
        <f aca="false">G651</f>
        <v>84</v>
      </c>
      <c r="H650" s="27" t="n">
        <f aca="false">H651</f>
        <v>0</v>
      </c>
      <c r="I650" s="21" t="n">
        <f aca="false">H650/G650*100</f>
        <v>0</v>
      </c>
    </row>
    <row r="651" customFormat="false" ht="39" hidden="false" customHeight="false" outlineLevel="0" collapsed="false">
      <c r="A651" s="77" t="s">
        <v>308</v>
      </c>
      <c r="B651" s="82" t="n">
        <v>817</v>
      </c>
      <c r="C651" s="24" t="s">
        <v>92</v>
      </c>
      <c r="D651" s="125" t="s">
        <v>19</v>
      </c>
      <c r="E651" s="25" t="s">
        <v>309</v>
      </c>
      <c r="F651" s="29"/>
      <c r="G651" s="27" t="n">
        <f aca="false">G652</f>
        <v>84</v>
      </c>
      <c r="H651" s="27" t="n">
        <f aca="false">H652</f>
        <v>0</v>
      </c>
      <c r="I651" s="21" t="n">
        <f aca="false">H651/G651*100</f>
        <v>0</v>
      </c>
    </row>
    <row r="652" customFormat="false" ht="18.75" hidden="false" customHeight="false" outlineLevel="0" collapsed="false">
      <c r="A652" s="22" t="s">
        <v>310</v>
      </c>
      <c r="B652" s="82" t="n">
        <v>817</v>
      </c>
      <c r="C652" s="24" t="s">
        <v>92</v>
      </c>
      <c r="D652" s="125" t="s">
        <v>19</v>
      </c>
      <c r="E652" s="25" t="s">
        <v>311</v>
      </c>
      <c r="F652" s="29"/>
      <c r="G652" s="27" t="n">
        <f aca="false">G653</f>
        <v>84</v>
      </c>
      <c r="H652" s="27" t="n">
        <f aca="false">H653</f>
        <v>0</v>
      </c>
      <c r="I652" s="21" t="n">
        <f aca="false">H652/G652*100</f>
        <v>0</v>
      </c>
    </row>
    <row r="653" customFormat="false" ht="18.75" hidden="false" customHeight="false" outlineLevel="0" collapsed="false">
      <c r="A653" s="22" t="s">
        <v>612</v>
      </c>
      <c r="B653" s="82" t="n">
        <v>817</v>
      </c>
      <c r="C653" s="24" t="s">
        <v>92</v>
      </c>
      <c r="D653" s="125" t="s">
        <v>19</v>
      </c>
      <c r="E653" s="25" t="s">
        <v>311</v>
      </c>
      <c r="F653" s="29" t="s">
        <v>123</v>
      </c>
      <c r="G653" s="27" t="n">
        <v>84</v>
      </c>
      <c r="H653" s="27" t="n">
        <v>0</v>
      </c>
      <c r="I653" s="21" t="n">
        <f aca="false">H653/G653*100</f>
        <v>0</v>
      </c>
    </row>
    <row r="654" customFormat="false" ht="41.25" hidden="false" customHeight="true" outlineLevel="0" collapsed="false">
      <c r="A654" s="51" t="s">
        <v>613</v>
      </c>
      <c r="B654" s="82" t="n">
        <v>817</v>
      </c>
      <c r="C654" s="25" t="s">
        <v>92</v>
      </c>
      <c r="D654" s="47" t="s">
        <v>19</v>
      </c>
      <c r="E654" s="25" t="s">
        <v>614</v>
      </c>
      <c r="F654" s="29"/>
      <c r="G654" s="27" t="n">
        <f aca="false">G655+G667</f>
        <v>4485.7</v>
      </c>
      <c r="H654" s="27" t="n">
        <f aca="false">H655+H667</f>
        <v>788.8</v>
      </c>
      <c r="I654" s="21" t="n">
        <f aca="false">H654/G654*100</f>
        <v>17.5847693782464</v>
      </c>
    </row>
    <row r="655" customFormat="false" ht="19.5" hidden="false" customHeight="true" outlineLevel="0" collapsed="false">
      <c r="A655" s="83" t="s">
        <v>217</v>
      </c>
      <c r="B655" s="25" t="s">
        <v>615</v>
      </c>
      <c r="C655" s="25" t="s">
        <v>92</v>
      </c>
      <c r="D655" s="47" t="s">
        <v>19</v>
      </c>
      <c r="E655" s="25" t="s">
        <v>616</v>
      </c>
      <c r="F655" s="29"/>
      <c r="G655" s="27" t="n">
        <f aca="false">G656+G661+G664</f>
        <v>2685.7</v>
      </c>
      <c r="H655" s="27" t="n">
        <f aca="false">H656+H661+H664</f>
        <v>81</v>
      </c>
      <c r="I655" s="21" t="n">
        <f aca="false">H655/G655*100</f>
        <v>3.01597348922069</v>
      </c>
    </row>
    <row r="656" customFormat="false" ht="56.25" hidden="false" customHeight="true" outlineLevel="0" collapsed="false">
      <c r="A656" s="83" t="s">
        <v>617</v>
      </c>
      <c r="B656" s="25" t="s">
        <v>615</v>
      </c>
      <c r="C656" s="25" t="s">
        <v>92</v>
      </c>
      <c r="D656" s="47" t="s">
        <v>19</v>
      </c>
      <c r="E656" s="25" t="s">
        <v>618</v>
      </c>
      <c r="F656" s="29"/>
      <c r="G656" s="27" t="n">
        <f aca="false">G657+G659</f>
        <v>1522.2</v>
      </c>
      <c r="H656" s="27" t="n">
        <f aca="false">H657+H659</f>
        <v>81</v>
      </c>
      <c r="I656" s="21" t="n">
        <f aca="false">H656/G656*100</f>
        <v>5.3212455656287</v>
      </c>
    </row>
    <row r="657" customFormat="false" ht="37.5" hidden="false" customHeight="true" outlineLevel="0" collapsed="false">
      <c r="A657" s="126" t="s">
        <v>619</v>
      </c>
      <c r="B657" s="25" t="s">
        <v>615</v>
      </c>
      <c r="C657" s="25" t="s">
        <v>92</v>
      </c>
      <c r="D657" s="47" t="s">
        <v>19</v>
      </c>
      <c r="E657" s="111" t="s">
        <v>620</v>
      </c>
      <c r="F657" s="29"/>
      <c r="G657" s="27" t="n">
        <f aca="false">G658</f>
        <v>1000</v>
      </c>
      <c r="H657" s="27" t="n">
        <f aca="false">H658</f>
        <v>66.2</v>
      </c>
      <c r="I657" s="21" t="n">
        <f aca="false">H657/G657*100</f>
        <v>6.62</v>
      </c>
    </row>
    <row r="658" customFormat="false" ht="19.5" hidden="false" customHeight="true" outlineLevel="0" collapsed="false">
      <c r="A658" s="22" t="s">
        <v>612</v>
      </c>
      <c r="B658" s="25" t="s">
        <v>615</v>
      </c>
      <c r="C658" s="25" t="s">
        <v>92</v>
      </c>
      <c r="D658" s="47" t="s">
        <v>19</v>
      </c>
      <c r="E658" s="91" t="s">
        <v>620</v>
      </c>
      <c r="F658" s="29" t="s">
        <v>123</v>
      </c>
      <c r="G658" s="31" t="n">
        <v>1000</v>
      </c>
      <c r="H658" s="31" t="n">
        <v>66.2</v>
      </c>
      <c r="I658" s="21" t="n">
        <f aca="false">H658/G658*100</f>
        <v>6.62</v>
      </c>
    </row>
    <row r="659" customFormat="false" ht="40.5" hidden="false" customHeight="true" outlineLevel="0" collapsed="false">
      <c r="A659" s="22" t="s">
        <v>621</v>
      </c>
      <c r="B659" s="25" t="s">
        <v>615</v>
      </c>
      <c r="C659" s="25" t="s">
        <v>92</v>
      </c>
      <c r="D659" s="47" t="s">
        <v>19</v>
      </c>
      <c r="E659" s="91" t="s">
        <v>622</v>
      </c>
      <c r="F659" s="29"/>
      <c r="G659" s="27" t="n">
        <f aca="false">G660</f>
        <v>522.2</v>
      </c>
      <c r="H659" s="27" t="n">
        <f aca="false">H660</f>
        <v>14.8</v>
      </c>
      <c r="I659" s="21" t="n">
        <f aca="false">H659/G659*100</f>
        <v>2.83416315587897</v>
      </c>
    </row>
    <row r="660" customFormat="false" ht="19.5" hidden="false" customHeight="true" outlineLevel="0" collapsed="false">
      <c r="A660" s="22" t="s">
        <v>612</v>
      </c>
      <c r="B660" s="25" t="s">
        <v>615</v>
      </c>
      <c r="C660" s="25" t="s">
        <v>92</v>
      </c>
      <c r="D660" s="47" t="s">
        <v>19</v>
      </c>
      <c r="E660" s="91" t="s">
        <v>622</v>
      </c>
      <c r="F660" s="29" t="s">
        <v>123</v>
      </c>
      <c r="G660" s="31" t="n">
        <v>522.2</v>
      </c>
      <c r="H660" s="31" t="n">
        <v>14.8</v>
      </c>
      <c r="I660" s="21" t="n">
        <f aca="false">H660/G660*100</f>
        <v>2.83416315587897</v>
      </c>
    </row>
    <row r="661" customFormat="false" ht="58.5" hidden="false" customHeight="true" outlineLevel="0" collapsed="false">
      <c r="A661" s="77" t="s">
        <v>623</v>
      </c>
      <c r="B661" s="25" t="s">
        <v>615</v>
      </c>
      <c r="C661" s="25" t="s">
        <v>92</v>
      </c>
      <c r="D661" s="47" t="s">
        <v>19</v>
      </c>
      <c r="E661" s="91" t="s">
        <v>624</v>
      </c>
      <c r="F661" s="29"/>
      <c r="G661" s="27" t="n">
        <f aca="false">G662</f>
        <v>424.9</v>
      </c>
      <c r="H661" s="27" t="n">
        <f aca="false">H662</f>
        <v>0</v>
      </c>
      <c r="I661" s="21" t="n">
        <f aca="false">H661/G661*100</f>
        <v>0</v>
      </c>
    </row>
    <row r="662" customFormat="false" ht="19.5" hidden="false" customHeight="true" outlineLevel="0" collapsed="false">
      <c r="A662" s="22" t="s">
        <v>625</v>
      </c>
      <c r="B662" s="25" t="s">
        <v>615</v>
      </c>
      <c r="C662" s="25" t="s">
        <v>92</v>
      </c>
      <c r="D662" s="47" t="s">
        <v>19</v>
      </c>
      <c r="E662" s="91" t="s">
        <v>626</v>
      </c>
      <c r="F662" s="29"/>
      <c r="G662" s="27" t="n">
        <f aca="false">G663</f>
        <v>424.9</v>
      </c>
      <c r="H662" s="27" t="n">
        <f aca="false">H663</f>
        <v>0</v>
      </c>
      <c r="I662" s="21" t="n">
        <f aca="false">H662/G662*100</f>
        <v>0</v>
      </c>
    </row>
    <row r="663" customFormat="false" ht="30.75" hidden="false" customHeight="true" outlineLevel="0" collapsed="false">
      <c r="A663" s="22" t="s">
        <v>612</v>
      </c>
      <c r="B663" s="25" t="s">
        <v>615</v>
      </c>
      <c r="C663" s="25" t="s">
        <v>92</v>
      </c>
      <c r="D663" s="47" t="s">
        <v>19</v>
      </c>
      <c r="E663" s="91" t="s">
        <v>626</v>
      </c>
      <c r="F663" s="29" t="s">
        <v>123</v>
      </c>
      <c r="G663" s="31" t="n">
        <v>424.9</v>
      </c>
      <c r="H663" s="31" t="n">
        <v>0</v>
      </c>
      <c r="I663" s="21" t="n">
        <f aca="false">H663/G663*100</f>
        <v>0</v>
      </c>
    </row>
    <row r="664" customFormat="false" ht="42" hidden="false" customHeight="true" outlineLevel="0" collapsed="false">
      <c r="A664" s="32" t="s">
        <v>627</v>
      </c>
      <c r="B664" s="25"/>
      <c r="C664" s="60" t="s">
        <v>92</v>
      </c>
      <c r="D664" s="127" t="s">
        <v>19</v>
      </c>
      <c r="E664" s="128" t="s">
        <v>628</v>
      </c>
      <c r="F664" s="64"/>
      <c r="G664" s="31" t="n">
        <f aca="false">G665</f>
        <v>738.6</v>
      </c>
      <c r="H664" s="31" t="n">
        <f aca="false">H665</f>
        <v>0</v>
      </c>
      <c r="I664" s="21" t="n">
        <f aca="false">H664/G664*100</f>
        <v>0</v>
      </c>
    </row>
    <row r="665" customFormat="false" ht="46.5" hidden="false" customHeight="true" outlineLevel="0" collapsed="false">
      <c r="A665" s="59" t="s">
        <v>629</v>
      </c>
      <c r="B665" s="25"/>
      <c r="C665" s="60" t="s">
        <v>92</v>
      </c>
      <c r="D665" s="127" t="s">
        <v>19</v>
      </c>
      <c r="E665" s="128" t="s">
        <v>630</v>
      </c>
      <c r="F665" s="64"/>
      <c r="G665" s="31" t="n">
        <f aca="false">G666</f>
        <v>738.6</v>
      </c>
      <c r="H665" s="31" t="n">
        <f aca="false">H666</f>
        <v>0</v>
      </c>
      <c r="I665" s="21" t="n">
        <f aca="false">H665/G665*100</f>
        <v>0</v>
      </c>
    </row>
    <row r="666" customFormat="false" ht="30.75" hidden="false" customHeight="true" outlineLevel="0" collapsed="false">
      <c r="A666" s="59" t="s">
        <v>612</v>
      </c>
      <c r="B666" s="25"/>
      <c r="C666" s="60" t="s">
        <v>92</v>
      </c>
      <c r="D666" s="127" t="s">
        <v>19</v>
      </c>
      <c r="E666" s="128" t="s">
        <v>630</v>
      </c>
      <c r="F666" s="64" t="s">
        <v>123</v>
      </c>
      <c r="G666" s="31" t="n">
        <v>738.6</v>
      </c>
      <c r="H666" s="31" t="n">
        <v>0</v>
      </c>
      <c r="I666" s="21" t="n">
        <f aca="false">H666/G666*100</f>
        <v>0</v>
      </c>
    </row>
    <row r="667" customFormat="false" ht="25.5" hidden="false" customHeight="true" outlineLevel="0" collapsed="false">
      <c r="A667" s="30" t="s">
        <v>22</v>
      </c>
      <c r="B667" s="25" t="s">
        <v>615</v>
      </c>
      <c r="C667" s="25" t="s">
        <v>92</v>
      </c>
      <c r="D667" s="47" t="s">
        <v>19</v>
      </c>
      <c r="E667" s="91" t="s">
        <v>631</v>
      </c>
      <c r="F667" s="29"/>
      <c r="G667" s="27" t="n">
        <f aca="false">G668</f>
        <v>1800</v>
      </c>
      <c r="H667" s="27" t="n">
        <f aca="false">H668</f>
        <v>707.8</v>
      </c>
      <c r="I667" s="21" t="n">
        <f aca="false">H667/G667*100</f>
        <v>39.3222222222222</v>
      </c>
    </row>
    <row r="668" customFormat="false" ht="31.5" hidden="false" customHeight="true" outlineLevel="0" collapsed="false">
      <c r="A668" s="53" t="s">
        <v>632</v>
      </c>
      <c r="B668" s="25" t="s">
        <v>615</v>
      </c>
      <c r="C668" s="25" t="s">
        <v>92</v>
      </c>
      <c r="D668" s="47" t="s">
        <v>19</v>
      </c>
      <c r="E668" s="91" t="s">
        <v>633</v>
      </c>
      <c r="F668" s="29"/>
      <c r="G668" s="27" t="n">
        <f aca="false">G683</f>
        <v>1800</v>
      </c>
      <c r="H668" s="27" t="n">
        <f aca="false">H683</f>
        <v>707.8</v>
      </c>
      <c r="I668" s="21" t="n">
        <f aca="false">H668/G668*100</f>
        <v>39.3222222222222</v>
      </c>
    </row>
    <row r="669" customFormat="false" ht="0.75" hidden="true" customHeight="true" outlineLevel="0" collapsed="false">
      <c r="A669" s="129" t="s">
        <v>634</v>
      </c>
      <c r="B669" s="82" t="n">
        <v>817</v>
      </c>
      <c r="C669" s="25" t="s">
        <v>92</v>
      </c>
      <c r="D669" s="47" t="s">
        <v>19</v>
      </c>
      <c r="E669" s="91" t="s">
        <v>631</v>
      </c>
      <c r="F669" s="29"/>
      <c r="G669" s="76" t="n">
        <f aca="false">G670</f>
        <v>0</v>
      </c>
      <c r="H669" s="76" t="n">
        <f aca="false">H670</f>
        <v>0</v>
      </c>
      <c r="I669" s="21" t="e">
        <f aca="false">H669/G669*100</f>
        <v>#DIV/0!</v>
      </c>
    </row>
    <row r="670" customFormat="false" ht="44.25" hidden="true" customHeight="true" outlineLevel="0" collapsed="false">
      <c r="A670" s="22" t="s">
        <v>612</v>
      </c>
      <c r="B670" s="82" t="n">
        <v>817</v>
      </c>
      <c r="C670" s="25" t="s">
        <v>92</v>
      </c>
      <c r="D670" s="47" t="s">
        <v>19</v>
      </c>
      <c r="E670" s="25" t="s">
        <v>635</v>
      </c>
      <c r="F670" s="29"/>
      <c r="G670" s="76" t="n">
        <v>0</v>
      </c>
      <c r="H670" s="76" t="n">
        <v>0</v>
      </c>
      <c r="I670" s="21" t="e">
        <f aca="false">H670/G670*100</f>
        <v>#DIV/0!</v>
      </c>
    </row>
    <row r="671" customFormat="false" ht="26.25" hidden="true" customHeight="true" outlineLevel="0" collapsed="false">
      <c r="A671" s="130" t="s">
        <v>636</v>
      </c>
      <c r="B671" s="131"/>
      <c r="C671" s="82" t="n">
        <v>11</v>
      </c>
      <c r="D671" s="25" t="s">
        <v>33</v>
      </c>
      <c r="E671" s="25" t="s">
        <v>637</v>
      </c>
      <c r="F671" s="29"/>
      <c r="G671" s="27" t="n">
        <f aca="false">G672</f>
        <v>0</v>
      </c>
      <c r="H671" s="27" t="n">
        <f aca="false">H672</f>
        <v>0</v>
      </c>
      <c r="I671" s="21" t="e">
        <f aca="false">H671/G671*100</f>
        <v>#DIV/0!</v>
      </c>
    </row>
    <row r="672" customFormat="false" ht="23.25" hidden="true" customHeight="true" outlineLevel="0" collapsed="false">
      <c r="A672" s="22" t="s">
        <v>478</v>
      </c>
      <c r="B672" s="131"/>
      <c r="C672" s="82" t="n">
        <v>11</v>
      </c>
      <c r="D672" s="25" t="s">
        <v>33</v>
      </c>
      <c r="E672" s="25" t="s">
        <v>637</v>
      </c>
      <c r="F672" s="29" t="s">
        <v>123</v>
      </c>
      <c r="G672" s="27" t="n">
        <f aca="false">G673</f>
        <v>0</v>
      </c>
      <c r="H672" s="27" t="n">
        <f aca="false">H673</f>
        <v>0</v>
      </c>
      <c r="I672" s="21" t="e">
        <f aca="false">H672/G672*100</f>
        <v>#DIV/0!</v>
      </c>
    </row>
    <row r="673" customFormat="false" ht="27" hidden="true" customHeight="true" outlineLevel="0" collapsed="false">
      <c r="A673" s="22" t="s">
        <v>460</v>
      </c>
      <c r="B673" s="131"/>
      <c r="C673" s="82" t="n">
        <v>11</v>
      </c>
      <c r="D673" s="25" t="s">
        <v>33</v>
      </c>
      <c r="E673" s="25" t="s">
        <v>638</v>
      </c>
      <c r="F673" s="26" t="s">
        <v>136</v>
      </c>
      <c r="G673" s="27" t="n">
        <v>0</v>
      </c>
      <c r="H673" s="27" t="n">
        <v>0</v>
      </c>
      <c r="I673" s="21" t="e">
        <f aca="false">H673/G673*100</f>
        <v>#DIV/0!</v>
      </c>
    </row>
    <row r="674" customFormat="false" ht="41.25" hidden="true" customHeight="true" outlineLevel="0" collapsed="false">
      <c r="A674" s="69" t="s">
        <v>639</v>
      </c>
      <c r="B674" s="131"/>
      <c r="C674" s="82" t="n">
        <v>11</v>
      </c>
      <c r="D674" s="25" t="s">
        <v>33</v>
      </c>
      <c r="E674" s="123" t="s">
        <v>640</v>
      </c>
      <c r="F674" s="26"/>
      <c r="G674" s="27" t="n">
        <f aca="false">G675</f>
        <v>0</v>
      </c>
      <c r="H674" s="27" t="n">
        <f aca="false">H675</f>
        <v>0</v>
      </c>
      <c r="I674" s="21" t="e">
        <f aca="false">H674/G674*100</f>
        <v>#DIV/0!</v>
      </c>
    </row>
    <row r="675" customFormat="false" ht="27" hidden="true" customHeight="true" outlineLevel="0" collapsed="false">
      <c r="A675" s="106" t="s">
        <v>641</v>
      </c>
      <c r="B675" s="131"/>
      <c r="C675" s="82" t="n">
        <v>11</v>
      </c>
      <c r="D675" s="25" t="s">
        <v>33</v>
      </c>
      <c r="E675" s="25" t="s">
        <v>642</v>
      </c>
      <c r="F675" s="26"/>
      <c r="G675" s="27" t="n">
        <f aca="false">G676</f>
        <v>0</v>
      </c>
      <c r="H675" s="27" t="n">
        <f aca="false">H676</f>
        <v>0</v>
      </c>
      <c r="I675" s="21" t="e">
        <f aca="false">H675/G675*100</f>
        <v>#DIV/0!</v>
      </c>
    </row>
    <row r="676" customFormat="false" ht="27" hidden="true" customHeight="true" outlineLevel="0" collapsed="false">
      <c r="A676" s="22" t="s">
        <v>54</v>
      </c>
      <c r="B676" s="131"/>
      <c r="C676" s="82" t="n">
        <v>11</v>
      </c>
      <c r="D676" s="25" t="s">
        <v>33</v>
      </c>
      <c r="E676" s="25" t="s">
        <v>642</v>
      </c>
      <c r="F676" s="26" t="s">
        <v>136</v>
      </c>
      <c r="G676" s="27" t="n">
        <v>0</v>
      </c>
      <c r="H676" s="27" t="n">
        <v>0</v>
      </c>
      <c r="I676" s="21" t="e">
        <f aca="false">H676/G676*100</f>
        <v>#DIV/0!</v>
      </c>
    </row>
    <row r="677" customFormat="false" ht="41.25" hidden="true" customHeight="true" outlineLevel="0" collapsed="false">
      <c r="A677" s="49" t="s">
        <v>643</v>
      </c>
      <c r="B677" s="131"/>
      <c r="C677" s="82" t="n">
        <v>14</v>
      </c>
      <c r="D677" s="25" t="s">
        <v>19</v>
      </c>
      <c r="E677" s="123" t="s">
        <v>644</v>
      </c>
      <c r="F677" s="26"/>
      <c r="G677" s="27" t="n">
        <f aca="false">G678</f>
        <v>0</v>
      </c>
      <c r="H677" s="27" t="n">
        <f aca="false">H678</f>
        <v>1499.9</v>
      </c>
      <c r="I677" s="21" t="e">
        <f aca="false">H677/G677*100</f>
        <v>#DIV/0!</v>
      </c>
    </row>
    <row r="678" customFormat="false" ht="42" hidden="true" customHeight="true" outlineLevel="0" collapsed="false">
      <c r="A678" s="22" t="s">
        <v>645</v>
      </c>
      <c r="B678" s="131"/>
      <c r="C678" s="82" t="n">
        <v>14</v>
      </c>
      <c r="D678" s="25" t="s">
        <v>19</v>
      </c>
      <c r="E678" s="25" t="s">
        <v>646</v>
      </c>
      <c r="F678" s="26"/>
      <c r="G678" s="27" t="n">
        <f aca="false">G679</f>
        <v>0</v>
      </c>
      <c r="H678" s="27" t="n">
        <f aca="false">H679</f>
        <v>1499.9</v>
      </c>
      <c r="I678" s="21" t="e">
        <f aca="false">H678/G678*100</f>
        <v>#DIV/0!</v>
      </c>
    </row>
    <row r="679" customFormat="false" ht="22.5" hidden="true" customHeight="true" outlineLevel="0" collapsed="false">
      <c r="A679" s="22" t="s">
        <v>647</v>
      </c>
      <c r="B679" s="131"/>
      <c r="C679" s="82" t="n">
        <v>14</v>
      </c>
      <c r="D679" s="25" t="s">
        <v>19</v>
      </c>
      <c r="E679" s="25" t="s">
        <v>646</v>
      </c>
      <c r="F679" s="26" t="s">
        <v>648</v>
      </c>
      <c r="G679" s="27" t="n">
        <v>0</v>
      </c>
      <c r="H679" s="50" t="n">
        <v>1499.9</v>
      </c>
      <c r="I679" s="21" t="e">
        <f aca="false">H679/G679*100</f>
        <v>#DIV/0!</v>
      </c>
    </row>
    <row r="680" customFormat="false" ht="1.5" hidden="true" customHeight="true" outlineLevel="0" collapsed="false">
      <c r="A680" s="22"/>
      <c r="B680" s="131"/>
      <c r="C680" s="82"/>
      <c r="D680" s="25"/>
      <c r="E680" s="123"/>
      <c r="F680" s="26"/>
      <c r="G680" s="27"/>
      <c r="H680" s="50"/>
      <c r="I680" s="21" t="e">
        <f aca="false">H680/G680*100</f>
        <v>#DIV/0!</v>
      </c>
    </row>
    <row r="681" customFormat="false" ht="23.25" hidden="true" customHeight="true" outlineLevel="0" collapsed="false">
      <c r="A681" s="22"/>
      <c r="B681" s="131"/>
      <c r="C681" s="82"/>
      <c r="D681" s="25"/>
      <c r="E681" s="123"/>
      <c r="F681" s="26"/>
      <c r="G681" s="27"/>
      <c r="H681" s="50"/>
      <c r="I681" s="21" t="e">
        <f aca="false">H681/G681*100</f>
        <v>#DIV/0!</v>
      </c>
    </row>
    <row r="682" customFormat="false" ht="23.25" hidden="true" customHeight="true" outlineLevel="0" collapsed="false">
      <c r="A682" s="36"/>
      <c r="B682" s="132"/>
      <c r="C682" s="133"/>
      <c r="D682" s="38"/>
      <c r="E682" s="134"/>
      <c r="F682" s="26"/>
      <c r="G682" s="27"/>
      <c r="H682" s="50"/>
      <c r="I682" s="21" t="e">
        <f aca="false">H682/G682*100</f>
        <v>#DIV/0!</v>
      </c>
    </row>
    <row r="683" customFormat="false" ht="36.75" hidden="false" customHeight="true" outlineLevel="0" collapsed="false">
      <c r="A683" s="129" t="s">
        <v>634</v>
      </c>
      <c r="B683" s="135"/>
      <c r="C683" s="82" t="n">
        <v>11</v>
      </c>
      <c r="D683" s="25" t="s">
        <v>19</v>
      </c>
      <c r="E683" s="25" t="s">
        <v>649</v>
      </c>
      <c r="F683" s="26"/>
      <c r="G683" s="27" t="n">
        <f aca="false">G684</f>
        <v>1800</v>
      </c>
      <c r="H683" s="27" t="n">
        <f aca="false">H684</f>
        <v>707.8</v>
      </c>
      <c r="I683" s="21" t="n">
        <f aca="false">H683/G683*100</f>
        <v>39.3222222222222</v>
      </c>
    </row>
    <row r="684" customFormat="false" ht="23.25" hidden="false" customHeight="true" outlineLevel="0" collapsed="false">
      <c r="A684" s="22" t="s">
        <v>612</v>
      </c>
      <c r="B684" s="135"/>
      <c r="C684" s="82" t="n">
        <v>11</v>
      </c>
      <c r="D684" s="25" t="s">
        <v>19</v>
      </c>
      <c r="E684" s="25" t="s">
        <v>649</v>
      </c>
      <c r="F684" s="26" t="s">
        <v>123</v>
      </c>
      <c r="G684" s="31" t="n">
        <v>1800</v>
      </c>
      <c r="H684" s="31" t="n">
        <v>707.8</v>
      </c>
      <c r="I684" s="21" t="n">
        <f aca="false">H684/G684*100</f>
        <v>39.3222222222222</v>
      </c>
    </row>
    <row r="685" customFormat="false" ht="18.75" hidden="false" customHeight="false" outlineLevel="0" collapsed="false">
      <c r="A685" s="49" t="s">
        <v>650</v>
      </c>
      <c r="B685" s="131"/>
      <c r="C685" s="82"/>
      <c r="D685" s="25"/>
      <c r="E685" s="123"/>
      <c r="F685" s="26"/>
      <c r="G685" s="136" t="n">
        <f aca="false">G15+G214+G218+G244+G293+G387+G416+G535+G579+G586+G647</f>
        <v>543276.5</v>
      </c>
      <c r="H685" s="136" t="n">
        <f aca="false">H15+H214+H218+H244+H293+H387+H416+H535+H579+H586+H647</f>
        <v>96977.3</v>
      </c>
      <c r="I685" s="21" t="n">
        <f aca="false">H685/G685*100</f>
        <v>17.8504500010584</v>
      </c>
    </row>
    <row r="686" customFormat="false" ht="20.25" hidden="true" customHeight="false" outlineLevel="0" collapsed="false">
      <c r="A686" s="137"/>
      <c r="B686" s="138"/>
      <c r="C686" s="139"/>
      <c r="D686" s="139"/>
      <c r="E686" s="139"/>
      <c r="F686" s="140"/>
      <c r="G686" s="141"/>
    </row>
    <row r="687" customFormat="false" ht="20.25" hidden="true" customHeight="false" outlineLevel="0" collapsed="false">
      <c r="A687" s="142"/>
      <c r="B687" s="138"/>
      <c r="C687" s="139"/>
      <c r="D687" s="139"/>
      <c r="E687" s="139"/>
      <c r="F687" s="140"/>
      <c r="G687" s="141"/>
    </row>
    <row r="688" customFormat="false" ht="20.25" hidden="true" customHeight="false" outlineLevel="0" collapsed="false">
      <c r="A688" s="143"/>
      <c r="B688" s="138"/>
      <c r="C688" s="139"/>
      <c r="D688" s="139"/>
      <c r="E688" s="139"/>
      <c r="F688" s="140"/>
      <c r="G688" s="141"/>
    </row>
    <row r="689" customFormat="false" ht="20.25" hidden="false" customHeight="false" outlineLevel="0" collapsed="false">
      <c r="A689" s="144"/>
      <c r="B689" s="145"/>
      <c r="C689" s="145"/>
      <c r="D689" s="145"/>
      <c r="E689" s="145"/>
      <c r="F689" s="145"/>
      <c r="G689" s="146"/>
    </row>
    <row r="690" customFormat="false" ht="20.25" hidden="false" customHeight="false" outlineLevel="0" collapsed="false">
      <c r="A690" s="147"/>
      <c r="B690" s="145"/>
      <c r="C690" s="145"/>
      <c r="D690" s="145"/>
      <c r="E690" s="145"/>
      <c r="F690" s="145"/>
      <c r="G690" s="146"/>
    </row>
    <row r="691" customFormat="false" ht="14.25" hidden="false" customHeight="false" outlineLevel="0" collapsed="false">
      <c r="B691" s="145"/>
      <c r="C691" s="145"/>
      <c r="D691" s="145"/>
      <c r="E691" s="145"/>
      <c r="F691" s="145"/>
      <c r="G691" s="146"/>
    </row>
    <row r="692" customFormat="false" ht="14.25" hidden="false" customHeight="false" outlineLevel="0" collapsed="false">
      <c r="B692" s="145"/>
      <c r="C692" s="145"/>
      <c r="D692" s="145"/>
      <c r="E692" s="145"/>
      <c r="F692" s="145"/>
      <c r="G692" s="146"/>
    </row>
    <row r="693" customFormat="false" ht="14.25" hidden="false" customHeight="false" outlineLevel="0" collapsed="false">
      <c r="B693" s="145"/>
      <c r="C693" s="145"/>
      <c r="D693" s="145"/>
      <c r="E693" s="145"/>
      <c r="F693" s="145"/>
      <c r="G693" s="146"/>
    </row>
    <row r="694" customFormat="false" ht="14.25" hidden="false" customHeight="false" outlineLevel="0" collapsed="false">
      <c r="B694" s="145"/>
      <c r="C694" s="145"/>
      <c r="D694" s="145"/>
      <c r="E694" s="145"/>
      <c r="F694" s="145"/>
      <c r="G694" s="146"/>
    </row>
    <row r="695" customFormat="false" ht="14.25" hidden="false" customHeight="false" outlineLevel="0" collapsed="false">
      <c r="B695" s="145"/>
      <c r="C695" s="145"/>
      <c r="D695" s="145"/>
      <c r="E695" s="145"/>
      <c r="F695" s="145"/>
      <c r="G695" s="146"/>
    </row>
    <row r="696" customFormat="false" ht="14.25" hidden="false" customHeight="false" outlineLevel="0" collapsed="false">
      <c r="B696" s="145"/>
      <c r="C696" s="145"/>
      <c r="D696" s="145"/>
      <c r="E696" s="145"/>
      <c r="F696" s="145"/>
      <c r="G696" s="146"/>
    </row>
    <row r="697" customFormat="false" ht="14.25" hidden="false" customHeight="false" outlineLevel="0" collapsed="false">
      <c r="B697" s="145"/>
      <c r="C697" s="145"/>
      <c r="D697" s="145"/>
      <c r="E697" s="145"/>
      <c r="F697" s="145"/>
      <c r="G697" s="146"/>
    </row>
    <row r="698" customFormat="false" ht="14.25" hidden="false" customHeight="false" outlineLevel="0" collapsed="false">
      <c r="B698" s="145"/>
      <c r="C698" s="145"/>
      <c r="D698" s="145"/>
      <c r="E698" s="145"/>
      <c r="F698" s="145"/>
      <c r="G698" s="146"/>
    </row>
    <row r="699" customFormat="false" ht="14.25" hidden="false" customHeight="false" outlineLevel="0" collapsed="false">
      <c r="B699" s="145"/>
      <c r="C699" s="145"/>
      <c r="D699" s="145"/>
      <c r="E699" s="145"/>
      <c r="F699" s="145"/>
      <c r="G699" s="146"/>
    </row>
    <row r="700" customFormat="false" ht="14.25" hidden="false" customHeight="false" outlineLevel="0" collapsed="false">
      <c r="B700" s="145"/>
      <c r="C700" s="145"/>
      <c r="D700" s="145"/>
      <c r="E700" s="145"/>
      <c r="F700" s="145"/>
      <c r="G700" s="146"/>
    </row>
    <row r="701" customFormat="false" ht="14.25" hidden="false" customHeight="false" outlineLevel="0" collapsed="false">
      <c r="B701" s="145"/>
      <c r="C701" s="145"/>
      <c r="D701" s="145"/>
      <c r="E701" s="145"/>
      <c r="F701" s="145"/>
      <c r="G701" s="146"/>
    </row>
    <row r="702" customFormat="false" ht="14.25" hidden="false" customHeight="false" outlineLevel="0" collapsed="false">
      <c r="B702" s="145"/>
      <c r="C702" s="145"/>
      <c r="D702" s="145"/>
      <c r="E702" s="145"/>
      <c r="F702" s="145"/>
      <c r="G702" s="146"/>
    </row>
    <row r="703" customFormat="false" ht="14.25" hidden="false" customHeight="false" outlineLevel="0" collapsed="false">
      <c r="B703" s="145"/>
      <c r="C703" s="145"/>
      <c r="D703" s="145"/>
      <c r="E703" s="145"/>
      <c r="F703" s="145"/>
      <c r="G703" s="146"/>
    </row>
    <row r="704" customFormat="false" ht="14.25" hidden="false" customHeight="false" outlineLevel="0" collapsed="false">
      <c r="B704" s="145"/>
      <c r="C704" s="145"/>
      <c r="D704" s="145"/>
      <c r="E704" s="145"/>
      <c r="F704" s="145"/>
      <c r="G704" s="146"/>
    </row>
    <row r="705" customFormat="false" ht="14.25" hidden="false" customHeight="false" outlineLevel="0" collapsed="false">
      <c r="B705" s="145"/>
      <c r="C705" s="145"/>
      <c r="D705" s="145"/>
      <c r="E705" s="145"/>
      <c r="F705" s="145"/>
      <c r="G705" s="146"/>
    </row>
    <row r="706" customFormat="false" ht="14.25" hidden="false" customHeight="false" outlineLevel="0" collapsed="false">
      <c r="B706" s="145"/>
      <c r="C706" s="145"/>
      <c r="D706" s="145"/>
      <c r="E706" s="145"/>
      <c r="F706" s="145"/>
      <c r="G706" s="146"/>
    </row>
    <row r="707" customFormat="false" ht="14.25" hidden="false" customHeight="false" outlineLevel="0" collapsed="false">
      <c r="B707" s="145"/>
      <c r="C707" s="145"/>
      <c r="D707" s="145"/>
      <c r="E707" s="145"/>
      <c r="F707" s="145"/>
      <c r="G707" s="146"/>
    </row>
    <row r="708" customFormat="false" ht="14.25" hidden="false" customHeight="false" outlineLevel="0" collapsed="false">
      <c r="B708" s="145"/>
      <c r="C708" s="145"/>
      <c r="D708" s="145"/>
      <c r="E708" s="145"/>
      <c r="F708" s="145"/>
      <c r="G708" s="146"/>
    </row>
    <row r="709" customFormat="false" ht="14.25" hidden="false" customHeight="false" outlineLevel="0" collapsed="false">
      <c r="B709" s="145"/>
      <c r="C709" s="145"/>
      <c r="D709" s="145"/>
      <c r="E709" s="145"/>
      <c r="F709" s="145"/>
      <c r="G709" s="146"/>
    </row>
    <row r="710" customFormat="false" ht="14.25" hidden="false" customHeight="false" outlineLevel="0" collapsed="false">
      <c r="B710" s="145"/>
      <c r="C710" s="145"/>
      <c r="D710" s="145"/>
      <c r="E710" s="145"/>
      <c r="F710" s="145"/>
      <c r="G710" s="146"/>
    </row>
    <row r="711" customFormat="false" ht="14.25" hidden="false" customHeight="false" outlineLevel="0" collapsed="false">
      <c r="B711" s="145"/>
      <c r="C711" s="145"/>
      <c r="D711" s="145"/>
      <c r="E711" s="145"/>
      <c r="F711" s="145"/>
      <c r="G711" s="146"/>
    </row>
    <row r="712" customFormat="false" ht="14.25" hidden="false" customHeight="false" outlineLevel="0" collapsed="false">
      <c r="B712" s="145"/>
      <c r="C712" s="145"/>
      <c r="D712" s="145"/>
      <c r="E712" s="145"/>
      <c r="F712" s="145"/>
      <c r="G712" s="146"/>
    </row>
    <row r="713" customFormat="false" ht="14.25" hidden="false" customHeight="false" outlineLevel="0" collapsed="false">
      <c r="B713" s="145"/>
      <c r="C713" s="145"/>
      <c r="D713" s="145"/>
      <c r="E713" s="145"/>
      <c r="F713" s="145"/>
      <c r="G713" s="146"/>
    </row>
    <row r="714" customFormat="false" ht="14.25" hidden="false" customHeight="false" outlineLevel="0" collapsed="false">
      <c r="B714" s="145"/>
      <c r="C714" s="145"/>
      <c r="D714" s="145"/>
      <c r="E714" s="145"/>
      <c r="F714" s="145"/>
      <c r="G714" s="146"/>
    </row>
    <row r="715" customFormat="false" ht="14.25" hidden="false" customHeight="false" outlineLevel="0" collapsed="false">
      <c r="B715" s="145"/>
      <c r="C715" s="145"/>
      <c r="D715" s="145"/>
      <c r="E715" s="145"/>
      <c r="F715" s="145"/>
      <c r="G715" s="146"/>
    </row>
    <row r="716" customFormat="false" ht="14.25" hidden="false" customHeight="false" outlineLevel="0" collapsed="false">
      <c r="B716" s="145"/>
      <c r="C716" s="145"/>
      <c r="D716" s="145"/>
      <c r="E716" s="145"/>
      <c r="F716" s="145"/>
      <c r="G716" s="146"/>
    </row>
    <row r="717" customFormat="false" ht="14.25" hidden="false" customHeight="false" outlineLevel="0" collapsed="false">
      <c r="B717" s="145"/>
      <c r="C717" s="145"/>
      <c r="D717" s="145"/>
      <c r="E717" s="145"/>
      <c r="F717" s="145"/>
      <c r="G717" s="146"/>
    </row>
    <row r="718" customFormat="false" ht="14.25" hidden="false" customHeight="false" outlineLevel="0" collapsed="false">
      <c r="B718" s="145"/>
      <c r="C718" s="145"/>
      <c r="D718" s="145"/>
      <c r="E718" s="145"/>
      <c r="F718" s="145"/>
      <c r="G718" s="146"/>
    </row>
    <row r="719" customFormat="false" ht="14.25" hidden="false" customHeight="false" outlineLevel="0" collapsed="false">
      <c r="B719" s="145"/>
      <c r="C719" s="145"/>
      <c r="D719" s="145"/>
      <c r="E719" s="145"/>
      <c r="F719" s="145"/>
      <c r="G719" s="146"/>
    </row>
    <row r="720" customFormat="false" ht="14.25" hidden="false" customHeight="false" outlineLevel="0" collapsed="false">
      <c r="B720" s="145"/>
      <c r="C720" s="145"/>
      <c r="D720" s="145"/>
      <c r="E720" s="145"/>
      <c r="F720" s="145"/>
      <c r="G720" s="146"/>
    </row>
    <row r="721" customFormat="false" ht="14.25" hidden="false" customHeight="false" outlineLevel="0" collapsed="false">
      <c r="B721" s="145"/>
      <c r="C721" s="145"/>
      <c r="D721" s="145"/>
      <c r="E721" s="145"/>
      <c r="F721" s="145"/>
      <c r="G721" s="146"/>
    </row>
    <row r="722" customFormat="false" ht="14.25" hidden="false" customHeight="false" outlineLevel="0" collapsed="false">
      <c r="B722" s="145"/>
      <c r="C722" s="145"/>
      <c r="D722" s="145"/>
      <c r="E722" s="145"/>
      <c r="F722" s="145"/>
      <c r="G722" s="146"/>
    </row>
    <row r="723" customFormat="false" ht="14.25" hidden="false" customHeight="false" outlineLevel="0" collapsed="false">
      <c r="B723" s="145"/>
      <c r="C723" s="145"/>
      <c r="D723" s="145"/>
      <c r="E723" s="145"/>
      <c r="F723" s="145"/>
      <c r="G723" s="146"/>
    </row>
    <row r="724" customFormat="false" ht="14.25" hidden="false" customHeight="false" outlineLevel="0" collapsed="false">
      <c r="B724" s="145"/>
      <c r="C724" s="145"/>
      <c r="D724" s="145"/>
      <c r="E724" s="145"/>
      <c r="F724" s="145"/>
      <c r="G724" s="146"/>
    </row>
    <row r="725" customFormat="false" ht="14.25" hidden="false" customHeight="false" outlineLevel="0" collapsed="false">
      <c r="B725" s="145"/>
      <c r="C725" s="145"/>
      <c r="D725" s="145"/>
      <c r="E725" s="145"/>
      <c r="F725" s="145"/>
      <c r="G725" s="146"/>
    </row>
    <row r="726" customFormat="false" ht="14.25" hidden="false" customHeight="false" outlineLevel="0" collapsed="false">
      <c r="B726" s="145"/>
      <c r="C726" s="145"/>
      <c r="D726" s="145"/>
      <c r="E726" s="145"/>
      <c r="F726" s="145"/>
      <c r="G726" s="146"/>
    </row>
    <row r="727" customFormat="false" ht="14.25" hidden="false" customHeight="false" outlineLevel="0" collapsed="false">
      <c r="B727" s="145"/>
      <c r="C727" s="145"/>
      <c r="D727" s="145"/>
      <c r="E727" s="145"/>
      <c r="F727" s="145"/>
      <c r="G727" s="146"/>
    </row>
    <row r="728" customFormat="false" ht="14.25" hidden="false" customHeight="false" outlineLevel="0" collapsed="false">
      <c r="B728" s="145"/>
      <c r="C728" s="145"/>
      <c r="D728" s="145"/>
      <c r="E728" s="145"/>
      <c r="F728" s="145"/>
      <c r="G728" s="146"/>
    </row>
    <row r="729" customFormat="false" ht="14.25" hidden="false" customHeight="false" outlineLevel="0" collapsed="false">
      <c r="B729" s="145"/>
      <c r="C729" s="145"/>
      <c r="D729" s="145"/>
      <c r="E729" s="145"/>
      <c r="F729" s="145"/>
      <c r="G729" s="146"/>
    </row>
    <row r="730" customFormat="false" ht="14.25" hidden="false" customHeight="false" outlineLevel="0" collapsed="false">
      <c r="B730" s="145"/>
      <c r="C730" s="145"/>
      <c r="D730" s="145"/>
      <c r="E730" s="145"/>
      <c r="F730" s="145"/>
    </row>
    <row r="731" customFormat="false" ht="14.25" hidden="false" customHeight="false" outlineLevel="0" collapsed="false">
      <c r="B731" s="145"/>
      <c r="C731" s="145"/>
      <c r="D731" s="145"/>
      <c r="E731" s="145"/>
      <c r="F731" s="145"/>
    </row>
    <row r="732" customFormat="false" ht="14.25" hidden="false" customHeight="false" outlineLevel="0" collapsed="false">
      <c r="B732" s="145"/>
      <c r="C732" s="145"/>
      <c r="D732" s="145"/>
      <c r="E732" s="145"/>
      <c r="F732" s="145"/>
    </row>
    <row r="733" customFormat="false" ht="14.25" hidden="false" customHeight="false" outlineLevel="0" collapsed="false">
      <c r="B733" s="145"/>
      <c r="C733" s="145"/>
      <c r="D733" s="145"/>
      <c r="E733" s="145"/>
      <c r="F733" s="145"/>
    </row>
    <row r="734" customFormat="false" ht="14.25" hidden="false" customHeight="false" outlineLevel="0" collapsed="false">
      <c r="B734" s="145"/>
      <c r="C734" s="145"/>
      <c r="D734" s="145"/>
      <c r="E734" s="145"/>
      <c r="F734" s="145"/>
    </row>
    <row r="735" customFormat="false" ht="14.25" hidden="false" customHeight="false" outlineLevel="0" collapsed="false">
      <c r="B735" s="145"/>
      <c r="C735" s="145"/>
      <c r="D735" s="145"/>
      <c r="E735" s="145"/>
      <c r="F735" s="145"/>
    </row>
    <row r="736" customFormat="false" ht="14.25" hidden="false" customHeight="false" outlineLevel="0" collapsed="false">
      <c r="B736" s="145"/>
      <c r="C736" s="145"/>
      <c r="D736" s="145"/>
      <c r="E736" s="145"/>
      <c r="F736" s="145"/>
    </row>
    <row r="737" customFormat="false" ht="14.25" hidden="false" customHeight="false" outlineLevel="0" collapsed="false">
      <c r="B737" s="145"/>
      <c r="C737" s="145"/>
      <c r="D737" s="145"/>
      <c r="E737" s="145"/>
      <c r="F737" s="145"/>
    </row>
    <row r="738" customFormat="false" ht="14.25" hidden="false" customHeight="false" outlineLevel="0" collapsed="false">
      <c r="B738" s="145"/>
      <c r="C738" s="145"/>
      <c r="D738" s="145"/>
      <c r="E738" s="145"/>
      <c r="F738" s="145"/>
    </row>
    <row r="739" customFormat="false" ht="14.25" hidden="false" customHeight="false" outlineLevel="0" collapsed="false">
      <c r="B739" s="148"/>
      <c r="C739" s="149"/>
      <c r="D739" s="149"/>
      <c r="E739" s="149"/>
      <c r="F739" s="149"/>
    </row>
    <row r="740" customFormat="false" ht="14.25" hidden="false" customHeight="false" outlineLevel="0" collapsed="false">
      <c r="B740" s="148"/>
      <c r="C740" s="149"/>
      <c r="D740" s="149"/>
      <c r="E740" s="149"/>
      <c r="F740" s="149"/>
    </row>
    <row r="741" customFormat="false" ht="14.25" hidden="false" customHeight="false" outlineLevel="0" collapsed="false">
      <c r="B741" s="148"/>
      <c r="C741" s="149"/>
      <c r="D741" s="149"/>
      <c r="E741" s="149"/>
      <c r="F741" s="149"/>
    </row>
    <row r="742" customFormat="false" ht="14.25" hidden="false" customHeight="false" outlineLevel="0" collapsed="false">
      <c r="B742" s="148"/>
      <c r="C742" s="149"/>
      <c r="D742" s="149"/>
      <c r="E742" s="149"/>
      <c r="F742" s="149"/>
    </row>
    <row r="743" customFormat="false" ht="14.25" hidden="false" customHeight="false" outlineLevel="0" collapsed="false">
      <c r="B743" s="148"/>
      <c r="C743" s="149"/>
      <c r="D743" s="149"/>
      <c r="E743" s="149"/>
      <c r="F743" s="149"/>
    </row>
    <row r="744" customFormat="false" ht="14.25" hidden="false" customHeight="false" outlineLevel="0" collapsed="false">
      <c r="B744" s="148"/>
      <c r="C744" s="149"/>
      <c r="D744" s="149"/>
      <c r="E744" s="149"/>
      <c r="F744" s="149"/>
    </row>
    <row r="745" customFormat="false" ht="14.25" hidden="false" customHeight="false" outlineLevel="0" collapsed="false">
      <c r="B745" s="148"/>
      <c r="C745" s="149"/>
      <c r="D745" s="149"/>
      <c r="E745" s="149"/>
      <c r="F745" s="149"/>
    </row>
    <row r="746" customFormat="false" ht="14.25" hidden="false" customHeight="false" outlineLevel="0" collapsed="false">
      <c r="B746" s="148"/>
      <c r="C746" s="149"/>
      <c r="D746" s="149"/>
      <c r="E746" s="149"/>
      <c r="F746" s="149"/>
    </row>
    <row r="747" customFormat="false" ht="14.25" hidden="false" customHeight="false" outlineLevel="0" collapsed="false">
      <c r="B747" s="148"/>
      <c r="C747" s="149"/>
      <c r="D747" s="149"/>
      <c r="E747" s="149"/>
      <c r="F747" s="149"/>
    </row>
    <row r="748" customFormat="false" ht="14.25" hidden="false" customHeight="false" outlineLevel="0" collapsed="false">
      <c r="B748" s="148"/>
      <c r="C748" s="149"/>
      <c r="D748" s="149"/>
      <c r="E748" s="149"/>
      <c r="F748" s="149"/>
    </row>
    <row r="749" customFormat="false" ht="14.25" hidden="false" customHeight="false" outlineLevel="0" collapsed="false">
      <c r="B749" s="148"/>
      <c r="C749" s="149"/>
      <c r="D749" s="149"/>
      <c r="E749" s="149"/>
      <c r="F749" s="149"/>
    </row>
    <row r="750" customFormat="false" ht="14.25" hidden="false" customHeight="false" outlineLevel="0" collapsed="false">
      <c r="B750" s="148"/>
      <c r="C750" s="149"/>
      <c r="D750" s="149"/>
      <c r="E750" s="149"/>
      <c r="F750" s="149"/>
    </row>
    <row r="751" customFormat="false" ht="14.25" hidden="false" customHeight="false" outlineLevel="0" collapsed="false">
      <c r="B751" s="148"/>
      <c r="C751" s="149"/>
      <c r="D751" s="149"/>
      <c r="E751" s="149"/>
      <c r="F751" s="149"/>
    </row>
    <row r="752" customFormat="false" ht="14.25" hidden="false" customHeight="false" outlineLevel="0" collapsed="false">
      <c r="B752" s="148"/>
      <c r="C752" s="149"/>
      <c r="D752" s="149"/>
      <c r="E752" s="149"/>
      <c r="F752" s="149"/>
    </row>
    <row r="753" customFormat="false" ht="14.25" hidden="false" customHeight="false" outlineLevel="0" collapsed="false">
      <c r="B753" s="148"/>
      <c r="C753" s="149"/>
      <c r="D753" s="149"/>
      <c r="E753" s="149"/>
      <c r="F753" s="149"/>
    </row>
    <row r="754" customFormat="false" ht="14.25" hidden="false" customHeight="false" outlineLevel="0" collapsed="false">
      <c r="B754" s="148"/>
      <c r="C754" s="149"/>
      <c r="D754" s="149"/>
      <c r="E754" s="149"/>
      <c r="F754" s="149"/>
    </row>
    <row r="755" customFormat="false" ht="14.25" hidden="false" customHeight="false" outlineLevel="0" collapsed="false">
      <c r="B755" s="148"/>
      <c r="C755" s="149"/>
      <c r="D755" s="149"/>
      <c r="E755" s="149"/>
      <c r="F755" s="149"/>
    </row>
    <row r="756" customFormat="false" ht="14.25" hidden="false" customHeight="false" outlineLevel="0" collapsed="false">
      <c r="B756" s="148"/>
      <c r="C756" s="149"/>
      <c r="D756" s="149"/>
      <c r="E756" s="149"/>
      <c r="F756" s="149"/>
    </row>
    <row r="757" customFormat="false" ht="14.25" hidden="false" customHeight="false" outlineLevel="0" collapsed="false">
      <c r="B757" s="148"/>
      <c r="C757" s="149"/>
      <c r="D757" s="149"/>
      <c r="E757" s="149"/>
      <c r="F757" s="149"/>
    </row>
    <row r="758" customFormat="false" ht="14.25" hidden="false" customHeight="false" outlineLevel="0" collapsed="false">
      <c r="B758" s="148"/>
      <c r="C758" s="149"/>
      <c r="D758" s="149"/>
      <c r="E758" s="149"/>
      <c r="F758" s="149"/>
    </row>
    <row r="759" customFormat="false" ht="14.25" hidden="false" customHeight="false" outlineLevel="0" collapsed="false">
      <c r="B759" s="148"/>
      <c r="C759" s="149"/>
      <c r="D759" s="149"/>
      <c r="E759" s="149"/>
      <c r="F759" s="149"/>
    </row>
    <row r="760" customFormat="false" ht="14.25" hidden="false" customHeight="false" outlineLevel="0" collapsed="false">
      <c r="B760" s="148"/>
      <c r="C760" s="149"/>
      <c r="D760" s="149"/>
      <c r="E760" s="149"/>
      <c r="F760" s="149"/>
    </row>
    <row r="761" customFormat="false" ht="14.25" hidden="false" customHeight="false" outlineLevel="0" collapsed="false">
      <c r="B761" s="148"/>
      <c r="C761" s="149"/>
      <c r="D761" s="149"/>
      <c r="E761" s="149"/>
      <c r="F761" s="149"/>
    </row>
    <row r="762" customFormat="false" ht="14.25" hidden="false" customHeight="false" outlineLevel="0" collapsed="false">
      <c r="B762" s="148"/>
      <c r="C762" s="149"/>
      <c r="D762" s="149"/>
      <c r="E762" s="149"/>
      <c r="F762" s="149"/>
    </row>
    <row r="763" customFormat="false" ht="14.25" hidden="false" customHeight="false" outlineLevel="0" collapsed="false">
      <c r="B763" s="148"/>
      <c r="C763" s="149"/>
      <c r="D763" s="149"/>
      <c r="E763" s="149"/>
      <c r="F763" s="149"/>
    </row>
    <row r="764" customFormat="false" ht="14.25" hidden="false" customHeight="false" outlineLevel="0" collapsed="false">
      <c r="B764" s="148"/>
      <c r="C764" s="149"/>
      <c r="D764" s="149"/>
      <c r="E764" s="149"/>
      <c r="F764" s="149"/>
    </row>
    <row r="765" customFormat="false" ht="14.25" hidden="false" customHeight="false" outlineLevel="0" collapsed="false">
      <c r="B765" s="148"/>
      <c r="C765" s="149"/>
      <c r="D765" s="149"/>
      <c r="E765" s="149"/>
      <c r="F765" s="149"/>
    </row>
    <row r="766" customFormat="false" ht="14.25" hidden="false" customHeight="false" outlineLevel="0" collapsed="false">
      <c r="B766" s="148"/>
      <c r="C766" s="149"/>
      <c r="D766" s="149"/>
      <c r="E766" s="149"/>
      <c r="F766" s="149"/>
    </row>
    <row r="767" customFormat="false" ht="14.25" hidden="false" customHeight="false" outlineLevel="0" collapsed="false">
      <c r="B767" s="148"/>
      <c r="C767" s="149"/>
      <c r="D767" s="149"/>
      <c r="E767" s="149"/>
      <c r="F767" s="149"/>
    </row>
    <row r="768" customFormat="false" ht="14.25" hidden="false" customHeight="false" outlineLevel="0" collapsed="false">
      <c r="B768" s="148"/>
      <c r="C768" s="149"/>
      <c r="D768" s="149"/>
      <c r="E768" s="149"/>
      <c r="F768" s="149"/>
    </row>
    <row r="769" customFormat="false" ht="14.25" hidden="false" customHeight="false" outlineLevel="0" collapsed="false">
      <c r="B769" s="148"/>
      <c r="C769" s="149"/>
      <c r="D769" s="149"/>
      <c r="E769" s="149"/>
      <c r="F769" s="149"/>
    </row>
    <row r="770" customFormat="false" ht="14.25" hidden="false" customHeight="false" outlineLevel="0" collapsed="false">
      <c r="B770" s="148"/>
      <c r="C770" s="149"/>
      <c r="D770" s="149"/>
      <c r="E770" s="149"/>
      <c r="F770" s="149"/>
    </row>
    <row r="771" customFormat="false" ht="14.25" hidden="false" customHeight="false" outlineLevel="0" collapsed="false">
      <c r="B771" s="148"/>
      <c r="C771" s="149"/>
      <c r="D771" s="149"/>
      <c r="E771" s="149"/>
      <c r="F771" s="149"/>
    </row>
    <row r="772" customFormat="false" ht="14.25" hidden="false" customHeight="false" outlineLevel="0" collapsed="false">
      <c r="B772" s="148"/>
      <c r="C772" s="149"/>
      <c r="D772" s="149"/>
      <c r="E772" s="149"/>
      <c r="F772" s="149"/>
    </row>
    <row r="773" customFormat="false" ht="14.25" hidden="false" customHeight="false" outlineLevel="0" collapsed="false">
      <c r="B773" s="148"/>
      <c r="C773" s="149"/>
      <c r="D773" s="149"/>
      <c r="E773" s="149"/>
      <c r="F773" s="149"/>
    </row>
    <row r="774" customFormat="false" ht="14.25" hidden="false" customHeight="false" outlineLevel="0" collapsed="false">
      <c r="B774" s="148"/>
      <c r="C774" s="149"/>
      <c r="D774" s="149"/>
      <c r="E774" s="149"/>
      <c r="F774" s="149"/>
    </row>
    <row r="775" customFormat="false" ht="14.25" hidden="false" customHeight="false" outlineLevel="0" collapsed="false">
      <c r="B775" s="148"/>
      <c r="C775" s="149"/>
      <c r="D775" s="149"/>
      <c r="E775" s="149"/>
      <c r="F775" s="149"/>
    </row>
    <row r="776" customFormat="false" ht="14.25" hidden="false" customHeight="false" outlineLevel="0" collapsed="false">
      <c r="B776" s="148"/>
      <c r="C776" s="149"/>
      <c r="D776" s="149"/>
      <c r="E776" s="149"/>
      <c r="F776" s="149"/>
    </row>
    <row r="777" customFormat="false" ht="14.25" hidden="false" customHeight="false" outlineLevel="0" collapsed="false">
      <c r="B777" s="148"/>
      <c r="C777" s="149"/>
      <c r="D777" s="149"/>
      <c r="E777" s="149"/>
      <c r="F777" s="149"/>
    </row>
    <row r="778" customFormat="false" ht="14.25" hidden="false" customHeight="false" outlineLevel="0" collapsed="false">
      <c r="B778" s="148"/>
      <c r="C778" s="149"/>
      <c r="D778" s="149"/>
      <c r="E778" s="149"/>
      <c r="F778" s="149"/>
    </row>
    <row r="779" customFormat="false" ht="14.25" hidden="false" customHeight="false" outlineLevel="0" collapsed="false">
      <c r="B779" s="148"/>
      <c r="C779" s="149"/>
      <c r="D779" s="149"/>
      <c r="E779" s="149"/>
      <c r="F779" s="149"/>
    </row>
    <row r="780" customFormat="false" ht="14.25" hidden="false" customHeight="false" outlineLevel="0" collapsed="false">
      <c r="B780" s="148"/>
      <c r="C780" s="149"/>
      <c r="D780" s="149"/>
      <c r="E780" s="149"/>
      <c r="F780" s="149"/>
    </row>
    <row r="781" customFormat="false" ht="14.25" hidden="false" customHeight="false" outlineLevel="0" collapsed="false">
      <c r="B781" s="148"/>
      <c r="C781" s="149"/>
      <c r="D781" s="149"/>
      <c r="E781" s="149"/>
      <c r="F781" s="149"/>
    </row>
    <row r="782" customFormat="false" ht="14.25" hidden="false" customHeight="false" outlineLevel="0" collapsed="false">
      <c r="B782" s="148"/>
      <c r="C782" s="149"/>
      <c r="D782" s="149"/>
      <c r="E782" s="149"/>
      <c r="F782" s="149"/>
    </row>
    <row r="783" customFormat="false" ht="14.25" hidden="false" customHeight="false" outlineLevel="0" collapsed="false">
      <c r="B783" s="148"/>
      <c r="C783" s="149"/>
      <c r="D783" s="149"/>
      <c r="E783" s="149"/>
      <c r="F783" s="149"/>
    </row>
    <row r="784" customFormat="false" ht="14.25" hidden="false" customHeight="false" outlineLevel="0" collapsed="false">
      <c r="B784" s="148"/>
      <c r="C784" s="149"/>
      <c r="D784" s="149"/>
      <c r="E784" s="149"/>
      <c r="F784" s="149"/>
    </row>
    <row r="785" customFormat="false" ht="14.25" hidden="false" customHeight="false" outlineLevel="0" collapsed="false">
      <c r="B785" s="148"/>
      <c r="C785" s="149"/>
      <c r="D785" s="149"/>
      <c r="E785" s="149"/>
      <c r="F785" s="149"/>
    </row>
    <row r="786" customFormat="false" ht="14.25" hidden="false" customHeight="false" outlineLevel="0" collapsed="false">
      <c r="B786" s="148"/>
      <c r="C786" s="149"/>
      <c r="D786" s="149"/>
      <c r="E786" s="149"/>
      <c r="F786" s="149"/>
    </row>
    <row r="787" customFormat="false" ht="14.25" hidden="false" customHeight="false" outlineLevel="0" collapsed="false">
      <c r="B787" s="148"/>
      <c r="C787" s="149"/>
      <c r="D787" s="149"/>
      <c r="E787" s="149"/>
      <c r="F787" s="149"/>
    </row>
    <row r="788" customFormat="false" ht="14.25" hidden="false" customHeight="false" outlineLevel="0" collapsed="false">
      <c r="B788" s="148"/>
      <c r="C788" s="149"/>
      <c r="D788" s="149"/>
      <c r="E788" s="149"/>
      <c r="F788" s="149"/>
    </row>
    <row r="789" customFormat="false" ht="14.25" hidden="false" customHeight="false" outlineLevel="0" collapsed="false">
      <c r="B789" s="148"/>
      <c r="C789" s="149"/>
      <c r="D789" s="149"/>
      <c r="E789" s="149"/>
      <c r="F789" s="149"/>
    </row>
    <row r="790" customFormat="false" ht="14.25" hidden="false" customHeight="false" outlineLevel="0" collapsed="false">
      <c r="B790" s="148"/>
      <c r="C790" s="149"/>
      <c r="D790" s="149"/>
      <c r="E790" s="149"/>
      <c r="F790" s="149"/>
    </row>
    <row r="791" customFormat="false" ht="14.25" hidden="false" customHeight="false" outlineLevel="0" collapsed="false">
      <c r="B791" s="148"/>
      <c r="C791" s="149"/>
      <c r="D791" s="149"/>
      <c r="E791" s="149"/>
      <c r="F791" s="149"/>
    </row>
    <row r="792" customFormat="false" ht="14.25" hidden="false" customHeight="false" outlineLevel="0" collapsed="false">
      <c r="B792" s="148"/>
      <c r="C792" s="149"/>
      <c r="D792" s="149"/>
      <c r="E792" s="149"/>
      <c r="F792" s="149"/>
    </row>
    <row r="793" customFormat="false" ht="14.25" hidden="false" customHeight="false" outlineLevel="0" collapsed="false">
      <c r="B793" s="148"/>
      <c r="C793" s="149"/>
      <c r="D793" s="149"/>
      <c r="E793" s="149"/>
      <c r="F793" s="149"/>
    </row>
    <row r="794" customFormat="false" ht="14.25" hidden="false" customHeight="false" outlineLevel="0" collapsed="false">
      <c r="B794" s="148"/>
      <c r="C794" s="149"/>
      <c r="D794" s="149"/>
      <c r="E794" s="149"/>
      <c r="F794" s="149"/>
    </row>
    <row r="795" customFormat="false" ht="14.25" hidden="false" customHeight="false" outlineLevel="0" collapsed="false">
      <c r="B795" s="148"/>
      <c r="C795" s="149"/>
      <c r="D795" s="149"/>
      <c r="E795" s="149"/>
      <c r="F795" s="149"/>
    </row>
    <row r="796" customFormat="false" ht="14.25" hidden="false" customHeight="false" outlineLevel="0" collapsed="false">
      <c r="B796" s="148"/>
      <c r="C796" s="149"/>
      <c r="D796" s="149"/>
      <c r="E796" s="149"/>
      <c r="F796" s="149"/>
    </row>
    <row r="797" customFormat="false" ht="14.25" hidden="false" customHeight="false" outlineLevel="0" collapsed="false">
      <c r="B797" s="148"/>
      <c r="C797" s="149"/>
      <c r="D797" s="149"/>
      <c r="E797" s="149"/>
      <c r="F797" s="149"/>
    </row>
    <row r="798" customFormat="false" ht="14.25" hidden="false" customHeight="false" outlineLevel="0" collapsed="false">
      <c r="B798" s="148"/>
      <c r="C798" s="149"/>
      <c r="D798" s="149"/>
      <c r="E798" s="149"/>
      <c r="F798" s="149"/>
    </row>
    <row r="799" customFormat="false" ht="14.25" hidden="false" customHeight="false" outlineLevel="0" collapsed="false">
      <c r="B799" s="148"/>
      <c r="C799" s="149"/>
      <c r="D799" s="149"/>
      <c r="E799" s="149"/>
      <c r="F799" s="149"/>
    </row>
    <row r="800" customFormat="false" ht="14.25" hidden="false" customHeight="false" outlineLevel="0" collapsed="false">
      <c r="B800" s="148"/>
      <c r="C800" s="149"/>
      <c r="D800" s="149"/>
      <c r="E800" s="149"/>
      <c r="F800" s="149"/>
    </row>
    <row r="801" customFormat="false" ht="14.25" hidden="false" customHeight="false" outlineLevel="0" collapsed="false">
      <c r="B801" s="148"/>
      <c r="C801" s="149"/>
      <c r="D801" s="149"/>
      <c r="E801" s="149"/>
      <c r="F801" s="149"/>
    </row>
    <row r="802" customFormat="false" ht="14.25" hidden="false" customHeight="false" outlineLevel="0" collapsed="false">
      <c r="B802" s="148"/>
      <c r="C802" s="149"/>
      <c r="D802" s="149"/>
      <c r="E802" s="149"/>
      <c r="F802" s="149"/>
    </row>
    <row r="803" customFormat="false" ht="14.25" hidden="false" customHeight="false" outlineLevel="0" collapsed="false">
      <c r="B803" s="148"/>
      <c r="C803" s="149"/>
      <c r="D803" s="149"/>
      <c r="E803" s="149"/>
      <c r="F803" s="149"/>
    </row>
    <row r="804" customFormat="false" ht="14.25" hidden="false" customHeight="false" outlineLevel="0" collapsed="false">
      <c r="B804" s="148"/>
      <c r="C804" s="149"/>
      <c r="D804" s="149"/>
      <c r="E804" s="149"/>
      <c r="F804" s="149"/>
    </row>
    <row r="805" customFormat="false" ht="14.25" hidden="false" customHeight="false" outlineLevel="0" collapsed="false">
      <c r="B805" s="148"/>
      <c r="C805" s="149"/>
      <c r="D805" s="149"/>
      <c r="E805" s="149"/>
      <c r="F805" s="149"/>
    </row>
    <row r="806" customFormat="false" ht="14.25" hidden="false" customHeight="false" outlineLevel="0" collapsed="false">
      <c r="B806" s="148"/>
      <c r="C806" s="149"/>
      <c r="D806" s="149"/>
      <c r="E806" s="149"/>
      <c r="F806" s="149"/>
    </row>
    <row r="807" customFormat="false" ht="14.25" hidden="false" customHeight="false" outlineLevel="0" collapsed="false">
      <c r="B807" s="148"/>
      <c r="C807" s="149"/>
      <c r="D807" s="149"/>
      <c r="E807" s="149"/>
      <c r="F807" s="149"/>
    </row>
    <row r="808" customFormat="false" ht="14.25" hidden="false" customHeight="false" outlineLevel="0" collapsed="false">
      <c r="B808" s="148"/>
      <c r="C808" s="149"/>
      <c r="D808" s="149"/>
      <c r="E808" s="149"/>
      <c r="F808" s="149"/>
    </row>
    <row r="809" customFormat="false" ht="14.25" hidden="false" customHeight="false" outlineLevel="0" collapsed="false">
      <c r="B809" s="148"/>
      <c r="C809" s="149"/>
      <c r="D809" s="149"/>
      <c r="E809" s="149"/>
      <c r="F809" s="149"/>
    </row>
    <row r="810" customFormat="false" ht="14.25" hidden="false" customHeight="false" outlineLevel="0" collapsed="false">
      <c r="B810" s="148"/>
      <c r="C810" s="149"/>
      <c r="D810" s="149"/>
      <c r="E810" s="149"/>
      <c r="F810" s="149"/>
    </row>
    <row r="811" customFormat="false" ht="14.25" hidden="false" customHeight="false" outlineLevel="0" collapsed="false">
      <c r="B811" s="148"/>
      <c r="C811" s="149"/>
      <c r="D811" s="149"/>
      <c r="E811" s="149"/>
      <c r="F811" s="149"/>
    </row>
    <row r="812" customFormat="false" ht="14.25" hidden="false" customHeight="false" outlineLevel="0" collapsed="false">
      <c r="B812" s="148"/>
      <c r="C812" s="149"/>
      <c r="D812" s="149"/>
      <c r="E812" s="149"/>
      <c r="F812" s="149"/>
    </row>
    <row r="813" customFormat="false" ht="14.25" hidden="false" customHeight="false" outlineLevel="0" collapsed="false">
      <c r="B813" s="148"/>
      <c r="C813" s="149"/>
      <c r="D813" s="149"/>
      <c r="E813" s="149"/>
      <c r="F813" s="149"/>
    </row>
  </sheetData>
  <mergeCells count="15">
    <mergeCell ref="C1:I2"/>
    <mergeCell ref="C3:I3"/>
    <mergeCell ref="E4:I5"/>
    <mergeCell ref="G6:I6"/>
    <mergeCell ref="G7:I7"/>
    <mergeCell ref="E8:I8"/>
    <mergeCell ref="A9:I10"/>
    <mergeCell ref="A12:A13"/>
    <mergeCell ref="C12:C13"/>
    <mergeCell ref="D12:D13"/>
    <mergeCell ref="E12:E13"/>
    <mergeCell ref="F12:F13"/>
    <mergeCell ref="G12:G13"/>
    <mergeCell ref="H12:H13"/>
    <mergeCell ref="I12:I13"/>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cp:lastModifiedBy>
  <cp:lastPrinted>2025-04-25T06:09:52Z</cp:lastPrinted>
  <dcterms:modified xsi:type="dcterms:W3CDTF">2025-04-25T06:09:55Z</dcterms:modified>
  <cp:revision>0</cp:revision>
  <dc:subject/>
  <dc:title/>
</cp:coreProperties>
</file>