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599</definedName>
    <definedName function="false" hidden="false" localSheetId="0" name="Z_10D7DCD9_9B7E_4FA8_8282_37F0562257B1__wvu_PrintArea" vbProcedure="false">'2012'!$A$5:$D$10</definedName>
    <definedName function="false" hidden="false" localSheetId="0" name="Z_10D7DCD9_9B7E_4FA8_8282_37F0562257B1__wvu_PrintTitles" vbProcedure="false">#REF!</definedName>
    <definedName function="false" hidden="false" localSheetId="0" name="Z_12F1B270_8B19_11D9_9D48_00104BDBD8E3__wvu_Cols" vbProcedure="false">#REF!,#REF!</definedName>
    <definedName function="false" hidden="false" localSheetId="0" name="Z_12F1B270_8B19_11D9_9D48_00104BDBD8E3__wvu_PrintArea" vbProcedure="false">'2012'!$A$5:$D$10</definedName>
    <definedName function="false" hidden="false" localSheetId="0" name="Z_12F1B270_8B19_11D9_9D48_00104BDBD8E3__wvu_PrintTitles" vbProcedure="false">#REF!</definedName>
    <definedName function="false" hidden="false" localSheetId="0" name="Z_12F1B270_8B19_11D9_9D48_00104BDBD8E3__wvu_Rows" vbProcedure="false">#REF!,#REF!</definedName>
    <definedName function="false" hidden="false" localSheetId="0" name="Z_13ED5AA2_0F7B_11D9_8E5E_005004A70305__wvu_Cols" vbProcedure="false">#REF!,#REF!</definedName>
    <definedName function="false" hidden="false" localSheetId="0" name="Z_13ED5AA2_0F7B_11D9_8E5E_005004A70305__wvu_PrintArea" vbProcedure="false">'2012'!$A$5:$D$10</definedName>
    <definedName function="false" hidden="false" localSheetId="0" name="Z_13ED5AA2_0F7B_11D9_8E5E_005004A70305__wvu_PrintTitles" vbProcedure="false">#REF!</definedName>
    <definedName function="false" hidden="false" localSheetId="0" name="Z_13ED5AA2_0F7B_11D9_8E5E_005004A70305__wvu_Rows" vbProcedure="false">#REF!,#REF!</definedName>
    <definedName function="false" hidden="false" localSheetId="0" name="Z_27703C13_1A30_46EF_98F9_246E819E7EA4__wvu_Cols" vbProcedure="false">#REF!,#REF!</definedName>
    <definedName function="false" hidden="false" localSheetId="0" name="Z_3C25701C_58C9_48A4_8FCE_BA4675F030C3__wvu_PrintArea" vbProcedure="false">'2012'!$A$5:$D$10</definedName>
    <definedName function="false" hidden="false" localSheetId="0" name="Z_3C25701C_58C9_48A4_8FCE_BA4675F030C3__wvu_PrintTitles" vbProcedure="false">#REF!</definedName>
    <definedName function="false" hidden="false" localSheetId="0" name="Z_41C88190_25B6_40D7_BBF9_839ABE11103E__wvu_Cols" vbProcedure="false">'2012'!$E:$F,#REF!</definedName>
    <definedName function="false" hidden="false" localSheetId="0" name="Z_41C88190_25B6_40D7_BBF9_839ABE11103E__wvu_PrintArea" vbProcedure="false">'2012'!$A$5:$G$599</definedName>
    <definedName function="false" hidden="false" localSheetId="0" name="Z_41C88190_25B6_40D7_BBF9_839ABE11103E__wvu_Rows" vbProcedure="false">#REF!,#REF!,#REF!,#REF!,#REF!,#REF!,#REF!,#REF!,#REF!,#REF!,#REF!</definedName>
    <definedName function="false" hidden="false" localSheetId="0" name="Z_54105DF7_AB0A_4247_9DAD_8048CB59FC01__wvu_Cols" vbProcedure="false">#REF!,#REF!</definedName>
    <definedName function="false" hidden="false" localSheetId="0" name="Z_54105DF7_AB0A_4247_9DAD_8048CB59FC01__wvu_PrintArea" vbProcedure="false">'2012'!$A$5:$D$10</definedName>
    <definedName function="false" hidden="false" localSheetId="0" name="Z_54105DF7_AB0A_4247_9DAD_8048CB59FC01__wvu_PrintTitles" vbProcedure="false">#REF!</definedName>
    <definedName function="false" hidden="false" localSheetId="0" name="Z_54105DF7_AB0A_4247_9DAD_8048CB59FC01__wvu_Rows" vbProcedure="false">#REF!,#REF!</definedName>
    <definedName function="false" hidden="false" localSheetId="0" name="Z_55101045_F96A_4F51_A088_116330445F70__wvu_Cols" vbProcedure="false">#REF!</definedName>
    <definedName function="false" hidden="false" localSheetId="0" name="Z_55101045_F96A_4F51_A088_116330445F70__wvu_PrintArea" vbProcedure="false">'2012'!$A$5:$D$10</definedName>
    <definedName function="false" hidden="false" localSheetId="0" name="Z_55101045_F96A_4F51_A088_116330445F70__wvu_PrintTitles" vbProcedure="false">#REF!</definedName>
    <definedName function="false" hidden="false" localSheetId="0" name="Z_55101045_F96A_4F51_A088_116330445F70__wvu_Rows" vbProcedure="false">#REF!</definedName>
    <definedName function="false" hidden="false" localSheetId="0" name="Z_5BE2CD42_EED4_483A_B12B_E52097F37651__wvu_PrintArea" vbProcedure="false">'2012'!$A$5:$D$10</definedName>
    <definedName function="false" hidden="false" localSheetId="0" name="Z_5BE2CD42_EED4_483A_B12B_E52097F37651__wvu_PrintTitles" vbProcedure="false">#REF!</definedName>
    <definedName function="false" hidden="false" localSheetId="0" name="Z_66253524_77E1_4387_9CC2_BD765AB8D7A5__wvu_Cols" vbProcedure="false">#REF!,#REF!</definedName>
    <definedName function="false" hidden="false" localSheetId="0" name="Z_66253524_77E1_4387_9CC2_BD765AB8D7A5__wvu_PrintArea" vbProcedure="false">'2012'!$A$5:$G$599</definedName>
    <definedName function="false" hidden="false" localSheetId="0" name="Z_66253524_77E1_4387_9CC2_BD765AB8D7A5__wvu_PrintTitles" vbProcedure="false">'2012'!$10:$10</definedName>
    <definedName function="false" hidden="false" localSheetId="0" name="Z_66253524_77E1_4387_9CC2_BD765AB8D7A5__wvu_Rows" vbProcedure="false">#REF!,#REF!,#REF!,#REF!,#REF!,#REF!,#REF!,#REF!,#REF!,#REF!,#REF!,#REF!,#REF!</definedName>
    <definedName function="false" hidden="false" localSheetId="0" name="Z_6F0912F2_5DA8_4ED9_BD96_DC26F0AB3F1C__wvu_PrintArea" vbProcedure="false">'2012'!$A$5:$D$10</definedName>
    <definedName function="false" hidden="false" localSheetId="0" name="Z_6F0912F2_5DA8_4ED9_BD96_DC26F0AB3F1C__wvu_PrintTitles" vbProcedure="false">#REF!</definedName>
    <definedName function="false" hidden="false" localSheetId="0" name="Z_74F4A4CA_9B39_4483_ACCB_9AF40A2ED8A0__wvu_Cols" vbProcedure="false">#REF!</definedName>
    <definedName function="false" hidden="false" localSheetId="0" name="Z_74F4A4CA_9B39_4483_ACCB_9AF40A2ED8A0__wvu_PrintArea" vbProcedure="false">'2012'!$A$5:$D$10</definedName>
    <definedName function="false" hidden="false" localSheetId="0" name="Z_74F4A4CA_9B39_4483_ACCB_9AF40A2ED8A0__wvu_PrintTitles" vbProcedure="false">#REF!</definedName>
    <definedName function="false" hidden="false" localSheetId="0" name="Z_74F4A4CA_9B39_4483_ACCB_9AF40A2ED8A0__wvu_Rows" vbProcedure="false">#REF!,#REF!</definedName>
    <definedName function="false" hidden="false" localSheetId="0" name="Z_785992C0_6E96_4EE8_942C_9DAD653183C0__wvu_PrintArea" vbProcedure="false">'2012'!$A$5:$D$10</definedName>
    <definedName function="false" hidden="false" localSheetId="0" name="Z_91360B5A_1C0B_4E3B_88A1_3532B3AC3946__wvu_Rows" vbProcedure="false">#REF!</definedName>
    <definedName function="false" hidden="false" localSheetId="0" name="Z_9910ECAC_2014_48CC_BCFC_CDD0E07C5C0D__wvu_Cols" vbProcedure="false">#REF!,#REF!</definedName>
    <definedName function="false" hidden="false" localSheetId="0" name="Z_9910ECAC_2014_48CC_BCFC_CDD0E07C5C0D__wvu_PrintTitles" vbProcedure="false">#REF!</definedName>
    <definedName function="false" hidden="false" localSheetId="0" name="Z_9A710395_45A4_483F_BF6B_9AF1672C3B36__wvu_PrintArea" vbProcedure="false">'2012'!$A$5:$D$10</definedName>
    <definedName function="false" hidden="false" localSheetId="0" name="Z_9A710395_45A4_483F_BF6B_9AF1672C3B36__wvu_PrintTitles" vbProcedure="false">#REF!</definedName>
    <definedName function="false" hidden="false" localSheetId="0" name="Z_A465C281_73B3_469B_B63E_A0E758438936__wvu_PrintArea" vbProcedure="false">'2012'!$A$5:$D$10</definedName>
    <definedName function="false" hidden="false" localSheetId="0" name="Z_A465C281_73B3_469B_B63E_A0E758438936__wvu_PrintTitles" vbProcedure="false">#REF!</definedName>
    <definedName function="false" hidden="false" localSheetId="0" name="Z_D40DB412_2BD9_11D9_A75F_00104BDBD900__wvu_Cols" vbProcedure="false">#REF!,#REF!</definedName>
    <definedName function="false" hidden="false" localSheetId="0" name="Z_D40DB412_2BD9_11D9_A75F_00104BDBD900__wvu_PrintArea" vbProcedure="false">'2012'!$A$5:$D$10</definedName>
    <definedName function="false" hidden="false" localSheetId="0" name="Z_D40DB412_2BD9_11D9_A75F_00104BDBD900__wvu_PrintTitles" vbProcedure="false">#REF!</definedName>
    <definedName function="false" hidden="false" localSheetId="0" name="Z_D40DB412_2BD9_11D9_A75F_00104BDBD900__wvu_Rows" vbProcedure="false">#REF!,#REF!</definedName>
    <definedName function="false" hidden="false" localSheetId="0" name="Z_D85C6410_15C6_11D9_AC17_00AA006B44BA__wvu_Cols" vbProcedure="false">#REF!,#REF!</definedName>
    <definedName function="false" hidden="false" localSheetId="0" name="Z_D85C6410_15C6_11D9_AC17_00AA006B44BA__wvu_PrintArea" vbProcedure="false">'2012'!$A$5:$D$10</definedName>
    <definedName function="false" hidden="false" localSheetId="0" name="Z_D85C6410_15C6_11D9_AC17_00AA006B44BA__wvu_PrintTitles" vbProcedure="false">#REF!</definedName>
    <definedName function="false" hidden="false" localSheetId="0" name="Z_D85C6410_15C6_11D9_AC17_00AA006B44BA__wvu_Rows" vbProcedure="false">#REF!,#REF!</definedName>
    <definedName function="false" hidden="false" localSheetId="0" name="Z_EF460A58_C774_4808_BB4C_21D31E0156D6__wvu_Cols" vbProcedure="false">#REF!,#REF!</definedName>
    <definedName function="false" hidden="false" localSheetId="0" name="Z_EF460A58_C774_4808_BB4C_21D31E0156D6__wvu_PrintArea" vbProcedure="false">'2012'!$A$5:$D$10</definedName>
    <definedName function="false" hidden="false" localSheetId="0" name="Z_EF460A58_C774_4808_BB4C_21D31E0156D6__wvu_PrintTitles" vbProcedure="false">#REF!</definedName>
    <definedName function="false" hidden="false" localSheetId="0" name="Z_EF460A58_C774_4808_BB4C_21D31E0156D6__wvu_Rows" vbProcedure="false">#REF!,#REF!</definedName>
    <definedName function="false" hidden="false" localSheetId="0" name="Z_F0EC58F0_2E37_11D9_A759_00502292D2DB__wvu_Cols" vbProcedure="false">#REF!,#REF!</definedName>
    <definedName function="false" hidden="false" localSheetId="0" name="Z_F0EC58F0_2E37_11D9_A759_00502292D2DB__wvu_PrintArea" vbProcedure="false">'2012'!$A$5:$D$10</definedName>
    <definedName function="false" hidden="false" localSheetId="0" name="Z_F0EC58F0_2E37_11D9_A759_00502292D2DB__wvu_PrintTitles" vbProcedure="false">#REF!</definedName>
    <definedName function="false" hidden="false" localSheetId="0" name="Z_F0EC58F0_2E37_11D9_A759_00502292D2DB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616">
  <si>
    <t xml:space="preserve">Приложение №6                                                                                                               к решению Представительного Собрания </t>
  </si>
  <si>
    <t xml:space="preserve">Сямженского муниципального округа</t>
  </si>
  <si>
    <t xml:space="preserve">от 27.05.2025 № 315</t>
  </si>
  <si>
    <t xml:space="preserve">Исполнение</t>
  </si>
  <si>
    <t xml:space="preserve">бюджетных ассигнований на реализацию муниципальных программ за 2024 год</t>
  </si>
  <si>
    <t xml:space="preserve">Наименование районной целевой программы 
</t>
  </si>
  <si>
    <t xml:space="preserve">Целевая статья расходов</t>
  </si>
  <si>
    <t xml:space="preserve">ГРБС</t>
  </si>
  <si>
    <t xml:space="preserve">Раз-дел</t>
  </si>
  <si>
    <t xml:space="preserve">Подраз-дел</t>
  </si>
  <si>
    <t xml:space="preserve">Вид расходов</t>
  </si>
  <si>
    <t xml:space="preserve">Утверждено, тыс. руб.</t>
  </si>
  <si>
    <t xml:space="preserve">Исполнено, тыс. руб.</t>
  </si>
  <si>
    <t xml:space="preserve">% исполнения</t>
  </si>
  <si>
    <t xml:space="preserve">Охрана окружающей среды</t>
  </si>
  <si>
    <t xml:space="preserve">0300500000</t>
  </si>
  <si>
    <t xml:space="preserve">06</t>
  </si>
  <si>
    <t xml:space="preserve">Охрана объектов растительного и животного мира и среды их обитания</t>
  </si>
  <si>
    <t xml:space="preserve">03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0400000000</t>
  </si>
  <si>
    <t xml:space="preserve">Общегосударственные вопросы</t>
  </si>
  <si>
    <t xml:space="preserve">0400000</t>
  </si>
  <si>
    <t xml:space="preserve">01</t>
  </si>
  <si>
    <t xml:space="preserve">Другие общегосударственные вопросы</t>
  </si>
  <si>
    <t xml:space="preserve">13</t>
  </si>
  <si>
    <t xml:space="preserve">Мероприятия по стимулированию достижений в развитии территорий</t>
  </si>
  <si>
    <t xml:space="preserve">0402068</t>
  </si>
  <si>
    <t xml:space="preserve"> Иные   закупки товаров, работ и услуг для государственных (муниципальных) нужд</t>
  </si>
  <si>
    <t xml:space="preserve">24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4001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Субсидии на улучшение жилищных условий граждан,проживающих в сельской местности, в том числе молодых семей и молодых специалистов</t>
  </si>
  <si>
    <t xml:space="preserve">04001L5671</t>
  </si>
  <si>
    <t xml:space="preserve">Физическая культура и спорт</t>
  </si>
  <si>
    <t xml:space="preserve">11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"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Иные межбюджетные трансферты</t>
  </si>
  <si>
    <t xml:space="preserve">540</t>
  </si>
  <si>
    <t xml:space="preserve">Муниципальная программа "Развитие и поддержка малого и среднего предпринимательства Сямженского муниципального округа на 2020-2025 годы"</t>
  </si>
  <si>
    <t xml:space="preserve">0500000000</t>
  </si>
  <si>
    <t xml:space="preserve">Основное мероприятие: "Содействие участию субъектов МСП (в том числе социальных предпринимателей) в выставках, ярмарках</t>
  </si>
  <si>
    <t xml:space="preserve">0500300000</t>
  </si>
  <si>
    <t xml:space="preserve">05001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320450</t>
  </si>
  <si>
    <t xml:space="preserve">817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Основное мероприятие: Совершенствование механизмов использования муниципального имущества для развития малого и среднего предпринимательства</t>
  </si>
  <si>
    <t xml:space="preserve">0500200000</t>
  </si>
  <si>
    <t xml:space="preserve">Оказание имущественной поддержки субъектам малого и среднего предпринимательства</t>
  </si>
  <si>
    <t xml:space="preserve">0500220460</t>
  </si>
  <si>
    <t xml:space="preserve">Иные   закупки товаров, работ и услуг для государственных (муниципальных) нужд</t>
  </si>
  <si>
    <t xml:space="preserve">Основное мероприятие: "Мероприятия по созданию условий для развития мобильной торговли в малонаселенных и труднодоступных населенных пунктах"</t>
  </si>
  <si>
    <t xml:space="preserve">050040000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4S1250</t>
  </si>
  <si>
    <t xml:space="preserve">1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по доставке товаров в социально-значимые магазины в малонаселенных и труднодоступных населенных пунктах</t>
  </si>
  <si>
    <t xml:space="preserve">05004S1251</t>
  </si>
  <si>
    <t xml:space="preserve">Основное мероприятие: Мероприятия по организации транспортного обслуживания населения на муниципальных маршрутах"</t>
  </si>
  <si>
    <t xml:space="preserve">050060000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6S1370</t>
  </si>
  <si>
    <t xml:space="preserve">Другие вопросы в области национальной экономики</t>
  </si>
  <si>
    <t xml:space="preserve">Культура</t>
  </si>
  <si>
    <t xml:space="preserve">0600000</t>
  </si>
  <si>
    <t xml:space="preserve">Библиотеки</t>
  </si>
  <si>
    <t xml:space="preserve">0600442</t>
  </si>
  <si>
    <t xml:space="preserve">Субсидии  бюджетным учреждениям  </t>
  </si>
  <si>
    <t xml:space="preserve">610</t>
  </si>
  <si>
    <t xml:space="preserve">Муниципальная программа "Организация отдыха детей, их оздоровления и занятости в Сямженском муниципальном районе на 2012-2015 годы"</t>
  </si>
  <si>
    <t xml:space="preserve">070000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Учреждения, обеспечивающие предоставление услуг в сфере образования</t>
  </si>
  <si>
    <t xml:space="preserve">0700435</t>
  </si>
  <si>
    <t xml:space="preserve">Оснащение муниципальных организаций, осуществляющих образовательную деятельность, инженерно-техническими средствами охраны</t>
  </si>
  <si>
    <t xml:space="preserve">08100S1210</t>
  </si>
  <si>
    <t xml:space="preserve">Субсидии  автономным  учреждениям  </t>
  </si>
  <si>
    <t xml:space="preserve">620</t>
  </si>
  <si>
    <t xml:space="preserve">Основное мероприятие "Реализация регионального проекта "Современная школа"</t>
  </si>
  <si>
    <t xml:space="preserve">082Е100000</t>
  </si>
  <si>
    <t xml:space="preserve">Общее образование</t>
  </si>
  <si>
    <t xml:space="preserve">02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82Е151690</t>
  </si>
  <si>
    <t xml:space="preserve">079</t>
  </si>
  <si>
    <t xml:space="preserve">Основное мероприятие "Реализация регионального проекта "Цифровая образовательная среда"</t>
  </si>
  <si>
    <t xml:space="preserve">082Е400000</t>
  </si>
  <si>
    <t xml:space="preserve">Внедрение целевой модели цифровой образовательной среды в общеобразовательных организациях</t>
  </si>
  <si>
    <t xml:space="preserve">082Е452100</t>
  </si>
  <si>
    <t xml:space="preserve">Приобретение подвижного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0500697330</t>
  </si>
  <si>
    <t xml:space="preserve">Муниципальная программа "Формирование современной городской среды на территории села Сямжа Сямженского муниципального округа на 2018-2025 годы"</t>
  </si>
  <si>
    <t xml:space="preserve">Основное мероприятие: "Реализация регионального проекта "Формирование комфортной городской среды в части благоустройства дворовых и общественных территорий муниципальных образований области" </t>
  </si>
  <si>
    <t xml:space="preserve">150F20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 дворовых территорий</t>
  </si>
  <si>
    <t xml:space="preserve">150F271551</t>
  </si>
  <si>
    <t xml:space="preserve">Мероприятия по благоустройству общественных  территорий</t>
  </si>
  <si>
    <t xml:space="preserve">150F271552</t>
  </si>
  <si>
    <t xml:space="preserve">Муниципальная программа "Управление финансами Сямженского муниципального округа  на 2021-2025 годы"</t>
  </si>
  <si>
    <t xml:space="preserve">Основное мероприятие: "Обеспечение деятельности Управления финансов"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Расходы на обеспечение функций муниципальных органов</t>
  </si>
  <si>
    <t xml:space="preserve">Расходы на выплату персоналу государственных( муниципальных) органов</t>
  </si>
  <si>
    <t xml:space="preserve">120</t>
  </si>
  <si>
    <t xml:space="preserve">Уплата налогов, сборов и иных платежей</t>
  </si>
  <si>
    <t xml:space="preserve">850</t>
  </si>
  <si>
    <t xml:space="preserve">Мероприятия по поощрению за качественное управление муниципальными финансами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600072312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1600155490</t>
  </si>
  <si>
    <t xml:space="preserve">816</t>
  </si>
  <si>
    <t xml:space="preserve">Основное мероприятие: "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округа"</t>
  </si>
  <si>
    <t xml:space="preserve">Расходы на выплату персоналу квазенных учреждений</t>
  </si>
  <si>
    <t xml:space="preserve">110</t>
  </si>
  <si>
    <t xml:space="preserve">Муниципальная программа "Комплексное развитие сельских территорий Сямженского  муниципального округа  на 2020-2022 г  и на период до 2025 года"</t>
  </si>
  <si>
    <t xml:space="preserve">Основное мероприятие: "Оказание содействия в обеспечении сельского населения доступным и комфортным жильем"</t>
  </si>
  <si>
    <t xml:space="preserve">СОЦИАЛЬНАЯ ПОЛИТИКА</t>
  </si>
  <si>
    <t xml:space="preserve">Улучшение жилищных условий граждан,проживающих на  сельских  территориях </t>
  </si>
  <si>
    <t xml:space="preserve">17001L5764</t>
  </si>
  <si>
    <t xml:space="preserve">Основное мероприятие: "Создание и развитие социальной, инженерной и транспортной инфраструктур на сельских территориях"</t>
  </si>
  <si>
    <t xml:space="preserve">1700200000</t>
  </si>
  <si>
    <t xml:space="preserve">Строительство, реконструкция и капитальный ремонт централизованных систем  водоснабжения и водоотведения</t>
  </si>
  <si>
    <t xml:space="preserve">1700223040</t>
  </si>
  <si>
    <t xml:space="preserve">17002S3040</t>
  </si>
  <si>
    <t xml:space="preserve">Реализация мероприятий в рамках проекта "Народный бюджет"</t>
  </si>
  <si>
    <t xml:space="preserve">17002S2270</t>
  </si>
  <si>
    <t xml:space="preserve">Основное мероприятие: "Подготовка объектов теплоэнергетики к работе в осенне-зимний период"</t>
  </si>
  <si>
    <t xml:space="preserve">1700300000</t>
  </si>
  <si>
    <t xml:space="preserve">Мероприятия по подготовке объектов теплоэнергетики к работе в осенне-зимний период</t>
  </si>
  <si>
    <t xml:space="preserve">17003S3150</t>
  </si>
  <si>
    <t xml:space="preserve">1700323150</t>
  </si>
  <si>
    <t xml:space="preserve">Основное мероприятие: "Организация работ по ликвидации (разборка, демонтаж) объектов недвижимости"</t>
  </si>
  <si>
    <t xml:space="preserve">1700400000</t>
  </si>
  <si>
    <t xml:space="preserve">Организация работ по ликвидации (разборка, демонтаж) объектов недвижимости</t>
  </si>
  <si>
    <t xml:space="preserve">1700422550</t>
  </si>
  <si>
    <t xml:space="preserve">Основное мероприятие: "Укрепление материально-технической базы организаций коммунального хозяйства"</t>
  </si>
  <si>
    <t xml:space="preserve">1700500000</t>
  </si>
  <si>
    <t xml:space="preserve">Мероприятия в области коммунального хозяйства</t>
  </si>
  <si>
    <t xml:space="preserve">1700521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: "Организация проведения комплексных кадастровых работ"</t>
  </si>
  <si>
    <t xml:space="preserve">1700700000</t>
  </si>
  <si>
    <t xml:space="preserve">Проведение комплексных кадастровых работ</t>
  </si>
  <si>
    <t xml:space="preserve">1700705110</t>
  </si>
  <si>
    <t xml:space="preserve">Мероприятия по подготовке проектов межевания земельных участков в рамках регионального проекта "Вовлечение в оборот земель сельскохозяйственного назначения"</t>
  </si>
  <si>
    <t xml:space="preserve">17007L5991</t>
  </si>
  <si>
    <t xml:space="preserve">Проведение кадастровых работ в рамках регионального проекта "Вовлечение в оборот земель сельскохозяйственного назначения"</t>
  </si>
  <si>
    <t xml:space="preserve">17007L5992</t>
  </si>
  <si>
    <t xml:space="preserve">Основное мероприятие: "Уличное освещение"</t>
  </si>
  <si>
    <t xml:space="preserve">1701000000</t>
  </si>
  <si>
    <t xml:space="preserve">Мероприятия по организации уличного освещения населенных пунктов в темное время суток</t>
  </si>
  <si>
    <t xml:space="preserve">17010S1090</t>
  </si>
  <si>
    <t xml:space="preserve">1700421240</t>
  </si>
  <si>
    <t xml:space="preserve">917</t>
  </si>
  <si>
    <t xml:space="preserve">Основное мероприятие "Укрепление материально-технической базы организаций коммунального хозяйства"</t>
  </si>
  <si>
    <t xml:space="preserve">Основное мероприятие: "Благоустройство сельских территорий Сямженского муниципального округа"</t>
  </si>
  <si>
    <t xml:space="preserve">1701100000</t>
  </si>
  <si>
    <t xml:space="preserve">Мероприятия по благоустройству сельских территорий</t>
  </si>
  <si>
    <t xml:space="preserve">1701122550</t>
  </si>
  <si>
    <t xml:space="preserve">Мероприятия по обустройству детских и спортивных площадок</t>
  </si>
  <si>
    <t xml:space="preserve">17011S1553</t>
  </si>
  <si>
    <t xml:space="preserve">17011S2270</t>
  </si>
  <si>
    <t xml:space="preserve">Обустройство систем уличного освещения</t>
  </si>
  <si>
    <t xml:space="preserve">17010S3350</t>
  </si>
  <si>
    <t xml:space="preserve">Муниципальная программа «Охрана окружающей среды и рациональное ис-пользование природных ресурсов на 2023-2027 годы»</t>
  </si>
  <si>
    <t xml:space="preserve">1800000000</t>
  </si>
  <si>
    <t xml:space="preserve">Подпрограмма "Охрана и рациональное использование водных ресурсов"</t>
  </si>
  <si>
    <t xml:space="preserve">1810000000</t>
  </si>
  <si>
    <t xml:space="preserve">Основное мероприятие: "Строительство, ремонт и обустройство источников нецентрализованного водоснабжения"</t>
  </si>
  <si>
    <t xml:space="preserve">1810100000</t>
  </si>
  <si>
    <t xml:space="preserve">Коммунальное хозяйство</t>
  </si>
  <si>
    <t xml:space="preserve">Ремонт и содержание  источников нецентрализованного водоснабжения общего пользования в сельских населенных пунктах</t>
  </si>
  <si>
    <t xml:space="preserve">1810121040</t>
  </si>
  <si>
    <t xml:space="preserve">Основное мероприятие: "Реализация мероприятий в рамках проекта "Народный бюджет"</t>
  </si>
  <si>
    <t xml:space="preserve">1810200000</t>
  </si>
  <si>
    <t xml:space="preserve">18102S227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Основное мероприятие: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182010000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Осуществление отдельных государственных полномочий в соответствии с законом области от 28.06.2006 г. №1465-ОЗ№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1820172314</t>
  </si>
  <si>
    <t xml:space="preserve">Основное мероприятие: "Проведение экологических мероприятий в области образования, культуры и просвещения населения"</t>
  </si>
  <si>
    <t xml:space="preserve">1820200000</t>
  </si>
  <si>
    <t xml:space="preserve">Мероприятия в области охраны окружающей среды</t>
  </si>
  <si>
    <t xml:space="preserve">1820221060</t>
  </si>
  <si>
    <t xml:space="preserve">Субсидии бюджетным учреждениям </t>
  </si>
  <si>
    <t xml:space="preserve">879</t>
  </si>
  <si>
    <t xml:space="preserve">Основное мероприятие: "Ликвидация несанкционированных свалок"</t>
  </si>
  <si>
    <t xml:space="preserve">1820300000</t>
  </si>
  <si>
    <t xml:space="preserve">Мероприятия по ликвидации несанкционированных свалок</t>
  </si>
  <si>
    <t xml:space="preserve">1820323390</t>
  </si>
  <si>
    <t xml:space="preserve">Основное мероприятие:"Организация сбора и вывоза твердых бытовых отходов"</t>
  </si>
  <si>
    <t xml:space="preserve">1820400000</t>
  </si>
  <si>
    <t xml:space="preserve">Мероприятия по организации сбора и вывоза твердых бытовых отходов</t>
  </si>
  <si>
    <t xml:space="preserve">1820421050</t>
  </si>
  <si>
    <t xml:space="preserve">1820421060</t>
  </si>
  <si>
    <t xml:space="preserve">Обустройство контейнерных площадок</t>
  </si>
  <si>
    <t xml:space="preserve">18204S110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Основное мероприятие: "Отлов и содержание животных без владельцев"</t>
  </si>
  <si>
    <t xml:space="preserve">183010000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830172230</t>
  </si>
  <si>
    <t xml:space="preserve"> Иные  закупки товаров, работ и услуг для государственных (муниципальных) нужд</t>
  </si>
  <si>
    <t xml:space="preserve">Основное мероприятие: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830200000</t>
  </si>
  <si>
    <t xml:space="preserve">Осуществление отдельных государственных полномочий в соответствии с законом области от 25 декабря 2013 года №3248_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830272110</t>
  </si>
  <si>
    <t xml:space="preserve">Основное мероприятие: "Обработка земельных участков химическими ил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"</t>
  </si>
  <si>
    <t xml:space="preserve">1830300000</t>
  </si>
  <si>
    <t xml:space="preserve">Мероприятия по предотвращению распространения сорного растения борщевик Сосновского</t>
  </si>
  <si>
    <t xml:space="preserve">18303S1400</t>
  </si>
  <si>
    <t xml:space="preserve">Мероприятия по предотвращению распространения сорного растения борщевик Сосновского за счет средств бюджета округа</t>
  </si>
  <si>
    <t xml:space="preserve">1830311400</t>
  </si>
  <si>
    <t xml:space="preserve">Основное мероприятие: "Акарицидная обработка территорий от клеща"</t>
  </si>
  <si>
    <t xml:space="preserve">1830400000</t>
  </si>
  <si>
    <t xml:space="preserve">Мероприятия по акарицидной обработке территории от клеща</t>
  </si>
  <si>
    <t xml:space="preserve">1830421070</t>
  </si>
  <si>
    <t xml:space="preserve">Муниципальная программа «Социальная поддержка граждан в Сямженском муниципальном округе на 2023-2027 годы»</t>
  </si>
  <si>
    <t xml:space="preserve">1900000000</t>
  </si>
  <si>
    <t xml:space="preserve">Подпрограмма "Предоставление мер социальной поддержки отдельным категориям граждан"</t>
  </si>
  <si>
    <t xml:space="preserve">1910000000</t>
  </si>
  <si>
    <t xml:space="preserve">Основное мероприятие "Ежемесячная надбавка к пенсии пенсионерам, удостоенным почетных званий"</t>
  </si>
  <si>
    <t xml:space="preserve">1910100000</t>
  </si>
  <si>
    <t xml:space="preserve">Основное мероприятие: "Обеспечение публичных нормативных обязательств Сямженского муниципального округа"</t>
  </si>
  <si>
    <t xml:space="preserve">Оказание других видов социальной помощи</t>
  </si>
  <si>
    <t xml:space="preserve">1910183030</t>
  </si>
  <si>
    <t xml:space="preserve">Публичные нормативные социальные выплаты гражданам</t>
  </si>
  <si>
    <t xml:space="preserve">330</t>
  </si>
  <si>
    <t xml:space="preserve">Основное мероприятие: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1910200000</t>
  </si>
  <si>
    <t xml:space="preserve">1910283030</t>
  </si>
  <si>
    <t xml:space="preserve">Основное мероприятие: "Дополнительное пенсионное обеспечение"</t>
  </si>
  <si>
    <t xml:space="preserve">1910300000</t>
  </si>
  <si>
    <t xml:space="preserve">Пенсионное обеспечение</t>
  </si>
  <si>
    <t xml:space="preserve">Доплаты к пенсиям,дополнительное пенсионное обеспечение</t>
  </si>
  <si>
    <t xml:space="preserve">1910383010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910451350</t>
  </si>
  <si>
    <t xml:space="preserve">Основное мероприятие: "Предоставление мер социальной поддержки отдельным категориям граждан за счет средств бюджета муниципального округа"</t>
  </si>
  <si>
    <t xml:space="preserve">1910400000</t>
  </si>
  <si>
    <t xml:space="preserve">1910483030</t>
  </si>
  <si>
    <t xml:space="preserve">Основное мероприятие: "Реализации регионального проекта "Финансовая поддержка семей при рождении детей"</t>
  </si>
  <si>
    <t xml:space="preserve">19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91P172300</t>
  </si>
  <si>
    <t xml:space="preserve">Основное мероприятие: "Обеспечение предоставления органами местного самоуправления округа мер социальной поддержки в виде предоставления единовременной денежной выплаты лицам в добровольном порядке заключившим контракт о прохождении военной службы в Вооруженных силах Российской Федерации"</t>
  </si>
  <si>
    <t xml:space="preserve">1910600000</t>
  </si>
  <si>
    <t xml:space="preserve">1910683040</t>
  </si>
  <si>
    <t xml:space="preserve">Подпрограмма "Социальная поддержка детей-сирот и детей оставшихся без попечения родителей"</t>
  </si>
  <si>
    <t xml:space="preserve">1920000000</t>
  </si>
  <si>
    <t xml:space="preserve">Основное мероприятие: "Создание качественных условий содержания и воспитания детей-сирот и детей, оставшихся без попечения родителей"</t>
  </si>
  <si>
    <t xml:space="preserve">1920100000</t>
  </si>
  <si>
    <t xml:space="preserve">Другие вопросы в области социальной политики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 за счет средств единой субвенции</t>
  </si>
  <si>
    <t xml:space="preserve">19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муниципальном округе на 2023-2027 годы"</t>
  </si>
  <si>
    <t xml:space="preserve">1930000000</t>
  </si>
  <si>
    <t xml:space="preserve">Основное мероприятие: "Поддержка деятельности СОНКО, осуществляющих деятельность на территории округа"</t>
  </si>
  <si>
    <t xml:space="preserve">1930100000</t>
  </si>
  <si>
    <t xml:space="preserve">Предоставление финансовой поддержки социально ориентированным некммерческим организациям  </t>
  </si>
  <si>
    <t xml:space="preserve">19301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образования  Сямженского муниципального округ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Основное мероприятие: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20101000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2010104200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201017003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2010172010</t>
  </si>
  <si>
    <t xml:space="preserve">Расходы на выплату персоналу казенных учреждений</t>
  </si>
  <si>
    <t xml:space="preserve">Основное мероприятие: "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м"</t>
  </si>
  <si>
    <t xml:space="preserve">2010700000</t>
  </si>
  <si>
    <t xml:space="preserve">Обеспечение двухразовым бесплатным питанием детей, обучающихся в соответствующей муниципальной организации, осуществляющей образовательную деятельность по адаптивным основным общеобразовательным программам, но не проживающих в ней</t>
  </si>
  <si>
    <t xml:space="preserve">20107S1490</t>
  </si>
  <si>
    <t xml:space="preserve">Основное мероприятие: "Капитальный ремонт здания детского сада по адресу: с. Сямжа ул. Кольцевая д. 1"</t>
  </si>
  <si>
    <t xml:space="preserve">2010500000</t>
  </si>
  <si>
    <t xml:space="preserve">Капитальный ремонт здания детского сада по адресу: с. Сямжа ул. Кольцевая д. 1</t>
  </si>
  <si>
    <t xml:space="preserve">20105S1940</t>
  </si>
  <si>
    <t xml:space="preserve">Субсидии автономным учреждениям</t>
  </si>
  <si>
    <t xml:space="preserve">Школы-детские сады, школы начальные, неполные средние и средние</t>
  </si>
  <si>
    <t xml:space="preserve">Основное мероприятие: "Обеспечение предоставления мер социальной поддержки отдельным категориям граждан в целях реализации права  на образование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новное мероприятие: "Организация бесплатного горячего питания обучающихся, получающих начальное общее образование в муниципальных образовательных учреждениях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0103L3041</t>
  </si>
  <si>
    <t xml:space="preserve">Основное мероприятие:"Предоставление общедоступного дополнительного образования детей"</t>
  </si>
  <si>
    <t xml:space="preserve">Учреждения по внешкольной работе с детьми</t>
  </si>
  <si>
    <t xml:space="preserve">2010404230</t>
  </si>
  <si>
    <t xml:space="preserve">2010470030</t>
  </si>
  <si>
    <t xml:space="preserve">Дополнительное образование</t>
  </si>
  <si>
    <t xml:space="preserve">2010104230</t>
  </si>
  <si>
    <t xml:space="preserve">Основное мероприятие: "Предоставление ежемесячного денежного вознаграждения за классное руководство педагогическим работникам муниципальных образовательных организаций, реализующих программы начального общего, основного общего и среднего общего образования, в том числе адаптивные основные общеобразовательные программы"</t>
  </si>
  <si>
    <t xml:space="preserve">20106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Основное мероприятие: Обеспечение питанием обучающихся с ограниченными возможностями здоровья не проживающих в организациях, осуществляющих образовательную деятельность по основным общеобразовательным программам"</t>
  </si>
  <si>
    <t xml:space="preserve">Основное мероприятие: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1ЕВ51790</t>
  </si>
  <si>
    <t xml:space="preserve">Основное мероприятие: "Обеспечение персонифицированного финансирования дополнительного образования детей"</t>
  </si>
  <si>
    <t xml:space="preserve">Обеспечение персонифицированного финансирования дополнительного образования детей</t>
  </si>
  <si>
    <t xml:space="preserve">Субсидии  бюджетным  учреждениям  </t>
  </si>
  <si>
    <t xml:space="preserve">Основное мероприятие: "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"</t>
  </si>
  <si>
    <t xml:space="preserve">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20110S1180</t>
  </si>
  <si>
    <t xml:space="preserve">Основное мероприятие: "Создание агроклассов и (или) лесных классов в общеобразовательных организациях"</t>
  </si>
  <si>
    <t xml:space="preserve">Проведение мероприятий по созданию агроклассов и (или) лесных классов в общеобразовательных организациях</t>
  </si>
  <si>
    <t xml:space="preserve">20111S1070</t>
  </si>
  <si>
    <t xml:space="preserve">Основное мероприятие: "Организация школьных музеев"</t>
  </si>
  <si>
    <t xml:space="preserve">Организация школьных музеев</t>
  </si>
  <si>
    <t xml:space="preserve">20112S1010</t>
  </si>
  <si>
    <t xml:space="preserve">Основное мероприятие: "Проведение мероприятий по антитерраристической защищенности объектов общего и дополнительного образования" </t>
  </si>
  <si>
    <t xml:space="preserve">Мероприятия по антитеррористической защищенности объектов </t>
  </si>
  <si>
    <t xml:space="preserve">20113S1570</t>
  </si>
  <si>
    <t xml:space="preserve">Подпрограмма "Обеспечение создания условий для реализации программы, прочие мероприятия в области образования"</t>
  </si>
  <si>
    <t xml:space="preserve">2020000000</t>
  </si>
  <si>
    <t xml:space="preserve">Основное мероприятие: "Формирование комплексной системы выявления, развития и поддержки одаренных детей и молодых талантов"</t>
  </si>
  <si>
    <t xml:space="preserve">2020100000</t>
  </si>
  <si>
    <t xml:space="preserve">Организация массовых мероприятий для обучающихся и воспитателей</t>
  </si>
  <si>
    <t xml:space="preserve">2020127010</t>
  </si>
  <si>
    <t xml:space="preserve">Основное мероприятие: "Организация летнего отдыха детей"</t>
  </si>
  <si>
    <t xml:space="preserve">2020300000</t>
  </si>
  <si>
    <t xml:space="preserve">2020200000</t>
  </si>
  <si>
    <t xml:space="preserve">Молодежная политика и оздоровление детей</t>
  </si>
  <si>
    <t xml:space="preserve">2020304210</t>
  </si>
  <si>
    <t xml:space="preserve">2020204350</t>
  </si>
  <si>
    <t xml:space="preserve">Основное мероприятие: "Сохранение и укрепление материально-технической базы МАУ СМР "ДОЦ "Солнечный"</t>
  </si>
  <si>
    <t xml:space="preserve">202040000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20204S1030</t>
  </si>
  <si>
    <t xml:space="preserve">Основное мероприятие: "Обеспечение предоставления органами местного самоуправления округа мер социальной поддержки отдельным категориям граждан в целях реализации права  на образование"</t>
  </si>
  <si>
    <t xml:space="preserve">2020272020</t>
  </si>
  <si>
    <t xml:space="preserve">Основное мероприятие: "Мероприятия по обеспечению деятельности Управления образования"</t>
  </si>
  <si>
    <t xml:space="preserve">2020600000</t>
  </si>
  <si>
    <t xml:space="preserve">2020600190</t>
  </si>
  <si>
    <t xml:space="preserve"> Уплата налогов , сборов и иных платежей</t>
  </si>
  <si>
    <t xml:space="preserve">2020655490</t>
  </si>
  <si>
    <t xml:space="preserve">Основное мероприятие: приобретение услуг распределительно-логистического центра"</t>
  </si>
  <si>
    <t xml:space="preserve">2020700000</t>
  </si>
  <si>
    <t xml:space="preserve">Приобретение услуг распределительно-логистического центра</t>
  </si>
  <si>
    <t xml:space="preserve">20207S1460</t>
  </si>
  <si>
    <t xml:space="preserve">Иные закупки товаров, работ и услуг для государственных (муниципальных) нужд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округа"</t>
  </si>
  <si>
    <t xml:space="preserve">2030000000</t>
  </si>
  <si>
    <t xml:space="preserve">Основное мероприятие: "Единовременные компенсационные выплаты молодым специалистам"</t>
  </si>
  <si>
    <t xml:space="preserve">2030300000</t>
  </si>
  <si>
    <t xml:space="preserve">2030272020</t>
  </si>
  <si>
    <t xml:space="preserve">2030283030</t>
  </si>
  <si>
    <t xml:space="preserve">Основное мероприятие: "Доплата к стипендии студентам очной формы обучения"</t>
  </si>
  <si>
    <t xml:space="preserve">2030400000</t>
  </si>
  <si>
    <t xml:space="preserve">2030483030</t>
  </si>
  <si>
    <t xml:space="preserve">Муниципальная программа "Обеспечение профилактики правонарушений, безопасности населения и территории Сямженского муниципального округа в  2023- 2027 годах"</t>
  </si>
  <si>
    <t xml:space="preserve">2100000000</t>
  </si>
  <si>
    <t xml:space="preserve">Подпрограмма "Профилактика преступлений и иных правонарушений"</t>
  </si>
  <si>
    <t xml:space="preserve">2110000000</t>
  </si>
  <si>
    <t xml:space="preserve">Основное мероприятие: "Реализация профилактических и пропагандистских мер, направленных на культурное, спортивное,нравственное,патриотическое воспитание и правовое просвещение граждан"</t>
  </si>
  <si>
    <t xml:space="preserve">2110100000</t>
  </si>
  <si>
    <t xml:space="preserve">ОБЩЕГОСУДАРСТВЕННЫЕ ВОПРОСЫ</t>
  </si>
  <si>
    <t xml:space="preserve">Мероприятия по профилактике преступлений и иных правонарушений</t>
  </si>
  <si>
    <t xml:space="preserve">2110123060</t>
  </si>
  <si>
    <t xml:space="preserve">Основное мероприятие: " Реализация отдельных госудпарственных полномочий в сфере административных отношений"</t>
  </si>
  <si>
    <t xml:space="preserve">21107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2110772311</t>
  </si>
  <si>
    <t xml:space="preserve">Расходы на выплаты персоналу государственных( муниципальных) органов</t>
  </si>
  <si>
    <t xml:space="preserve">Основное мероприятие: "Проведение мероприятий, направленных на предупреждение экстремизма и терроризма"</t>
  </si>
  <si>
    <t xml:space="preserve">2110200000</t>
  </si>
  <si>
    <t xml:space="preserve">Мероприятия по антитеррористической защищенности мест массового пребывания людей</t>
  </si>
  <si>
    <t xml:space="preserve">21102S1130</t>
  </si>
  <si>
    <t xml:space="preserve">Основное мероприятие: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Иные выплаты населению</t>
  </si>
  <si>
    <t xml:space="preserve">360</t>
  </si>
  <si>
    <t xml:space="preserve">Основное мероприятие "Развитие и обеспечение эксплуатации АПК "Безопасный город"</t>
  </si>
  <si>
    <t xml:space="preserve">21104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21104S1060</t>
  </si>
  <si>
    <t xml:space="preserve">2110471060</t>
  </si>
  <si>
    <t xml:space="preserve">Основное мероприятие: "Мероприятия по гражданской обороне"</t>
  </si>
  <si>
    <t xml:space="preserve">2110800000</t>
  </si>
  <si>
    <t xml:space="preserve">Приобретение и поддержание в соотоянии постоянной готовности системы центральзованного оповещения населения</t>
  </si>
  <si>
    <t xml:space="preserve">2110821001</t>
  </si>
  <si>
    <t xml:space="preserve">Основное мероприятие: "Мероприятия по предупреждению и смягчению последствий чрезвычайных ситуаций и стихийных бедствий природного и пантогенного характера"</t>
  </si>
  <si>
    <t xml:space="preserve">2110600000</t>
  </si>
  <si>
    <t xml:space="preserve">НАЦИОНАЛЬНАЯ БЕЗОПАСНОСТЬ И ПРАВООХРАНИТЕЛЬНАЯ ДЕЯТЕЛЬНОСТЬ</t>
  </si>
  <si>
    <t xml:space="preserve">2110500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1062101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: "Обеспечение профилактики  правонарушений, в том числе повторных, совершаемых несовершеннолетними"</t>
  </si>
  <si>
    <t xml:space="preserve">2120100000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2120120770</t>
  </si>
  <si>
    <t xml:space="preserve">Основное мероприятие: "Совершенствование имеющихся и внедрение новых технологий и методов профилактической работы с несовершеннолетними, включая повышение эффективности межведомственного взаимодействия"</t>
  </si>
  <si>
    <t xml:space="preserve">Проведение военно-патриотических сборов "Неделя в армии" </t>
  </si>
  <si>
    <t xml:space="preserve">Проведение мероприятий с несовершеннолетними состоящими на различных видах учета</t>
  </si>
  <si>
    <t xml:space="preserve">Подпрограмма "Безопасность дорожного движения"</t>
  </si>
  <si>
    <t xml:space="preserve">2130000000</t>
  </si>
  <si>
    <t xml:space="preserve">Основное мероприятие: "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ческое сопровождение"</t>
  </si>
  <si>
    <t xml:space="preserve">213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2130123070</t>
  </si>
  <si>
    <t xml:space="preserve">Подпрограмма "Социальная реабилитация лиц, освободившихся из мест лишения свободы, и осужденных без изоляции от общества"</t>
  </si>
  <si>
    <t xml:space="preserve">2140000000</t>
  </si>
  <si>
    <t xml:space="preserve">Основное мероприятие: "Создание условий для социальной адаптации и реабилитации лиц, освободившихся из мест лишения свободы, оказания им социальной помощи, направленной на восстановление утраченных социальных связей"</t>
  </si>
  <si>
    <t xml:space="preserve">Мепорриятия по обеспечению социальной, правовой и иной помощи лицам, освободившимся из мест лишения свободы, восстановления ими утраченных и нарушенных способностей к бытовой, социальной и
профессиональной деятельности, интеграции их в общество</t>
  </si>
  <si>
    <t xml:space="preserve">2140224080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округа на 2023-2027 годы»</t>
  </si>
  <si>
    <t xml:space="preserve">2200000000</t>
  </si>
  <si>
    <t xml:space="preserve">Подпрограмма "Осуществление дорожной деятельности автомобильных дорог местного значения"</t>
  </si>
  <si>
    <t xml:space="preserve">2210000000</t>
  </si>
  <si>
    <t xml:space="preserve">Основное мероприятие: "Ремонт и капитальный ремонт автомобильных дорог местного значения  и искусственных сооружений "</t>
  </si>
  <si>
    <t xml:space="preserve">2210200000</t>
  </si>
  <si>
    <t xml:space="preserve">НАЦИОНАЛЬНАЯ ЭКОНОМИКА</t>
  </si>
  <si>
    <t xml:space="preserve">2210100000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22102S1350</t>
  </si>
  <si>
    <t xml:space="preserve">2210241210</t>
  </si>
  <si>
    <t xml:space="preserve">Основное мероприятие: "Содержание автомобильных дорог местного значения  и искусственных сооружений"</t>
  </si>
  <si>
    <t xml:space="preserve">2210300000</t>
  </si>
  <si>
    <t xml:space="preserve">Выполнение работ по содержанию  автомобильных дорог  и искусственных сооружений</t>
  </si>
  <si>
    <t xml:space="preserve">2210341310</t>
  </si>
  <si>
    <t xml:space="preserve">22103S1350</t>
  </si>
  <si>
    <t xml:space="preserve">Мероприятия по текущему содержанию опорной сети автомобильных дорог общего пользования местного значения</t>
  </si>
  <si>
    <t xml:space="preserve">22103S151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2220300000</t>
  </si>
  <si>
    <t xml:space="preserve">22201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3S1360</t>
  </si>
  <si>
    <t xml:space="preserve">Муниципальная программа "Сохранение и развитие культурного потенциала, развитие туризма и архивного дела в Сямженском муниципальном округе на 2023 - 2027 годы"</t>
  </si>
  <si>
    <t xml:space="preserve">2300000000</t>
  </si>
  <si>
    <t xml:space="preserve">Подпрограмма "Сохранение и развитие архивного дела в Сямженском муниципальном округе на 2023 - 2027 годы"</t>
  </si>
  <si>
    <t xml:space="preserve">2310000000</t>
  </si>
  <si>
    <t xml:space="preserve">Основное мероприятие: "Обеспечение деятельности муниципальных архивов"</t>
  </si>
  <si>
    <t xml:space="preserve">2310100000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2310172190</t>
  </si>
  <si>
    <t xml:space="preserve">Подпрограмма "Сохранение и развитие культурного потенциала в Сямженском муниципальном округе на 2023-2027 годы"</t>
  </si>
  <si>
    <t xml:space="preserve">2320000000</t>
  </si>
  <si>
    <t xml:space="preserve">Основное мероприятие: "Организация библиотечно-информационного обслуживания населения"</t>
  </si>
  <si>
    <t xml:space="preserve">2320100000</t>
  </si>
  <si>
    <t xml:space="preserve">КУЛЬТУРА И КИНЕМАТОГРАФИЯ</t>
  </si>
  <si>
    <t xml:space="preserve">Мероприятия по организации библиотечно-информационного обслуживания населения</t>
  </si>
  <si>
    <t xml:space="preserve">2320104420</t>
  </si>
  <si>
    <t xml:space="preserve">2320170030</t>
  </si>
  <si>
    <t xml:space="preserve">Мероприятия,направленные на обеспечение развития и укрепления материально-технической базы сельских библиотек</t>
  </si>
  <si>
    <t xml:space="preserve">23201S1900</t>
  </si>
  <si>
    <t xml:space="preserve">Основное мероприятие: "Обеспечение деятельности музеев"</t>
  </si>
  <si>
    <t xml:space="preserve">2320200000</t>
  </si>
  <si>
    <t xml:space="preserve">Мероприятия по обеспечению деятельности музеев</t>
  </si>
  <si>
    <t xml:space="preserve">2320204410</t>
  </si>
  <si>
    <t xml:space="preserve">2320270030</t>
  </si>
  <si>
    <t xml:space="preserve">Укрепление материально-технической базы Сямженского краеведческого музея</t>
  </si>
  <si>
    <t xml:space="preserve">23202S1960</t>
  </si>
  <si>
    <t xml:space="preserve">Субсидии бюджетным учреждениям</t>
  </si>
  <si>
    <t xml:space="preserve">Мероприятия по поддержке сельских учреждений культуры и лучших работников сельских учреждений</t>
  </si>
  <si>
    <t xml:space="preserve">232А255192</t>
  </si>
  <si>
    <t xml:space="preserve">Мероприятия по антитеррористической защищенности объектов культуры</t>
  </si>
  <si>
    <t xml:space="preserve">23202S1570</t>
  </si>
  <si>
    <t xml:space="preserve">Основное мероприятие: "Обеспечение деятельности учреждений культурно-досугового типа, подготовка сельских территорий к проведению праздников"</t>
  </si>
  <si>
    <t xml:space="preserve">2320300000</t>
  </si>
  <si>
    <t xml:space="preserve">Мероприятия по обеспечению деятельности учреждений культурно-досугового типа, подготовка сельских территорий к проведению праздников</t>
  </si>
  <si>
    <t xml:space="preserve">2320304400</t>
  </si>
  <si>
    <t xml:space="preserve">2320370030</t>
  </si>
  <si>
    <t xml:space="preserve">Подготовка сельских территорий к проведению праздников</t>
  </si>
  <si>
    <t xml:space="preserve">2320351590</t>
  </si>
  <si>
    <t xml:space="preserve">23203S2270</t>
  </si>
  <si>
    <t xml:space="preserve">Укрепление материально-технической базы культурно-досуговых учреждений сельской местности</t>
  </si>
  <si>
    <t xml:space="preserve">23203S1960</t>
  </si>
  <si>
    <t xml:space="preserve">23203S1570</t>
  </si>
  <si>
    <t xml:space="preserve">Основное мероприятие: "Реализация регионального проекта "Культурная среда"</t>
  </si>
  <si>
    <t xml:space="preserve">2320400000</t>
  </si>
  <si>
    <t xml:space="preserve">Мероприятия направленные на обеспечение развития и укрепление материально-технической базы сельских домов культуры</t>
  </si>
  <si>
    <t xml:space="preserve">23204S1960</t>
  </si>
  <si>
    <t xml:space="preserve">Подпрограмма "Развитие туризма в Сямженском муниципальном округе на 2023 - 2027 годы"</t>
  </si>
  <si>
    <t xml:space="preserve">2330000000</t>
  </si>
  <si>
    <t xml:space="preserve">Основное мероприятие: "Мероприятия в сфере туризма"</t>
  </si>
  <si>
    <t xml:space="preserve">2330100000</t>
  </si>
  <si>
    <t xml:space="preserve">Другие вопросы в области культуры, кинематографии</t>
  </si>
  <si>
    <t xml:space="preserve">Мероприятия по развитию туризма </t>
  </si>
  <si>
    <t xml:space="preserve">2330120150</t>
  </si>
  <si>
    <t xml:space="preserve">Подпрограмма "Молодежная политика в Сямженском муниципальном округе на 2023 - 2027 годы"</t>
  </si>
  <si>
    <t xml:space="preserve">2340000000</t>
  </si>
  <si>
    <t xml:space="preserve">Основное мероприятие: "Организационно-массовая работа с молодежью"</t>
  </si>
  <si>
    <t xml:space="preserve">2340100000</t>
  </si>
  <si>
    <t xml:space="preserve">Организационно- массовая работа с молодежью</t>
  </si>
  <si>
    <t xml:space="preserve">2340120250</t>
  </si>
  <si>
    <t xml:space="preserve">Муниципальная программа «Совершенствование муниципального управления в  Сямженском  муниципальном  округе в 2021-2025 годах»</t>
  </si>
  <si>
    <t xml:space="preserve">2400000000</t>
  </si>
  <si>
    <t xml:space="preserve">Основное мероприятие: "Обеспечение деятельности администрации округа"</t>
  </si>
  <si>
    <t xml:space="preserve">2400300000</t>
  </si>
  <si>
    <t xml:space="preserve">2400100000</t>
  </si>
  <si>
    <t xml:space="preserve">Расходы на обеспечение функцмй муниципальных органов</t>
  </si>
  <si>
    <t xml:space="preserve">2400300190</t>
  </si>
  <si>
    <t xml:space="preserve">Глава муниципального образования</t>
  </si>
  <si>
    <t xml:space="preserve">2400300191</t>
  </si>
  <si>
    <t xml:space="preserve">Расходы на выплату персоналу государственных (муниципальных) органов</t>
  </si>
  <si>
    <t xml:space="preserve">2400355490</t>
  </si>
  <si>
    <t xml:space="preserve">2400100190</t>
  </si>
  <si>
    <t xml:space="preserve">Уплата налогов , сборов и иных платежей</t>
  </si>
  <si>
    <t xml:space="preserve">2400370030</t>
  </si>
  <si>
    <t xml:space="preserve">Основное мероприятие: "Развитие системы подготовки кадров"</t>
  </si>
  <si>
    <t xml:space="preserve">2400200000</t>
  </si>
  <si>
    <t xml:space="preserve">Основное мероприятие: "Совершенствование предоставления муниципальных услуг"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272250</t>
  </si>
  <si>
    <t xml:space="preserve">Основное мероприятие: "Обеспечение деятельности территориальных отделов"</t>
  </si>
  <si>
    <t xml:space="preserve">2400400000</t>
  </si>
  <si>
    <t xml:space="preserve">2400400190</t>
  </si>
  <si>
    <t xml:space="preserve">2400470030</t>
  </si>
  <si>
    <t xml:space="preserve">2400455490</t>
  </si>
  <si>
    <t xml:space="preserve">Основное мероприятие: "Обеспечение деятельности Контрольно-счетной комиссии Сямженского муниципального округа"</t>
  </si>
  <si>
    <t xml:space="preserve">240060000</t>
  </si>
  <si>
    <t xml:space="preserve">2400600190</t>
  </si>
  <si>
    <t xml:space="preserve">813</t>
  </si>
  <si>
    <t xml:space="preserve">2400655490</t>
  </si>
  <si>
    <t xml:space="preserve">Основное мероприятие: "Обеспечение деятельности Представительного Собрания округа"</t>
  </si>
  <si>
    <t xml:space="preserve">2400500000</t>
  </si>
  <si>
    <t xml:space="preserve">819</t>
  </si>
  <si>
    <t xml:space="preserve">2400500190</t>
  </si>
  <si>
    <t xml:space="preserve">Муниципальная программа "Обеспечение доступным и комфортным жильем граждан Сямженского муниципального округа на 2023-2027 годы"</t>
  </si>
  <si>
    <t xml:space="preserve">2500000000</t>
  </si>
  <si>
    <t xml:space="preserve">Основное мероприятие: "Оказание поддержки отдельным категориям граждан на приобретение жилья"</t>
  </si>
  <si>
    <t xml:space="preserve">2500100000</t>
  </si>
  <si>
    <t xml:space="preserve">Социальные выплаты молодым семьям- участникам основного мероприятия "Обеспечение жильем молодых семей"</t>
  </si>
  <si>
    <t xml:space="preserve">25001L4970</t>
  </si>
  <si>
    <t xml:space="preserve">Муниципальная программа "Развитие физической культуры и спорта в Сямженском  округе на 2023 - 2027 годы"</t>
  </si>
  <si>
    <t xml:space="preserve">2600000000</t>
  </si>
  <si>
    <t xml:space="preserve">Подпрограмма "Физическая культура и массовый спорт в Сямженском муниципальном округе на 2023-2027 годы"</t>
  </si>
  <si>
    <t xml:space="preserve">2610000000</t>
  </si>
  <si>
    <t xml:space="preserve">Основное мероприятие: "Обеспечение организации и проведения физкультурных мероприятий и массовых спортивных мероприятий"</t>
  </si>
  <si>
    <t xml:space="preserve">2610100000</t>
  </si>
  <si>
    <t xml:space="preserve">ФИЗИЧЕСКАЯ КУЛЬТУРА И СПОРТ</t>
  </si>
  <si>
    <t xml:space="preserve">2600100000</t>
  </si>
  <si>
    <t xml:space="preserve">Массовый спорт</t>
  </si>
  <si>
    <t xml:space="preserve">Организация и проведение на территории муниципального образования организованных занятий граждан</t>
  </si>
  <si>
    <t xml:space="preserve">26101S1760</t>
  </si>
  <si>
    <t xml:space="preserve">Субсидии  автономным учреждениям  </t>
  </si>
  <si>
    <t xml:space="preserve">Мероприятия по созданию условий для занятия инвалидов и лиц с ограниченными возможностями здоровья физической культурой и спортом</t>
  </si>
  <si>
    <t xml:space="preserve">26101S1610</t>
  </si>
  <si>
    <t xml:space="preserve">Основное мероприятие: "Мероприятия направленные на обеспечение доступа к спортивным объектам"</t>
  </si>
  <si>
    <t xml:space="preserve">2610400000</t>
  </si>
  <si>
    <t xml:space="preserve">Мероприятия направленные на укрепление материально-технической базы муниципальных физкультурно-спортивных организаций</t>
  </si>
  <si>
    <t xml:space="preserve">26104S1040</t>
  </si>
  <si>
    <t xml:space="preserve">Обеспечение мероприятий по переселению граждан из аварийного жилищного фонда за счет средств областного бюджета </t>
  </si>
  <si>
    <t xml:space="preserve">270F367484</t>
  </si>
  <si>
    <t xml:space="preserve">Основное мероприятие: "Проведение мероприятий по антитеррористической защищенности объектов физической культуры и спорта"</t>
  </si>
  <si>
    <t xml:space="preserve">26100600000</t>
  </si>
  <si>
    <t xml:space="preserve">Мероприятия по антитеррористической защищенности объектов физической культуры и спорта</t>
  </si>
  <si>
    <t xml:space="preserve">261006S1160</t>
  </si>
  <si>
    <t xml:space="preserve">Подпрограмма "Система подготовки спортивного резерва в Сямженском муниципальном округе на 2023-2027 годы"</t>
  </si>
  <si>
    <t xml:space="preserve">2620000000</t>
  </si>
  <si>
    <t xml:space="preserve">Основное мероприятие: "Формирование спортивных команд округа и обеспечение их участия в спортивных мероприятиях областного уровня"</t>
  </si>
  <si>
    <t xml:space="preserve">2620200000</t>
  </si>
  <si>
    <t xml:space="preserve">Организация и проведение спортивных мероприятий</t>
  </si>
  <si>
    <t xml:space="preserve">2620220600</t>
  </si>
  <si>
    <t xml:space="preserve">Муниципальная программа "Переселение граждан из аварийного жилищного фонда на территории Сямженского муниципального округа на 2021-2025 годы"</t>
  </si>
  <si>
    <t xml:space="preserve">270000000</t>
  </si>
  <si>
    <t xml:space="preserve">Основное мероприятие: "Организация работ по сносу (разборка, демонтаж) аварийного жилищного фонда</t>
  </si>
  <si>
    <t xml:space="preserve">2700100000</t>
  </si>
  <si>
    <t xml:space="preserve">Реализация мероприятий по сносу аварийных зданий</t>
  </si>
  <si>
    <t xml:space="preserve">270012085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#,##0.0"/>
    <numFmt numFmtId="169" formatCode="0.0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2" width="6.13"/>
    <col collapsed="false" customWidth="true" hidden="false" outlineLevel="0" max="5" min="5" style="3" width="9.56"/>
    <col collapsed="false" customWidth="true" hidden="false" outlineLevel="0" max="6" min="6" style="3" width="11.56"/>
    <col collapsed="false" customWidth="true" hidden="false" outlineLevel="0" max="7" min="7" style="4" width="18.28"/>
    <col collapsed="false" customWidth="true" hidden="false" outlineLevel="0" max="8" min="8" style="4" width="17.85"/>
    <col collapsed="false" customWidth="true" hidden="false" outlineLevel="0" max="9" min="9" style="4" width="19.14"/>
    <col collapsed="false" customWidth="false" hidden="false" outlineLevel="0" max="14" min="10" style="4" width="8.85"/>
    <col collapsed="false" customWidth="true" hidden="false" outlineLevel="0" max="15" min="15" style="4" width="39.99"/>
    <col collapsed="false" customWidth="true" hidden="false" outlineLevel="0" max="16" min="16" style="4" width="24.99"/>
    <col collapsed="false" customWidth="false" hidden="false" outlineLevel="0" max="257" min="17" style="4" width="8.85"/>
  </cols>
  <sheetData>
    <row r="1" customFormat="false" ht="18.75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8.75" hidden="false" customHeight="false" outlineLevel="0" collapsed="false"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D3" s="6"/>
      <c r="E3" s="6"/>
      <c r="F3" s="6"/>
      <c r="G3" s="5" t="s">
        <v>1</v>
      </c>
      <c r="H3" s="5"/>
      <c r="I3" s="5"/>
    </row>
    <row r="4" customFormat="false" ht="18.75" hidden="false" customHeight="true" outlineLevel="0" collapsed="false">
      <c r="B4" s="7"/>
      <c r="C4" s="7"/>
      <c r="D4" s="8"/>
      <c r="E4" s="9"/>
      <c r="F4" s="9"/>
      <c r="G4" s="10" t="s">
        <v>2</v>
      </c>
      <c r="H4" s="10"/>
      <c r="I4" s="10"/>
    </row>
    <row r="5" customFormat="false" ht="18.6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8.6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8.75" hidden="false" customHeight="false" outlineLevel="0" collapsed="false">
      <c r="A7" s="12"/>
      <c r="B7" s="12"/>
      <c r="C7" s="12"/>
    </row>
    <row r="8" s="12" customFormat="true" ht="42.75" hidden="false" customHeight="true" outlineLevel="0" collapsed="false">
      <c r="A8" s="13" t="s">
        <v>5</v>
      </c>
      <c r="B8" s="13" t="s">
        <v>6</v>
      </c>
      <c r="C8" s="14" t="s">
        <v>7</v>
      </c>
      <c r="D8" s="13" t="s">
        <v>8</v>
      </c>
      <c r="E8" s="15" t="s">
        <v>9</v>
      </c>
      <c r="F8" s="15" t="s">
        <v>10</v>
      </c>
      <c r="G8" s="16" t="s">
        <v>11</v>
      </c>
      <c r="H8" s="13" t="s">
        <v>12</v>
      </c>
      <c r="I8" s="13" t="s">
        <v>13</v>
      </c>
    </row>
    <row r="9" s="12" customFormat="true" ht="42.75" hidden="false" customHeight="true" outlineLevel="0" collapsed="false">
      <c r="A9" s="13"/>
      <c r="B9" s="13"/>
      <c r="C9" s="17"/>
      <c r="D9" s="13"/>
      <c r="E9" s="15"/>
      <c r="F9" s="15"/>
      <c r="G9" s="16"/>
      <c r="H9" s="13"/>
      <c r="I9" s="13"/>
    </row>
    <row r="10" s="12" customFormat="true" ht="18.75" hidden="false" customHeight="false" outlineLevel="0" collapsed="false">
      <c r="A10" s="17" t="n">
        <v>1</v>
      </c>
      <c r="B10" s="17" t="n">
        <v>2</v>
      </c>
      <c r="C10" s="17"/>
      <c r="D10" s="17" t="n">
        <v>3</v>
      </c>
      <c r="E10" s="18" t="n">
        <v>4</v>
      </c>
      <c r="F10" s="18" t="n">
        <v>5</v>
      </c>
      <c r="G10" s="16" t="n">
        <v>6</v>
      </c>
      <c r="H10" s="19" t="n">
        <v>7</v>
      </c>
      <c r="I10" s="19" t="n">
        <v>8</v>
      </c>
    </row>
    <row r="11" customFormat="false" ht="20.25" hidden="true" customHeight="false" outlineLevel="0" collapsed="false">
      <c r="A11" s="20" t="s">
        <v>14</v>
      </c>
      <c r="B11" s="21" t="s">
        <v>15</v>
      </c>
      <c r="C11" s="22"/>
      <c r="D11" s="22" t="s">
        <v>16</v>
      </c>
      <c r="E11" s="23"/>
      <c r="F11" s="23"/>
      <c r="G11" s="24" t="e">
        <f aca="false">G12</f>
        <v>#REF!</v>
      </c>
      <c r="H11" s="24" t="e">
        <f aca="false">H12</f>
        <v>#REF!</v>
      </c>
      <c r="I11" s="24" t="e">
        <f aca="false">I12</f>
        <v>#REF!</v>
      </c>
    </row>
    <row r="12" customFormat="false" ht="20.25" hidden="true" customHeight="false" outlineLevel="0" collapsed="false">
      <c r="A12" s="20" t="s">
        <v>17</v>
      </c>
      <c r="B12" s="21" t="s">
        <v>15</v>
      </c>
      <c r="C12" s="22"/>
      <c r="D12" s="22" t="s">
        <v>16</v>
      </c>
      <c r="E12" s="23" t="s">
        <v>18</v>
      </c>
      <c r="F12" s="23"/>
      <c r="G12" s="24" t="e">
        <f aca="false">#REF!</f>
        <v>#REF!</v>
      </c>
      <c r="H12" s="24" t="e">
        <f aca="false">#REF!</f>
        <v>#REF!</v>
      </c>
      <c r="I12" s="24" t="e">
        <f aca="false">#REF!</f>
        <v>#REF!</v>
      </c>
    </row>
    <row r="13" s="30" customFormat="true" ht="54.75" hidden="true" customHeight="true" outlineLevel="0" collapsed="false">
      <c r="A13" s="25" t="s">
        <v>19</v>
      </c>
      <c r="B13" s="26" t="s">
        <v>20</v>
      </c>
      <c r="C13" s="27"/>
      <c r="D13" s="27"/>
      <c r="E13" s="28"/>
      <c r="F13" s="28"/>
      <c r="G13" s="29" t="n">
        <f aca="false">G18+G28</f>
        <v>0</v>
      </c>
      <c r="H13" s="29" t="n">
        <f aca="false">H18+H28</f>
        <v>0</v>
      </c>
      <c r="I13" s="29" t="n">
        <f aca="false">I18+I28</f>
        <v>0</v>
      </c>
    </row>
    <row r="14" customFormat="false" ht="20.25" hidden="true" customHeight="false" outlineLevel="0" collapsed="false">
      <c r="A14" s="31" t="s">
        <v>21</v>
      </c>
      <c r="B14" s="21" t="s">
        <v>22</v>
      </c>
      <c r="C14" s="22"/>
      <c r="D14" s="22" t="s">
        <v>23</v>
      </c>
      <c r="E14" s="23"/>
      <c r="F14" s="23"/>
      <c r="G14" s="24" t="n">
        <f aca="false">G15</f>
        <v>0</v>
      </c>
      <c r="H14" s="32"/>
      <c r="I14" s="32"/>
    </row>
    <row r="15" customFormat="false" ht="20.25" hidden="true" customHeight="false" outlineLevel="0" collapsed="false">
      <c r="A15" s="33" t="s">
        <v>24</v>
      </c>
      <c r="B15" s="21" t="s">
        <v>22</v>
      </c>
      <c r="C15" s="22"/>
      <c r="D15" s="22" t="s">
        <v>23</v>
      </c>
      <c r="E15" s="23" t="s">
        <v>25</v>
      </c>
      <c r="F15" s="23"/>
      <c r="G15" s="24" t="n">
        <f aca="false">G16</f>
        <v>0</v>
      </c>
      <c r="H15" s="32"/>
      <c r="I15" s="32"/>
    </row>
    <row r="16" customFormat="false" ht="20.25" hidden="true" customHeight="false" outlineLevel="0" collapsed="false">
      <c r="A16" s="33" t="s">
        <v>26</v>
      </c>
      <c r="B16" s="21" t="s">
        <v>27</v>
      </c>
      <c r="C16" s="22"/>
      <c r="D16" s="22" t="s">
        <v>23</v>
      </c>
      <c r="E16" s="23" t="s">
        <v>25</v>
      </c>
      <c r="F16" s="23"/>
      <c r="G16" s="24" t="n">
        <f aca="false">G17</f>
        <v>0</v>
      </c>
      <c r="H16" s="32"/>
      <c r="I16" s="32"/>
    </row>
    <row r="17" customFormat="false" ht="37.5" hidden="true" customHeight="false" outlineLevel="0" collapsed="false">
      <c r="A17" s="33" t="s">
        <v>28</v>
      </c>
      <c r="B17" s="21" t="s">
        <v>27</v>
      </c>
      <c r="C17" s="22"/>
      <c r="D17" s="22" t="s">
        <v>23</v>
      </c>
      <c r="E17" s="23" t="s">
        <v>25</v>
      </c>
      <c r="F17" s="23" t="s">
        <v>29</v>
      </c>
      <c r="G17" s="24" t="n">
        <v>0</v>
      </c>
      <c r="H17" s="32"/>
      <c r="I17" s="32"/>
    </row>
    <row r="18" customFormat="false" ht="56.25" hidden="true" customHeight="false" outlineLevel="0" collapsed="false">
      <c r="A18" s="34" t="s">
        <v>30</v>
      </c>
      <c r="B18" s="21" t="s">
        <v>31</v>
      </c>
      <c r="C18" s="22"/>
      <c r="D18" s="22"/>
      <c r="E18" s="23"/>
      <c r="F18" s="23"/>
      <c r="G18" s="24" t="n">
        <f aca="false">G19</f>
        <v>0</v>
      </c>
      <c r="H18" s="24" t="n">
        <f aca="false">H19</f>
        <v>0</v>
      </c>
      <c r="I18" s="24" t="n">
        <f aca="false">I19</f>
        <v>0</v>
      </c>
    </row>
    <row r="19" customFormat="false" ht="20.25" hidden="true" customHeight="false" outlineLevel="0" collapsed="false">
      <c r="A19" s="33" t="s">
        <v>32</v>
      </c>
      <c r="B19" s="21" t="s">
        <v>31</v>
      </c>
      <c r="C19" s="22"/>
      <c r="D19" s="22" t="s">
        <v>33</v>
      </c>
      <c r="E19" s="23"/>
      <c r="F19" s="23"/>
      <c r="G19" s="24" t="n">
        <f aca="false">G20</f>
        <v>0</v>
      </c>
      <c r="H19" s="24" t="n">
        <f aca="false">H20</f>
        <v>0</v>
      </c>
      <c r="I19" s="24" t="n">
        <f aca="false">I20</f>
        <v>0</v>
      </c>
    </row>
    <row r="20" customFormat="false" ht="18.75" hidden="true" customHeight="true" outlineLevel="0" collapsed="false">
      <c r="A20" s="33" t="s">
        <v>34</v>
      </c>
      <c r="B20" s="21" t="s">
        <v>31</v>
      </c>
      <c r="C20" s="22"/>
      <c r="D20" s="22" t="s">
        <v>33</v>
      </c>
      <c r="E20" s="23" t="s">
        <v>18</v>
      </c>
      <c r="F20" s="23"/>
      <c r="G20" s="24" t="n">
        <f aca="false">G21+G23+G25</f>
        <v>0</v>
      </c>
      <c r="H20" s="24" t="n">
        <f aca="false">H21+H23+H25</f>
        <v>0</v>
      </c>
      <c r="I20" s="24" t="n">
        <f aca="false">I21+I23+I25</f>
        <v>0</v>
      </c>
    </row>
    <row r="21" customFormat="false" ht="59.25" hidden="true" customHeight="true" outlineLevel="0" collapsed="false">
      <c r="A21" s="35" t="s">
        <v>35</v>
      </c>
      <c r="B21" s="36" t="s">
        <v>36</v>
      </c>
      <c r="C21" s="37"/>
      <c r="D21" s="22" t="s">
        <v>33</v>
      </c>
      <c r="E21" s="23" t="s">
        <v>18</v>
      </c>
      <c r="F21" s="23"/>
      <c r="G21" s="24" t="n">
        <f aca="false">G22</f>
        <v>0</v>
      </c>
      <c r="H21" s="32"/>
      <c r="I21" s="32"/>
    </row>
    <row r="22" customFormat="false" ht="39" hidden="true" customHeight="true" outlineLevel="0" collapsed="false">
      <c r="A22" s="38" t="s">
        <v>37</v>
      </c>
      <c r="B22" s="36" t="s">
        <v>36</v>
      </c>
      <c r="C22" s="37"/>
      <c r="D22" s="22" t="s">
        <v>33</v>
      </c>
      <c r="E22" s="23" t="s">
        <v>18</v>
      </c>
      <c r="F22" s="23" t="s">
        <v>38</v>
      </c>
      <c r="G22" s="24" t="n">
        <v>0</v>
      </c>
      <c r="H22" s="32"/>
      <c r="I22" s="32"/>
    </row>
    <row r="23" customFormat="false" ht="60" hidden="true" customHeight="true" outlineLevel="0" collapsed="false">
      <c r="A23" s="39" t="s">
        <v>39</v>
      </c>
      <c r="B23" s="36" t="s">
        <v>40</v>
      </c>
      <c r="C23" s="37"/>
      <c r="D23" s="22" t="s">
        <v>33</v>
      </c>
      <c r="E23" s="23" t="s">
        <v>18</v>
      </c>
      <c r="F23" s="23"/>
      <c r="G23" s="24" t="n">
        <f aca="false">G24</f>
        <v>0</v>
      </c>
      <c r="H23" s="32"/>
      <c r="I23" s="32"/>
    </row>
    <row r="24" customFormat="false" ht="22.5" hidden="true" customHeight="true" outlineLevel="0" collapsed="false">
      <c r="A24" s="38" t="s">
        <v>37</v>
      </c>
      <c r="B24" s="36" t="s">
        <v>40</v>
      </c>
      <c r="C24" s="37"/>
      <c r="D24" s="22" t="s">
        <v>33</v>
      </c>
      <c r="E24" s="23" t="s">
        <v>18</v>
      </c>
      <c r="F24" s="23" t="s">
        <v>38</v>
      </c>
      <c r="G24" s="24" t="n">
        <v>0</v>
      </c>
      <c r="H24" s="32" t="n">
        <v>0</v>
      </c>
      <c r="I24" s="32" t="n">
        <v>0</v>
      </c>
    </row>
    <row r="25" customFormat="false" ht="54" hidden="true" customHeight="true" outlineLevel="0" collapsed="false">
      <c r="A25" s="38" t="s">
        <v>41</v>
      </c>
      <c r="B25" s="21" t="s">
        <v>42</v>
      </c>
      <c r="C25" s="22"/>
      <c r="D25" s="22" t="s">
        <v>33</v>
      </c>
      <c r="E25" s="23" t="s">
        <v>18</v>
      </c>
      <c r="F25" s="23"/>
      <c r="G25" s="24" t="n">
        <f aca="false">G26</f>
        <v>0</v>
      </c>
      <c r="H25" s="24" t="n">
        <f aca="false">H26</f>
        <v>0</v>
      </c>
      <c r="I25" s="24" t="n">
        <f aca="false">I26</f>
        <v>0</v>
      </c>
    </row>
    <row r="26" customFormat="false" ht="37.5" hidden="true" customHeight="false" outlineLevel="0" collapsed="false">
      <c r="A26" s="38" t="s">
        <v>37</v>
      </c>
      <c r="B26" s="21" t="s">
        <v>42</v>
      </c>
      <c r="C26" s="22"/>
      <c r="D26" s="22" t="s">
        <v>33</v>
      </c>
      <c r="E26" s="23" t="s">
        <v>18</v>
      </c>
      <c r="F26" s="23" t="s">
        <v>38</v>
      </c>
      <c r="G26" s="24" t="n">
        <v>0</v>
      </c>
      <c r="H26" s="40" t="n">
        <v>0</v>
      </c>
      <c r="I26" s="40" t="n">
        <v>0</v>
      </c>
    </row>
    <row r="27" customFormat="false" ht="20.25" hidden="true" customHeight="false" outlineLevel="0" collapsed="false">
      <c r="A27" s="33" t="s">
        <v>43</v>
      </c>
      <c r="B27" s="21" t="s">
        <v>22</v>
      </c>
      <c r="C27" s="22"/>
      <c r="D27" s="22" t="s">
        <v>44</v>
      </c>
      <c r="E27" s="23"/>
      <c r="F27" s="23"/>
      <c r="G27" s="24" t="n">
        <f aca="false">G28</f>
        <v>0</v>
      </c>
      <c r="H27" s="32"/>
      <c r="I27" s="32"/>
    </row>
    <row r="28" customFormat="false" ht="37.5" hidden="true" customHeight="true" outlineLevel="0" collapsed="false">
      <c r="A28" s="38" t="s">
        <v>45</v>
      </c>
      <c r="B28" s="36" t="s">
        <v>46</v>
      </c>
      <c r="C28" s="37"/>
      <c r="D28" s="22"/>
      <c r="E28" s="23"/>
      <c r="F28" s="23"/>
      <c r="G28" s="24" t="n">
        <f aca="false">G29</f>
        <v>0</v>
      </c>
      <c r="H28" s="24" t="n">
        <f aca="false">H29</f>
        <v>0</v>
      </c>
      <c r="I28" s="24" t="n">
        <f aca="false">I29</f>
        <v>0</v>
      </c>
    </row>
    <row r="29" customFormat="false" ht="24" hidden="true" customHeight="true" outlineLevel="0" collapsed="false">
      <c r="A29" s="38" t="s">
        <v>21</v>
      </c>
      <c r="B29" s="36" t="s">
        <v>46</v>
      </c>
      <c r="C29" s="37"/>
      <c r="D29" s="22" t="s">
        <v>23</v>
      </c>
      <c r="E29" s="23"/>
      <c r="F29" s="23"/>
      <c r="G29" s="24" t="n">
        <f aca="false">G30+G34</f>
        <v>0</v>
      </c>
      <c r="H29" s="24" t="n">
        <f aca="false">H30</f>
        <v>0</v>
      </c>
      <c r="I29" s="24" t="n">
        <f aca="false">I30</f>
        <v>0</v>
      </c>
    </row>
    <row r="30" customFormat="false" ht="22.5" hidden="true" customHeight="true" outlineLevel="0" collapsed="false">
      <c r="A30" s="38" t="s">
        <v>24</v>
      </c>
      <c r="B30" s="36" t="s">
        <v>46</v>
      </c>
      <c r="C30" s="37"/>
      <c r="D30" s="22" t="s">
        <v>23</v>
      </c>
      <c r="E30" s="23" t="s">
        <v>25</v>
      </c>
      <c r="F30" s="23"/>
      <c r="G30" s="24" t="n">
        <f aca="false">G31</f>
        <v>0</v>
      </c>
      <c r="H30" s="24" t="n">
        <f aca="false">H31</f>
        <v>0</v>
      </c>
      <c r="I30" s="24" t="n">
        <f aca="false">I31</f>
        <v>0</v>
      </c>
    </row>
    <row r="31" customFormat="false" ht="21" hidden="true" customHeight="true" outlineLevel="0" collapsed="false">
      <c r="A31" s="38" t="s">
        <v>47</v>
      </c>
      <c r="B31" s="36" t="s">
        <v>48</v>
      </c>
      <c r="C31" s="37"/>
      <c r="D31" s="22" t="s">
        <v>23</v>
      </c>
      <c r="E31" s="23" t="s">
        <v>25</v>
      </c>
      <c r="F31" s="23"/>
      <c r="G31" s="24" t="n">
        <f aca="false">G32+G33</f>
        <v>0</v>
      </c>
      <c r="H31" s="24" t="n">
        <f aca="false">H32</f>
        <v>0</v>
      </c>
      <c r="I31" s="24" t="n">
        <f aca="false">I32</f>
        <v>0</v>
      </c>
    </row>
    <row r="32" customFormat="false" ht="27.75" hidden="true" customHeight="true" outlineLevel="0" collapsed="false">
      <c r="A32" s="38" t="s">
        <v>28</v>
      </c>
      <c r="B32" s="36" t="s">
        <v>48</v>
      </c>
      <c r="C32" s="37"/>
      <c r="D32" s="22" t="s">
        <v>23</v>
      </c>
      <c r="E32" s="23" t="s">
        <v>25</v>
      </c>
      <c r="F32" s="23" t="s">
        <v>29</v>
      </c>
      <c r="G32" s="24" t="n">
        <v>0</v>
      </c>
      <c r="H32" s="40" t="n">
        <v>0</v>
      </c>
      <c r="I32" s="40" t="n">
        <v>0</v>
      </c>
    </row>
    <row r="33" customFormat="false" ht="27.75" hidden="true" customHeight="true" outlineLevel="0" collapsed="false">
      <c r="A33" s="38" t="s">
        <v>49</v>
      </c>
      <c r="B33" s="36" t="s">
        <v>48</v>
      </c>
      <c r="C33" s="37"/>
      <c r="D33" s="22" t="s">
        <v>23</v>
      </c>
      <c r="E33" s="23" t="s">
        <v>25</v>
      </c>
      <c r="F33" s="23" t="s">
        <v>50</v>
      </c>
      <c r="G33" s="24" t="n">
        <v>0</v>
      </c>
      <c r="H33" s="40" t="n">
        <v>0</v>
      </c>
      <c r="I33" s="40" t="n">
        <v>0</v>
      </c>
    </row>
    <row r="34" customFormat="false" ht="27.75" hidden="true" customHeight="true" outlineLevel="0" collapsed="false">
      <c r="A34" s="38" t="s">
        <v>51</v>
      </c>
      <c r="B34" s="41" t="s">
        <v>52</v>
      </c>
      <c r="C34" s="37"/>
      <c r="D34" s="22" t="s">
        <v>23</v>
      </c>
      <c r="E34" s="23" t="s">
        <v>25</v>
      </c>
      <c r="F34" s="23"/>
      <c r="G34" s="24" t="n">
        <f aca="false">G35</f>
        <v>0</v>
      </c>
      <c r="H34" s="24" t="n">
        <f aca="false">H35</f>
        <v>0</v>
      </c>
      <c r="I34" s="24" t="n">
        <f aca="false">I35</f>
        <v>0</v>
      </c>
    </row>
    <row r="35" customFormat="false" ht="27.75" hidden="true" customHeight="true" outlineLevel="0" collapsed="false">
      <c r="A35" s="34" t="s">
        <v>53</v>
      </c>
      <c r="B35" s="41" t="s">
        <v>52</v>
      </c>
      <c r="C35" s="37"/>
      <c r="D35" s="22" t="s">
        <v>23</v>
      </c>
      <c r="E35" s="23" t="s">
        <v>25</v>
      </c>
      <c r="F35" s="23" t="s">
        <v>54</v>
      </c>
      <c r="G35" s="24" t="n">
        <v>0</v>
      </c>
      <c r="H35" s="40" t="n">
        <v>0</v>
      </c>
      <c r="I35" s="40" t="n">
        <v>0</v>
      </c>
    </row>
    <row r="36" s="30" customFormat="true" ht="61.5" hidden="false" customHeight="true" outlineLevel="0" collapsed="false">
      <c r="A36" s="42" t="s">
        <v>55</v>
      </c>
      <c r="B36" s="43" t="s">
        <v>56</v>
      </c>
      <c r="C36" s="43"/>
      <c r="D36" s="43"/>
      <c r="E36" s="44"/>
      <c r="F36" s="44"/>
      <c r="G36" s="45" t="n">
        <f aca="false">G37+G49+G54</f>
        <v>13001.2</v>
      </c>
      <c r="H36" s="45" t="n">
        <f aca="false">H37+H49+H54</f>
        <v>12964.3</v>
      </c>
      <c r="I36" s="45" t="n">
        <f aca="false">H36/G36*100</f>
        <v>99.7</v>
      </c>
    </row>
    <row r="37" s="30" customFormat="true" ht="40.5" hidden="false" customHeight="true" outlineLevel="0" collapsed="false">
      <c r="A37" s="46" t="s">
        <v>57</v>
      </c>
      <c r="B37" s="47" t="s">
        <v>58</v>
      </c>
      <c r="C37" s="47"/>
      <c r="D37" s="47"/>
      <c r="E37" s="48"/>
      <c r="F37" s="48"/>
      <c r="G37" s="49" t="n">
        <f aca="false">G40+G46</f>
        <v>2718.7</v>
      </c>
      <c r="H37" s="49" t="n">
        <f aca="false">H40+H46</f>
        <v>2718.7</v>
      </c>
      <c r="I37" s="45" t="n">
        <f aca="false">H37/G37*100</f>
        <v>100</v>
      </c>
    </row>
    <row r="38" customFormat="false" ht="20.25" hidden="true" customHeight="false" outlineLevel="0" collapsed="false">
      <c r="A38" s="31" t="s">
        <v>21</v>
      </c>
      <c r="B38" s="50" t="s">
        <v>59</v>
      </c>
      <c r="C38" s="50"/>
      <c r="D38" s="50" t="s">
        <v>23</v>
      </c>
      <c r="E38" s="51"/>
      <c r="F38" s="51"/>
      <c r="G38" s="52" t="n">
        <f aca="false">G39</f>
        <v>10</v>
      </c>
      <c r="H38" s="52" t="e">
        <f aca="false">H39</f>
        <v>#REF!</v>
      </c>
      <c r="I38" s="45" t="e">
        <f aca="false">H38/G38*100</f>
        <v>#REF!</v>
      </c>
    </row>
    <row r="39" customFormat="false" ht="20.25" hidden="true" customHeight="false" outlineLevel="0" collapsed="false">
      <c r="A39" s="53" t="s">
        <v>24</v>
      </c>
      <c r="B39" s="50" t="s">
        <v>59</v>
      </c>
      <c r="C39" s="50"/>
      <c r="D39" s="50" t="s">
        <v>23</v>
      </c>
      <c r="E39" s="51" t="s">
        <v>25</v>
      </c>
      <c r="F39" s="51"/>
      <c r="G39" s="52" t="n">
        <f aca="false">G40</f>
        <v>10</v>
      </c>
      <c r="H39" s="52" t="e">
        <f aca="false">H40+#REF!</f>
        <v>#REF!</v>
      </c>
      <c r="I39" s="45" t="e">
        <f aca="false">H39/G39*100</f>
        <v>#REF!</v>
      </c>
    </row>
    <row r="40" customFormat="false" ht="41.25" hidden="false" customHeight="true" outlineLevel="0" collapsed="false">
      <c r="A40" s="54" t="s">
        <v>60</v>
      </c>
      <c r="B40" s="50" t="s">
        <v>61</v>
      </c>
      <c r="C40" s="50" t="s">
        <v>62</v>
      </c>
      <c r="D40" s="50" t="s">
        <v>23</v>
      </c>
      <c r="E40" s="51" t="s">
        <v>25</v>
      </c>
      <c r="F40" s="51"/>
      <c r="G40" s="52" t="n">
        <f aca="false">G41</f>
        <v>10</v>
      </c>
      <c r="H40" s="52" t="n">
        <f aca="false">H41</f>
        <v>10</v>
      </c>
      <c r="I40" s="45" t="n">
        <f aca="false">H40/G40*100</f>
        <v>100</v>
      </c>
    </row>
    <row r="41" customFormat="false" ht="39" hidden="false" customHeight="true" outlineLevel="0" collapsed="false">
      <c r="A41" s="53" t="s">
        <v>28</v>
      </c>
      <c r="B41" s="50" t="s">
        <v>61</v>
      </c>
      <c r="C41" s="50" t="s">
        <v>62</v>
      </c>
      <c r="D41" s="50" t="s">
        <v>23</v>
      </c>
      <c r="E41" s="51" t="s">
        <v>25</v>
      </c>
      <c r="F41" s="51" t="s">
        <v>29</v>
      </c>
      <c r="G41" s="52" t="n">
        <v>10</v>
      </c>
      <c r="H41" s="55" t="n">
        <v>10</v>
      </c>
      <c r="I41" s="45" t="n">
        <f aca="false">H41/G41*100</f>
        <v>100</v>
      </c>
    </row>
    <row r="42" customFormat="false" ht="25.5" hidden="true" customHeight="true" outlineLevel="0" collapsed="false">
      <c r="A42" s="56" t="s">
        <v>63</v>
      </c>
      <c r="B42" s="50" t="s">
        <v>59</v>
      </c>
      <c r="C42" s="50"/>
      <c r="D42" s="50" t="s">
        <v>64</v>
      </c>
      <c r="E42" s="51"/>
      <c r="F42" s="51"/>
      <c r="G42" s="52" t="e">
        <f aca="false">G43+G57</f>
        <v>#REF!</v>
      </c>
      <c r="H42" s="52" t="e">
        <f aca="false">H43+H57</f>
        <v>#REF!</v>
      </c>
      <c r="I42" s="45" t="e">
        <f aca="false">H42/G42*100</f>
        <v>#REF!</v>
      </c>
    </row>
    <row r="43" customFormat="false" ht="25.5" hidden="true" customHeight="true" outlineLevel="0" collapsed="false">
      <c r="A43" s="56" t="s">
        <v>65</v>
      </c>
      <c r="B43" s="50" t="s">
        <v>59</v>
      </c>
      <c r="C43" s="50"/>
      <c r="D43" s="50" t="s">
        <v>64</v>
      </c>
      <c r="E43" s="51" t="s">
        <v>66</v>
      </c>
      <c r="F43" s="51"/>
      <c r="G43" s="52" t="n">
        <f aca="false">G44+G55</f>
        <v>3036.9</v>
      </c>
      <c r="H43" s="52" t="n">
        <f aca="false">H44+H55</f>
        <v>3036.9</v>
      </c>
      <c r="I43" s="45" t="n">
        <f aca="false">H43/G43*100</f>
        <v>100</v>
      </c>
    </row>
    <row r="44" customFormat="false" ht="39" hidden="true" customHeight="true" outlineLevel="0" collapsed="false">
      <c r="A44" s="57" t="s">
        <v>67</v>
      </c>
      <c r="B44" s="50" t="s">
        <v>68</v>
      </c>
      <c r="C44" s="50"/>
      <c r="D44" s="50" t="s">
        <v>64</v>
      </c>
      <c r="E44" s="51" t="s">
        <v>66</v>
      </c>
      <c r="F44" s="51"/>
      <c r="G44" s="52" t="n">
        <f aca="false">G45</f>
        <v>0</v>
      </c>
      <c r="H44" s="52" t="n">
        <f aca="false">H45</f>
        <v>0</v>
      </c>
      <c r="I44" s="45" t="e">
        <f aca="false">H44/G44*100</f>
        <v>#DIV/0!</v>
      </c>
    </row>
    <row r="45" customFormat="false" ht="40.5" hidden="true" customHeight="true" outlineLevel="0" collapsed="false">
      <c r="A45" s="53" t="s">
        <v>28</v>
      </c>
      <c r="B45" s="50" t="s">
        <v>68</v>
      </c>
      <c r="C45" s="50"/>
      <c r="D45" s="50" t="s">
        <v>64</v>
      </c>
      <c r="E45" s="51" t="s">
        <v>66</v>
      </c>
      <c r="F45" s="51" t="s">
        <v>29</v>
      </c>
      <c r="G45" s="52" t="n">
        <v>0</v>
      </c>
      <c r="H45" s="52" t="n">
        <v>0</v>
      </c>
      <c r="I45" s="45" t="e">
        <f aca="false">H45/G45*100</f>
        <v>#DIV/0!</v>
      </c>
    </row>
    <row r="46" customFormat="false" ht="40.5" hidden="false" customHeight="true" outlineLevel="0" collapsed="false">
      <c r="A46" s="58" t="s">
        <v>69</v>
      </c>
      <c r="B46" s="59" t="s">
        <v>70</v>
      </c>
      <c r="C46" s="50" t="s">
        <v>62</v>
      </c>
      <c r="D46" s="50" t="s">
        <v>23</v>
      </c>
      <c r="E46" s="51" t="s">
        <v>25</v>
      </c>
      <c r="F46" s="51"/>
      <c r="G46" s="52" t="n">
        <f aca="false">G47</f>
        <v>2708.7</v>
      </c>
      <c r="H46" s="52" t="n">
        <f aca="false">H47</f>
        <v>2708.7</v>
      </c>
      <c r="I46" s="45" t="n">
        <f aca="false">H46/G46*100</f>
        <v>100</v>
      </c>
    </row>
    <row r="47" customFormat="false" ht="40.5" hidden="false" customHeight="true" outlineLevel="0" collapsed="false">
      <c r="A47" s="60" t="s">
        <v>71</v>
      </c>
      <c r="B47" s="59" t="s">
        <v>72</v>
      </c>
      <c r="C47" s="50" t="s">
        <v>62</v>
      </c>
      <c r="D47" s="50" t="s">
        <v>23</v>
      </c>
      <c r="E47" s="51" t="s">
        <v>25</v>
      </c>
      <c r="F47" s="51"/>
      <c r="G47" s="52" t="n">
        <f aca="false">G48</f>
        <v>2708.7</v>
      </c>
      <c r="H47" s="52" t="n">
        <f aca="false">H48</f>
        <v>2708.7</v>
      </c>
      <c r="I47" s="45" t="n">
        <f aca="false">H47/G47*100</f>
        <v>100</v>
      </c>
    </row>
    <row r="48" customFormat="false" ht="40.5" hidden="false" customHeight="true" outlineLevel="0" collapsed="false">
      <c r="A48" s="60" t="s">
        <v>73</v>
      </c>
      <c r="B48" s="59" t="s">
        <v>72</v>
      </c>
      <c r="C48" s="50" t="s">
        <v>62</v>
      </c>
      <c r="D48" s="50" t="s">
        <v>23</v>
      </c>
      <c r="E48" s="51" t="s">
        <v>25</v>
      </c>
      <c r="F48" s="51" t="s">
        <v>29</v>
      </c>
      <c r="G48" s="52" t="n">
        <v>2708.7</v>
      </c>
      <c r="H48" s="52" t="n">
        <v>2708.7</v>
      </c>
      <c r="I48" s="45" t="n">
        <f aca="false">H48/G48*100</f>
        <v>100</v>
      </c>
    </row>
    <row r="49" customFormat="false" ht="57.75" hidden="false" customHeight="true" outlineLevel="0" collapsed="false">
      <c r="A49" s="46" t="s">
        <v>74</v>
      </c>
      <c r="B49" s="61" t="s">
        <v>75</v>
      </c>
      <c r="C49" s="47"/>
      <c r="D49" s="47"/>
      <c r="E49" s="48"/>
      <c r="F49" s="48"/>
      <c r="G49" s="49" t="n">
        <f aca="false">G50+G52</f>
        <v>2234.6</v>
      </c>
      <c r="H49" s="49" t="n">
        <f aca="false">H50+H52</f>
        <v>2197.7</v>
      </c>
      <c r="I49" s="45" t="n">
        <f aca="false">H49/G49*100</f>
        <v>98.3</v>
      </c>
    </row>
    <row r="50" customFormat="false" ht="40.5" hidden="false" customHeight="true" outlineLevel="0" collapsed="false">
      <c r="A50" s="57" t="s">
        <v>76</v>
      </c>
      <c r="B50" s="62" t="s">
        <v>77</v>
      </c>
      <c r="C50" s="59" t="s">
        <v>62</v>
      </c>
      <c r="D50" s="63" t="s">
        <v>64</v>
      </c>
      <c r="E50" s="64" t="s">
        <v>78</v>
      </c>
      <c r="F50" s="44"/>
      <c r="G50" s="52" t="n">
        <f aca="false">G51</f>
        <v>1280.7</v>
      </c>
      <c r="H50" s="52" t="n">
        <f aca="false">H51</f>
        <v>1257.8</v>
      </c>
      <c r="I50" s="45" t="n">
        <f aca="false">H50/G50*100</f>
        <v>98.2</v>
      </c>
    </row>
    <row r="51" customFormat="false" ht="40.5" hidden="false" customHeight="true" outlineLevel="0" collapsed="false">
      <c r="A51" s="65" t="s">
        <v>79</v>
      </c>
      <c r="B51" s="66" t="s">
        <v>77</v>
      </c>
      <c r="C51" s="59" t="s">
        <v>62</v>
      </c>
      <c r="D51" s="50" t="s">
        <v>64</v>
      </c>
      <c r="E51" s="51" t="s">
        <v>78</v>
      </c>
      <c r="F51" s="51" t="s">
        <v>80</v>
      </c>
      <c r="G51" s="52" t="n">
        <v>1280.7</v>
      </c>
      <c r="H51" s="55" t="n">
        <v>1257.8</v>
      </c>
      <c r="I51" s="45" t="n">
        <f aca="false">H51/G51*100</f>
        <v>98.2</v>
      </c>
    </row>
    <row r="52" customFormat="false" ht="40.5" hidden="false" customHeight="true" outlineLevel="0" collapsed="false">
      <c r="A52" s="57" t="s">
        <v>81</v>
      </c>
      <c r="B52" s="59" t="s">
        <v>82</v>
      </c>
      <c r="C52" s="59" t="s">
        <v>62</v>
      </c>
      <c r="D52" s="50" t="s">
        <v>64</v>
      </c>
      <c r="E52" s="51" t="s">
        <v>78</v>
      </c>
      <c r="F52" s="51"/>
      <c r="G52" s="52" t="n">
        <f aca="false">G53</f>
        <v>953.9</v>
      </c>
      <c r="H52" s="52" t="n">
        <f aca="false">H53</f>
        <v>939.9</v>
      </c>
      <c r="I52" s="45" t="n">
        <f aca="false">H52/G52*100</f>
        <v>98.5</v>
      </c>
    </row>
    <row r="53" customFormat="false" ht="40.5" hidden="false" customHeight="true" outlineLevel="0" collapsed="false">
      <c r="A53" s="57" t="s">
        <v>79</v>
      </c>
      <c r="B53" s="59" t="s">
        <v>82</v>
      </c>
      <c r="C53" s="59" t="s">
        <v>62</v>
      </c>
      <c r="D53" s="50" t="s">
        <v>64</v>
      </c>
      <c r="E53" s="51" t="s">
        <v>78</v>
      </c>
      <c r="F53" s="51" t="s">
        <v>80</v>
      </c>
      <c r="G53" s="52" t="n">
        <v>953.9</v>
      </c>
      <c r="H53" s="55" t="n">
        <v>939.9</v>
      </c>
      <c r="I53" s="45" t="n">
        <f aca="false">H53/G53*100</f>
        <v>98.5</v>
      </c>
    </row>
    <row r="54" customFormat="false" ht="46.5" hidden="false" customHeight="true" outlineLevel="0" collapsed="false">
      <c r="A54" s="67" t="s">
        <v>83</v>
      </c>
      <c r="B54" s="68" t="s">
        <v>84</v>
      </c>
      <c r="C54" s="47"/>
      <c r="D54" s="47"/>
      <c r="E54" s="48"/>
      <c r="F54" s="48"/>
      <c r="G54" s="49" t="n">
        <f aca="false">G55+G78</f>
        <v>8047.9</v>
      </c>
      <c r="H54" s="49" t="n">
        <f aca="false">H55+H78</f>
        <v>8047.9</v>
      </c>
      <c r="I54" s="45" t="n">
        <f aca="false">H54/G54*100</f>
        <v>100</v>
      </c>
    </row>
    <row r="55" customFormat="false" ht="40.5" hidden="false" customHeight="true" outlineLevel="0" collapsed="false">
      <c r="A55" s="57" t="s">
        <v>85</v>
      </c>
      <c r="B55" s="69" t="s">
        <v>86</v>
      </c>
      <c r="C55" s="59" t="s">
        <v>62</v>
      </c>
      <c r="D55" s="50" t="s">
        <v>64</v>
      </c>
      <c r="E55" s="51" t="s">
        <v>66</v>
      </c>
      <c r="F55" s="51"/>
      <c r="G55" s="52" t="n">
        <f aca="false">G56</f>
        <v>3036.9</v>
      </c>
      <c r="H55" s="52" t="n">
        <f aca="false">H56</f>
        <v>3036.9</v>
      </c>
      <c r="I55" s="45" t="n">
        <f aca="false">H55/G55*100</f>
        <v>100</v>
      </c>
    </row>
    <row r="56" customFormat="false" ht="40.5" hidden="false" customHeight="true" outlineLevel="0" collapsed="false">
      <c r="A56" s="57" t="s">
        <v>28</v>
      </c>
      <c r="B56" s="62" t="s">
        <v>86</v>
      </c>
      <c r="C56" s="59" t="s">
        <v>62</v>
      </c>
      <c r="D56" s="50" t="s">
        <v>64</v>
      </c>
      <c r="E56" s="51" t="s">
        <v>66</v>
      </c>
      <c r="F56" s="51" t="s">
        <v>29</v>
      </c>
      <c r="G56" s="52" t="n">
        <v>3036.9</v>
      </c>
      <c r="H56" s="52" t="n">
        <v>3036.9</v>
      </c>
      <c r="I56" s="45" t="n">
        <f aca="false">H56/G56*100</f>
        <v>100</v>
      </c>
    </row>
    <row r="57" customFormat="false" ht="24" hidden="true" customHeight="true" outlineLevel="0" collapsed="false">
      <c r="A57" s="57" t="s">
        <v>87</v>
      </c>
      <c r="B57" s="70" t="s">
        <v>59</v>
      </c>
      <c r="C57" s="50"/>
      <c r="D57" s="50" t="s">
        <v>64</v>
      </c>
      <c r="E57" s="51" t="s">
        <v>78</v>
      </c>
      <c r="F57" s="51"/>
      <c r="G57" s="52" t="e">
        <f aca="false">#REF!+#REF!</f>
        <v>#REF!</v>
      </c>
      <c r="H57" s="52" t="e">
        <f aca="false">#REF!+#REF!</f>
        <v>#REF!</v>
      </c>
      <c r="I57" s="45" t="e">
        <f aca="false">H57/G57*100</f>
        <v>#REF!</v>
      </c>
    </row>
    <row r="58" customFormat="false" ht="0.75" hidden="true" customHeight="true" outlineLevel="0" collapsed="false">
      <c r="A58" s="33" t="s">
        <v>88</v>
      </c>
      <c r="B58" s="50" t="s">
        <v>89</v>
      </c>
      <c r="C58" s="50"/>
      <c r="D58" s="50" t="s">
        <v>66</v>
      </c>
      <c r="E58" s="51" t="s">
        <v>23</v>
      </c>
      <c r="F58" s="51"/>
      <c r="G58" s="52" t="n">
        <f aca="false">G60</f>
        <v>0</v>
      </c>
      <c r="H58" s="71"/>
      <c r="I58" s="45" t="e">
        <f aca="false">H58/G58*100</f>
        <v>#DIV/0!</v>
      </c>
    </row>
    <row r="59" customFormat="false" ht="21" hidden="true" customHeight="true" outlineLevel="0" collapsed="false">
      <c r="A59" s="33" t="s">
        <v>90</v>
      </c>
      <c r="B59" s="50" t="s">
        <v>91</v>
      </c>
      <c r="C59" s="50"/>
      <c r="D59" s="50" t="s">
        <v>66</v>
      </c>
      <c r="E59" s="51" t="s">
        <v>23</v>
      </c>
      <c r="F59" s="51"/>
      <c r="G59" s="52" t="n">
        <f aca="false">G60</f>
        <v>0</v>
      </c>
      <c r="H59" s="71"/>
      <c r="I59" s="45" t="e">
        <f aca="false">H59/G59*100</f>
        <v>#DIV/0!</v>
      </c>
    </row>
    <row r="60" customFormat="false" ht="18.75" hidden="true" customHeight="true" outlineLevel="0" collapsed="false">
      <c r="A60" s="57" t="s">
        <v>92</v>
      </c>
      <c r="B60" s="50" t="s">
        <v>91</v>
      </c>
      <c r="C60" s="50"/>
      <c r="D60" s="50" t="s">
        <v>66</v>
      </c>
      <c r="E60" s="51" t="s">
        <v>23</v>
      </c>
      <c r="F60" s="51" t="s">
        <v>93</v>
      </c>
      <c r="G60" s="52" t="n">
        <v>0</v>
      </c>
      <c r="H60" s="71"/>
      <c r="I60" s="45" t="e">
        <f aca="false">H60/G60*100</f>
        <v>#DIV/0!</v>
      </c>
    </row>
    <row r="61" s="30" customFormat="true" ht="17.25" hidden="true" customHeight="true" outlineLevel="0" collapsed="false">
      <c r="A61" s="53" t="s">
        <v>94</v>
      </c>
      <c r="B61" s="43" t="s">
        <v>95</v>
      </c>
      <c r="C61" s="43"/>
      <c r="D61" s="43"/>
      <c r="E61" s="44"/>
      <c r="F61" s="44"/>
      <c r="G61" s="45" t="n">
        <f aca="false">G62</f>
        <v>0</v>
      </c>
      <c r="H61" s="72"/>
      <c r="I61" s="45" t="e">
        <f aca="false">H61/G61*100</f>
        <v>#DIV/0!</v>
      </c>
    </row>
    <row r="62" customFormat="false" ht="17.25" hidden="true" customHeight="true" outlineLevel="0" collapsed="false">
      <c r="A62" s="31" t="s">
        <v>96</v>
      </c>
      <c r="B62" s="50" t="s">
        <v>95</v>
      </c>
      <c r="C62" s="50"/>
      <c r="D62" s="50" t="s">
        <v>97</v>
      </c>
      <c r="E62" s="51"/>
      <c r="F62" s="51"/>
      <c r="G62" s="52" t="n">
        <f aca="false">G63</f>
        <v>0</v>
      </c>
      <c r="H62" s="71"/>
      <c r="I62" s="45" t="e">
        <f aca="false">H62/G62*100</f>
        <v>#DIV/0!</v>
      </c>
    </row>
    <row r="63" customFormat="false" ht="16.5" hidden="true" customHeight="true" outlineLevel="0" collapsed="false">
      <c r="A63" s="33" t="s">
        <v>98</v>
      </c>
      <c r="B63" s="50" t="s">
        <v>95</v>
      </c>
      <c r="C63" s="50"/>
      <c r="D63" s="50" t="s">
        <v>97</v>
      </c>
      <c r="E63" s="51" t="s">
        <v>99</v>
      </c>
      <c r="F63" s="51"/>
      <c r="G63" s="52" t="n">
        <f aca="false">G64</f>
        <v>0</v>
      </c>
      <c r="H63" s="71"/>
      <c r="I63" s="45" t="e">
        <f aca="false">H63/G63*100</f>
        <v>#DIV/0!</v>
      </c>
    </row>
    <row r="64" customFormat="false" ht="17.25" hidden="true" customHeight="true" outlineLevel="0" collapsed="false">
      <c r="A64" s="73" t="s">
        <v>100</v>
      </c>
      <c r="B64" s="50" t="s">
        <v>101</v>
      </c>
      <c r="C64" s="50"/>
      <c r="D64" s="50" t="s">
        <v>97</v>
      </c>
      <c r="E64" s="51" t="s">
        <v>99</v>
      </c>
      <c r="F64" s="51"/>
      <c r="G64" s="52" t="n">
        <f aca="false">G65</f>
        <v>0</v>
      </c>
      <c r="H64" s="71"/>
      <c r="I64" s="45" t="e">
        <f aca="false">H64/G64*100</f>
        <v>#DIV/0!</v>
      </c>
    </row>
    <row r="65" customFormat="false" ht="26.25" hidden="true" customHeight="true" outlineLevel="0" collapsed="false">
      <c r="A65" s="65" t="s">
        <v>92</v>
      </c>
      <c r="B65" s="50" t="s">
        <v>101</v>
      </c>
      <c r="C65" s="50"/>
      <c r="D65" s="50" t="s">
        <v>97</v>
      </c>
      <c r="E65" s="51" t="s">
        <v>99</v>
      </c>
      <c r="F65" s="51" t="s">
        <v>93</v>
      </c>
      <c r="G65" s="52" t="n">
        <v>0</v>
      </c>
      <c r="H65" s="71"/>
      <c r="I65" s="45" t="e">
        <f aca="false">H65/G65*100</f>
        <v>#DIV/0!</v>
      </c>
    </row>
    <row r="66" customFormat="false" ht="56.25" hidden="true" customHeight="false" outlineLevel="0" collapsed="false">
      <c r="A66" s="57" t="s">
        <v>102</v>
      </c>
      <c r="B66" s="59" t="s">
        <v>103</v>
      </c>
      <c r="C66" s="74"/>
      <c r="D66" s="50" t="s">
        <v>97</v>
      </c>
      <c r="E66" s="51" t="s">
        <v>23</v>
      </c>
      <c r="F66" s="51"/>
      <c r="G66" s="52" t="n">
        <f aca="false">G67</f>
        <v>0</v>
      </c>
      <c r="H66" s="52" t="n">
        <f aca="false">H67</f>
        <v>0</v>
      </c>
      <c r="I66" s="45" t="e">
        <f aca="false">H66/G66*100</f>
        <v>#DIV/0!</v>
      </c>
    </row>
    <row r="67" customFormat="false" ht="20.25" hidden="true" customHeight="false" outlineLevel="0" collapsed="false">
      <c r="A67" s="57" t="s">
        <v>104</v>
      </c>
      <c r="B67" s="59" t="s">
        <v>103</v>
      </c>
      <c r="C67" s="74"/>
      <c r="D67" s="50" t="s">
        <v>97</v>
      </c>
      <c r="E67" s="51" t="s">
        <v>23</v>
      </c>
      <c r="F67" s="51" t="s">
        <v>105</v>
      </c>
      <c r="G67" s="52" t="n">
        <v>0</v>
      </c>
      <c r="H67" s="55" t="n">
        <v>0</v>
      </c>
      <c r="I67" s="45" t="e">
        <f aca="false">H67/G67*100</f>
        <v>#DIV/0!</v>
      </c>
    </row>
    <row r="68" customFormat="false" ht="49.5" hidden="true" customHeight="true" outlineLevel="0" collapsed="false">
      <c r="A68" s="75" t="s">
        <v>106</v>
      </c>
      <c r="B68" s="76" t="s">
        <v>107</v>
      </c>
      <c r="C68" s="77"/>
      <c r="D68" s="50"/>
      <c r="E68" s="51"/>
      <c r="F68" s="51"/>
      <c r="G68" s="52" t="n">
        <f aca="false">G71</f>
        <v>0</v>
      </c>
      <c r="H68" s="52" t="n">
        <f aca="false">H71</f>
        <v>0</v>
      </c>
      <c r="I68" s="45" t="e">
        <f aca="false">H68/G68*100</f>
        <v>#DIV/0!</v>
      </c>
    </row>
    <row r="69" customFormat="false" ht="20.25" hidden="true" customHeight="false" outlineLevel="0" collapsed="false">
      <c r="A69" s="57" t="s">
        <v>96</v>
      </c>
      <c r="B69" s="78" t="s">
        <v>107</v>
      </c>
      <c r="C69" s="79"/>
      <c r="D69" s="50" t="s">
        <v>97</v>
      </c>
      <c r="E69" s="51"/>
      <c r="F69" s="51"/>
      <c r="G69" s="52" t="n">
        <f aca="false">G70</f>
        <v>0</v>
      </c>
      <c r="H69" s="52" t="n">
        <f aca="false">H70</f>
        <v>0</v>
      </c>
      <c r="I69" s="45" t="e">
        <f aca="false">H69/G69*100</f>
        <v>#DIV/0!</v>
      </c>
    </row>
    <row r="70" customFormat="false" ht="20.25" hidden="true" customHeight="false" outlineLevel="0" collapsed="false">
      <c r="A70" s="80" t="s">
        <v>108</v>
      </c>
      <c r="B70" s="78" t="s">
        <v>107</v>
      </c>
      <c r="C70" s="79"/>
      <c r="D70" s="50" t="s">
        <v>97</v>
      </c>
      <c r="E70" s="51" t="s">
        <v>109</v>
      </c>
      <c r="F70" s="51"/>
      <c r="G70" s="52" t="n">
        <f aca="false">G71</f>
        <v>0</v>
      </c>
      <c r="H70" s="52" t="n">
        <f aca="false">H71</f>
        <v>0</v>
      </c>
      <c r="I70" s="45" t="e">
        <f aca="false">H70/G70*100</f>
        <v>#DIV/0!</v>
      </c>
    </row>
    <row r="71" customFormat="false" ht="90" hidden="true" customHeight="true" outlineLevel="0" collapsed="false">
      <c r="A71" s="57" t="s">
        <v>110</v>
      </c>
      <c r="B71" s="78" t="s">
        <v>111</v>
      </c>
      <c r="C71" s="79"/>
      <c r="D71" s="50"/>
      <c r="E71" s="51"/>
      <c r="F71" s="51"/>
      <c r="G71" s="52" t="n">
        <f aca="false">G72</f>
        <v>0</v>
      </c>
      <c r="H71" s="52" t="n">
        <f aca="false">H72</f>
        <v>0</v>
      </c>
      <c r="I71" s="45" t="e">
        <f aca="false">H71/G71*100</f>
        <v>#DIV/0!</v>
      </c>
    </row>
    <row r="72" customFormat="false" ht="25.5" hidden="true" customHeight="true" outlineLevel="0" collapsed="false">
      <c r="A72" s="57" t="s">
        <v>104</v>
      </c>
      <c r="B72" s="81" t="s">
        <v>111</v>
      </c>
      <c r="C72" s="82" t="s">
        <v>112</v>
      </c>
      <c r="D72" s="50" t="s">
        <v>97</v>
      </c>
      <c r="E72" s="51" t="s">
        <v>109</v>
      </c>
      <c r="F72" s="51" t="s">
        <v>105</v>
      </c>
      <c r="G72" s="52" t="n">
        <v>0</v>
      </c>
      <c r="H72" s="55" t="n">
        <v>0</v>
      </c>
      <c r="I72" s="45" t="e">
        <f aca="false">H72/G72*100</f>
        <v>#DIV/0!</v>
      </c>
    </row>
    <row r="73" customFormat="false" ht="2.25" hidden="true" customHeight="true" outlineLevel="0" collapsed="false">
      <c r="A73" s="83" t="s">
        <v>113</v>
      </c>
      <c r="B73" s="76" t="s">
        <v>114</v>
      </c>
      <c r="C73" s="77"/>
      <c r="D73" s="50"/>
      <c r="E73" s="51"/>
      <c r="F73" s="51"/>
      <c r="G73" s="52" t="n">
        <f aca="false">G74</f>
        <v>0</v>
      </c>
      <c r="H73" s="52" t="n">
        <f aca="false">H74</f>
        <v>0</v>
      </c>
      <c r="I73" s="45" t="e">
        <f aca="false">H73/G73*100</f>
        <v>#DIV/0!</v>
      </c>
    </row>
    <row r="74" customFormat="false" ht="30" hidden="true" customHeight="true" outlineLevel="0" collapsed="false">
      <c r="A74" s="57" t="s">
        <v>96</v>
      </c>
      <c r="B74" s="78" t="s">
        <v>114</v>
      </c>
      <c r="C74" s="79"/>
      <c r="D74" s="50" t="s">
        <v>97</v>
      </c>
      <c r="E74" s="51"/>
      <c r="F74" s="51"/>
      <c r="G74" s="52" t="n">
        <f aca="false">G75</f>
        <v>0</v>
      </c>
      <c r="H74" s="52" t="n">
        <f aca="false">H75</f>
        <v>0</v>
      </c>
      <c r="I74" s="45" t="e">
        <f aca="false">H74/G74*100</f>
        <v>#DIV/0!</v>
      </c>
    </row>
    <row r="75" customFormat="false" ht="27" hidden="true" customHeight="true" outlineLevel="0" collapsed="false">
      <c r="A75" s="84" t="s">
        <v>108</v>
      </c>
      <c r="B75" s="78" t="s">
        <v>114</v>
      </c>
      <c r="C75" s="79"/>
      <c r="D75" s="50" t="s">
        <v>97</v>
      </c>
      <c r="E75" s="51" t="s">
        <v>109</v>
      </c>
      <c r="F75" s="51"/>
      <c r="G75" s="52" t="n">
        <f aca="false">G76</f>
        <v>0</v>
      </c>
      <c r="H75" s="52" t="n">
        <f aca="false">H76</f>
        <v>0</v>
      </c>
      <c r="I75" s="45" t="e">
        <f aca="false">H75/G75*100</f>
        <v>#DIV/0!</v>
      </c>
    </row>
    <row r="76" customFormat="false" ht="37.5" hidden="true" customHeight="false" outlineLevel="0" collapsed="false">
      <c r="A76" s="57" t="s">
        <v>115</v>
      </c>
      <c r="B76" s="81" t="s">
        <v>116</v>
      </c>
      <c r="C76" s="79"/>
      <c r="D76" s="50"/>
      <c r="E76" s="51"/>
      <c r="F76" s="51"/>
      <c r="G76" s="52" t="n">
        <f aca="false">G77</f>
        <v>0</v>
      </c>
      <c r="H76" s="52" t="n">
        <f aca="false">H77</f>
        <v>0</v>
      </c>
      <c r="I76" s="45" t="e">
        <f aca="false">H76/G76*100</f>
        <v>#DIV/0!</v>
      </c>
    </row>
    <row r="77" customFormat="false" ht="20.25" hidden="true" customHeight="false" outlineLevel="0" collapsed="false">
      <c r="A77" s="57" t="s">
        <v>104</v>
      </c>
      <c r="B77" s="85" t="s">
        <v>116</v>
      </c>
      <c r="C77" s="82" t="s">
        <v>112</v>
      </c>
      <c r="D77" s="50" t="s">
        <v>97</v>
      </c>
      <c r="E77" s="51" t="s">
        <v>109</v>
      </c>
      <c r="F77" s="51" t="s">
        <v>105</v>
      </c>
      <c r="G77" s="52" t="n">
        <v>0</v>
      </c>
      <c r="H77" s="55" t="n">
        <v>0</v>
      </c>
      <c r="I77" s="45" t="e">
        <f aca="false">H77/G77*100</f>
        <v>#DIV/0!</v>
      </c>
    </row>
    <row r="78" customFormat="false" ht="61.5" hidden="false" customHeight="true" outlineLevel="0" collapsed="false">
      <c r="A78" s="38" t="s">
        <v>117</v>
      </c>
      <c r="B78" s="86" t="s">
        <v>118</v>
      </c>
      <c r="C78" s="87" t="n">
        <v>817</v>
      </c>
      <c r="D78" s="50" t="s">
        <v>64</v>
      </c>
      <c r="E78" s="51" t="s">
        <v>66</v>
      </c>
      <c r="F78" s="51"/>
      <c r="G78" s="52" t="n">
        <f aca="false">G80</f>
        <v>5011</v>
      </c>
      <c r="H78" s="52" t="n">
        <f aca="false">H80</f>
        <v>5011</v>
      </c>
      <c r="I78" s="45" t="n">
        <f aca="false">H78/G78*100</f>
        <v>100</v>
      </c>
    </row>
    <row r="79" customFormat="false" ht="0.75" hidden="true" customHeight="true" outlineLevel="0" collapsed="false">
      <c r="A79" s="38" t="s">
        <v>28</v>
      </c>
      <c r="B79" s="86" t="s">
        <v>118</v>
      </c>
      <c r="C79" s="87"/>
      <c r="D79" s="50"/>
      <c r="E79" s="51"/>
      <c r="F79" s="51"/>
      <c r="G79" s="52"/>
      <c r="H79" s="55"/>
      <c r="I79" s="45" t="e">
        <f aca="false">H79/G79*100</f>
        <v>#DIV/0!</v>
      </c>
    </row>
    <row r="80" customFormat="false" ht="59.25" hidden="false" customHeight="true" outlineLevel="0" collapsed="false">
      <c r="A80" s="57" t="s">
        <v>28</v>
      </c>
      <c r="B80" s="86" t="s">
        <v>118</v>
      </c>
      <c r="C80" s="87" t="n">
        <v>817</v>
      </c>
      <c r="D80" s="50" t="s">
        <v>64</v>
      </c>
      <c r="E80" s="51" t="s">
        <v>66</v>
      </c>
      <c r="F80" s="51" t="s">
        <v>29</v>
      </c>
      <c r="G80" s="52" t="n">
        <v>5011</v>
      </c>
      <c r="H80" s="55" t="n">
        <v>5011</v>
      </c>
      <c r="I80" s="45" t="n">
        <f aca="false">H80/G80*100</f>
        <v>100</v>
      </c>
    </row>
    <row r="81" customFormat="false" ht="73.5" hidden="false" customHeight="true" outlineLevel="0" collapsed="false">
      <c r="A81" s="88" t="s">
        <v>119</v>
      </c>
      <c r="B81" s="89" t="n">
        <v>1500000000</v>
      </c>
      <c r="C81" s="90"/>
      <c r="D81" s="91"/>
      <c r="E81" s="92"/>
      <c r="F81" s="92"/>
      <c r="G81" s="93" t="n">
        <f aca="false">G82</f>
        <v>4326.7</v>
      </c>
      <c r="H81" s="93" t="n">
        <f aca="false">H82</f>
        <v>4326.7</v>
      </c>
      <c r="I81" s="45" t="n">
        <f aca="false">H81/G81*100</f>
        <v>100</v>
      </c>
    </row>
    <row r="82" customFormat="false" ht="80.25" hidden="false" customHeight="true" outlineLevel="0" collapsed="false">
      <c r="A82" s="94" t="s">
        <v>120</v>
      </c>
      <c r="B82" s="95" t="s">
        <v>121</v>
      </c>
      <c r="C82" s="96"/>
      <c r="D82" s="47"/>
      <c r="E82" s="48"/>
      <c r="F82" s="48"/>
      <c r="G82" s="49" t="n">
        <f aca="false">G85+G87</f>
        <v>4326.7</v>
      </c>
      <c r="H82" s="49" t="n">
        <f aca="false">H85+H87</f>
        <v>4326.7</v>
      </c>
      <c r="I82" s="45" t="n">
        <f aca="false">H82/G82*100</f>
        <v>100</v>
      </c>
    </row>
    <row r="83" customFormat="false" ht="24.75" hidden="true" customHeight="true" outlineLevel="0" collapsed="false">
      <c r="A83" s="57" t="s">
        <v>122</v>
      </c>
      <c r="B83" s="62" t="s">
        <v>121</v>
      </c>
      <c r="C83" s="59"/>
      <c r="D83" s="50" t="s">
        <v>123</v>
      </c>
      <c r="E83" s="51"/>
      <c r="F83" s="51"/>
      <c r="G83" s="52" t="n">
        <f aca="false">G84</f>
        <v>4326.7</v>
      </c>
      <c r="H83" s="52" t="n">
        <f aca="false">H84</f>
        <v>4326.7</v>
      </c>
      <c r="I83" s="45" t="n">
        <f aca="false">H83/G83*100</f>
        <v>100</v>
      </c>
    </row>
    <row r="84" customFormat="false" ht="22.5" hidden="true" customHeight="true" outlineLevel="0" collapsed="false">
      <c r="A84" s="57" t="s">
        <v>124</v>
      </c>
      <c r="B84" s="62" t="s">
        <v>121</v>
      </c>
      <c r="C84" s="59"/>
      <c r="D84" s="50" t="s">
        <v>123</v>
      </c>
      <c r="E84" s="51" t="s">
        <v>18</v>
      </c>
      <c r="F84" s="51"/>
      <c r="G84" s="52" t="n">
        <f aca="false">G85+G87</f>
        <v>4326.7</v>
      </c>
      <c r="H84" s="52" t="n">
        <f aca="false">H85+H87</f>
        <v>4326.7</v>
      </c>
      <c r="I84" s="45" t="n">
        <f aca="false">H84/G84*100</f>
        <v>100</v>
      </c>
    </row>
    <row r="85" customFormat="false" ht="31.5" hidden="false" customHeight="true" outlineLevel="0" collapsed="false">
      <c r="A85" s="57" t="s">
        <v>125</v>
      </c>
      <c r="B85" s="62" t="s">
        <v>126</v>
      </c>
      <c r="C85" s="59" t="s">
        <v>62</v>
      </c>
      <c r="D85" s="50" t="s">
        <v>123</v>
      </c>
      <c r="E85" s="51" t="s">
        <v>18</v>
      </c>
      <c r="F85" s="51"/>
      <c r="G85" s="97" t="n">
        <f aca="false">G86</f>
        <v>2527.3</v>
      </c>
      <c r="H85" s="52" t="n">
        <f aca="false">H86</f>
        <v>2527.3</v>
      </c>
      <c r="I85" s="45" t="n">
        <f aca="false">H85/G85*100</f>
        <v>100</v>
      </c>
    </row>
    <row r="86" customFormat="false" ht="37.5" hidden="false" customHeight="true" outlineLevel="0" collapsed="false">
      <c r="A86" s="98" t="s">
        <v>28</v>
      </c>
      <c r="B86" s="62" t="s">
        <v>126</v>
      </c>
      <c r="C86" s="59" t="s">
        <v>62</v>
      </c>
      <c r="D86" s="50" t="s">
        <v>123</v>
      </c>
      <c r="E86" s="51" t="s">
        <v>18</v>
      </c>
      <c r="F86" s="51" t="s">
        <v>29</v>
      </c>
      <c r="G86" s="97" t="n">
        <v>2527.3</v>
      </c>
      <c r="H86" s="55" t="n">
        <v>2527.3</v>
      </c>
      <c r="I86" s="45" t="n">
        <f aca="false">H86/G86*100</f>
        <v>100</v>
      </c>
    </row>
    <row r="87" customFormat="false" ht="39" hidden="false" customHeight="true" outlineLevel="0" collapsed="false">
      <c r="A87" s="57" t="s">
        <v>127</v>
      </c>
      <c r="B87" s="99" t="s">
        <v>128</v>
      </c>
      <c r="C87" s="59" t="s">
        <v>62</v>
      </c>
      <c r="D87" s="50" t="s">
        <v>123</v>
      </c>
      <c r="E87" s="51" t="s">
        <v>18</v>
      </c>
      <c r="F87" s="51"/>
      <c r="G87" s="52" t="n">
        <f aca="false">G88</f>
        <v>1799.4</v>
      </c>
      <c r="H87" s="52" t="n">
        <f aca="false">H88</f>
        <v>1799.4</v>
      </c>
      <c r="I87" s="45" t="n">
        <f aca="false">H87/G87*100</f>
        <v>100</v>
      </c>
    </row>
    <row r="88" customFormat="false" ht="37.5" hidden="false" customHeight="false" outlineLevel="0" collapsed="false">
      <c r="A88" s="98" t="s">
        <v>28</v>
      </c>
      <c r="B88" s="62" t="s">
        <v>128</v>
      </c>
      <c r="C88" s="59" t="s">
        <v>62</v>
      </c>
      <c r="D88" s="50" t="s">
        <v>123</v>
      </c>
      <c r="E88" s="51" t="s">
        <v>18</v>
      </c>
      <c r="F88" s="51" t="s">
        <v>29</v>
      </c>
      <c r="G88" s="52" t="n">
        <v>1799.4</v>
      </c>
      <c r="H88" s="55" t="n">
        <v>1799.4</v>
      </c>
      <c r="I88" s="45" t="n">
        <f aca="false">H88/G88*100</f>
        <v>100</v>
      </c>
    </row>
    <row r="89" customFormat="false" ht="49.5" hidden="false" customHeight="true" outlineLevel="0" collapsed="false">
      <c r="A89" s="42" t="s">
        <v>129</v>
      </c>
      <c r="B89" s="90" t="n">
        <v>1600000000</v>
      </c>
      <c r="C89" s="90"/>
      <c r="D89" s="50"/>
      <c r="E89" s="51"/>
      <c r="F89" s="51"/>
      <c r="G89" s="93" t="n">
        <f aca="false">G90+G104</f>
        <v>22720.7</v>
      </c>
      <c r="H89" s="93" t="n">
        <f aca="false">H90+H104</f>
        <v>22680.7</v>
      </c>
      <c r="I89" s="45" t="n">
        <f aca="false">H89/G89*100</f>
        <v>99.8</v>
      </c>
    </row>
    <row r="90" customFormat="false" ht="44.25" hidden="false" customHeight="true" outlineLevel="0" collapsed="false">
      <c r="A90" s="46" t="s">
        <v>130</v>
      </c>
      <c r="B90" s="100" t="n">
        <v>1600100000</v>
      </c>
      <c r="C90" s="100"/>
      <c r="D90" s="101"/>
      <c r="E90" s="102"/>
      <c r="F90" s="102"/>
      <c r="G90" s="49" t="n">
        <f aca="false">G93+G102</f>
        <v>7078</v>
      </c>
      <c r="H90" s="49" t="n">
        <f aca="false">H93+H102</f>
        <v>7038</v>
      </c>
      <c r="I90" s="45" t="n">
        <f aca="false">H90/G90*100</f>
        <v>99.4</v>
      </c>
    </row>
    <row r="91" customFormat="false" ht="33.75" hidden="true" customHeight="true" outlineLevel="0" collapsed="false">
      <c r="A91" s="57" t="s">
        <v>21</v>
      </c>
      <c r="B91" s="103" t="n">
        <v>1600100000</v>
      </c>
      <c r="C91" s="103"/>
      <c r="D91" s="50" t="s">
        <v>23</v>
      </c>
      <c r="E91" s="51"/>
      <c r="F91" s="51"/>
      <c r="G91" s="52" t="n">
        <f aca="false">G92</f>
        <v>6995.7</v>
      </c>
      <c r="H91" s="52" t="n">
        <f aca="false">H92</f>
        <v>6955.7</v>
      </c>
      <c r="I91" s="45" t="n">
        <f aca="false">H91/G91*100</f>
        <v>99.4</v>
      </c>
    </row>
    <row r="92" customFormat="false" ht="3" hidden="true" customHeight="true" outlineLevel="0" collapsed="false">
      <c r="A92" s="57" t="s">
        <v>131</v>
      </c>
      <c r="B92" s="103" t="n">
        <v>1600100000</v>
      </c>
      <c r="C92" s="103"/>
      <c r="D92" s="50" t="s">
        <v>23</v>
      </c>
      <c r="E92" s="51" t="s">
        <v>16</v>
      </c>
      <c r="F92" s="51"/>
      <c r="G92" s="52" t="n">
        <f aca="false">G93+G97</f>
        <v>6995.7</v>
      </c>
      <c r="H92" s="52" t="n">
        <f aca="false">H93+H100</f>
        <v>6955.7</v>
      </c>
      <c r="I92" s="45" t="n">
        <f aca="false">H92/G92*100</f>
        <v>99.4</v>
      </c>
    </row>
    <row r="93" customFormat="false" ht="30.75" hidden="false" customHeight="true" outlineLevel="0" collapsed="false">
      <c r="A93" s="57" t="s">
        <v>132</v>
      </c>
      <c r="B93" s="87" t="n">
        <v>1600100190</v>
      </c>
      <c r="C93" s="87" t="n">
        <v>816</v>
      </c>
      <c r="D93" s="50" t="s">
        <v>23</v>
      </c>
      <c r="E93" s="51" t="s">
        <v>16</v>
      </c>
      <c r="F93" s="51"/>
      <c r="G93" s="52" t="n">
        <f aca="false">G94+G95+G96</f>
        <v>6995.7</v>
      </c>
      <c r="H93" s="52" t="n">
        <f aca="false">H94+H95+H96</f>
        <v>6955.7</v>
      </c>
      <c r="I93" s="45" t="n">
        <f aca="false">H93/G93*100</f>
        <v>99.4</v>
      </c>
    </row>
    <row r="94" customFormat="false" ht="37.5" hidden="false" customHeight="false" outlineLevel="0" collapsed="false">
      <c r="A94" s="57" t="s">
        <v>133</v>
      </c>
      <c r="B94" s="87" t="n">
        <v>1600100190</v>
      </c>
      <c r="C94" s="87" t="n">
        <v>816</v>
      </c>
      <c r="D94" s="50" t="s">
        <v>23</v>
      </c>
      <c r="E94" s="51" t="s">
        <v>16</v>
      </c>
      <c r="F94" s="51" t="s">
        <v>134</v>
      </c>
      <c r="G94" s="97" t="n">
        <v>6140.5</v>
      </c>
      <c r="H94" s="55" t="n">
        <v>6140.5</v>
      </c>
      <c r="I94" s="45" t="n">
        <f aca="false">H94/G94*100</f>
        <v>100</v>
      </c>
    </row>
    <row r="95" customFormat="false" ht="37.5" hidden="false" customHeight="false" outlineLevel="0" collapsed="false">
      <c r="A95" s="57" t="s">
        <v>73</v>
      </c>
      <c r="B95" s="87" t="n">
        <v>1600100190</v>
      </c>
      <c r="C95" s="87" t="n">
        <v>816</v>
      </c>
      <c r="D95" s="50" t="s">
        <v>23</v>
      </c>
      <c r="E95" s="51" t="s">
        <v>16</v>
      </c>
      <c r="F95" s="51" t="s">
        <v>29</v>
      </c>
      <c r="G95" s="97" t="n">
        <v>848.9</v>
      </c>
      <c r="H95" s="55" t="n">
        <v>808.9</v>
      </c>
      <c r="I95" s="45" t="n">
        <f aca="false">H95/G95*100</f>
        <v>95.3</v>
      </c>
    </row>
    <row r="96" customFormat="false" ht="24.75" hidden="false" customHeight="true" outlineLevel="0" collapsed="false">
      <c r="A96" s="57" t="s">
        <v>135</v>
      </c>
      <c r="B96" s="87" t="n">
        <v>1600100190</v>
      </c>
      <c r="C96" s="87" t="n">
        <v>816</v>
      </c>
      <c r="D96" s="50" t="s">
        <v>23</v>
      </c>
      <c r="E96" s="51" t="s">
        <v>16</v>
      </c>
      <c r="F96" s="51" t="s">
        <v>136</v>
      </c>
      <c r="G96" s="97" t="n">
        <v>6.3</v>
      </c>
      <c r="H96" s="55" t="n">
        <v>6.3</v>
      </c>
      <c r="I96" s="45" t="n">
        <f aca="false">H96/G96*100</f>
        <v>100</v>
      </c>
    </row>
    <row r="97" customFormat="false" ht="28.5" hidden="true" customHeight="true" outlineLevel="0" collapsed="false">
      <c r="A97" s="57" t="s">
        <v>137</v>
      </c>
      <c r="B97" s="87" t="n">
        <v>1600174060</v>
      </c>
      <c r="C97" s="87" t="n">
        <v>916</v>
      </c>
      <c r="D97" s="50" t="s">
        <v>23</v>
      </c>
      <c r="E97" s="51" t="s">
        <v>16</v>
      </c>
      <c r="F97" s="51"/>
      <c r="G97" s="97" t="n">
        <f aca="false">G98+G99</f>
        <v>0</v>
      </c>
      <c r="H97" s="52" t="n">
        <f aca="false">H98+H99</f>
        <v>0</v>
      </c>
      <c r="I97" s="45" t="e">
        <f aca="false">H97/G97*100</f>
        <v>#DIV/0!</v>
      </c>
    </row>
    <row r="98" customFormat="false" ht="30" hidden="true" customHeight="true" outlineLevel="0" collapsed="false">
      <c r="A98" s="57" t="s">
        <v>133</v>
      </c>
      <c r="B98" s="87" t="n">
        <v>1600174060</v>
      </c>
      <c r="C98" s="87" t="n">
        <v>916</v>
      </c>
      <c r="D98" s="50" t="s">
        <v>23</v>
      </c>
      <c r="E98" s="51" t="s">
        <v>16</v>
      </c>
      <c r="F98" s="51" t="s">
        <v>134</v>
      </c>
      <c r="G98" s="97" t="n">
        <v>0</v>
      </c>
      <c r="H98" s="55" t="n">
        <v>0</v>
      </c>
      <c r="I98" s="45" t="e">
        <f aca="false">H98/G98*100</f>
        <v>#DIV/0!</v>
      </c>
    </row>
    <row r="99" customFormat="false" ht="40.5" hidden="true" customHeight="true" outlineLevel="0" collapsed="false">
      <c r="A99" s="57" t="s">
        <v>28</v>
      </c>
      <c r="B99" s="87" t="n">
        <v>1600174060</v>
      </c>
      <c r="C99" s="104" t="n">
        <v>916</v>
      </c>
      <c r="D99" s="50" t="s">
        <v>23</v>
      </c>
      <c r="E99" s="51" t="s">
        <v>16</v>
      </c>
      <c r="F99" s="51" t="s">
        <v>29</v>
      </c>
      <c r="G99" s="97" t="n">
        <v>0</v>
      </c>
      <c r="H99" s="55" t="n">
        <v>0</v>
      </c>
      <c r="I99" s="45" t="e">
        <f aca="false">H99/G99*100</f>
        <v>#DIV/0!</v>
      </c>
    </row>
    <row r="100" customFormat="false" ht="28.5" hidden="true" customHeight="true" outlineLevel="0" collapsed="false">
      <c r="A100" s="57" t="s">
        <v>138</v>
      </c>
      <c r="B100" s="59" t="s">
        <v>139</v>
      </c>
      <c r="C100" s="74"/>
      <c r="D100" s="50" t="s">
        <v>23</v>
      </c>
      <c r="E100" s="51" t="s">
        <v>16</v>
      </c>
      <c r="F100" s="51"/>
      <c r="G100" s="97" t="n">
        <f aca="false">G101</f>
        <v>0</v>
      </c>
      <c r="H100" s="52" t="n">
        <f aca="false">H101</f>
        <v>0</v>
      </c>
      <c r="I100" s="45" t="e">
        <f aca="false">H100/G100*100</f>
        <v>#DIV/0!</v>
      </c>
    </row>
    <row r="101" customFormat="false" ht="28.5" hidden="true" customHeight="true" outlineLevel="0" collapsed="false">
      <c r="A101" s="57" t="s">
        <v>133</v>
      </c>
      <c r="B101" s="105" t="s">
        <v>139</v>
      </c>
      <c r="C101" s="74"/>
      <c r="D101" s="50" t="s">
        <v>23</v>
      </c>
      <c r="E101" s="51" t="s">
        <v>16</v>
      </c>
      <c r="F101" s="51" t="s">
        <v>134</v>
      </c>
      <c r="G101" s="97" t="n">
        <v>0</v>
      </c>
      <c r="H101" s="55" t="n">
        <v>0</v>
      </c>
      <c r="I101" s="45" t="e">
        <f aca="false">H101/G101*100</f>
        <v>#DIV/0!</v>
      </c>
    </row>
    <row r="102" customFormat="false" ht="151.5" hidden="false" customHeight="true" outlineLevel="0" collapsed="false">
      <c r="A102" s="38" t="s">
        <v>140</v>
      </c>
      <c r="B102" s="59" t="s">
        <v>141</v>
      </c>
      <c r="C102" s="59" t="s">
        <v>142</v>
      </c>
      <c r="D102" s="50" t="s">
        <v>23</v>
      </c>
      <c r="E102" s="51" t="s">
        <v>16</v>
      </c>
      <c r="F102" s="51"/>
      <c r="G102" s="97" t="n">
        <f aca="false">G103</f>
        <v>82.3</v>
      </c>
      <c r="H102" s="52" t="n">
        <f aca="false">H103</f>
        <v>82.3</v>
      </c>
      <c r="I102" s="45" t="n">
        <f aca="false">H102/G102*100</f>
        <v>100</v>
      </c>
    </row>
    <row r="103" customFormat="false" ht="28.5" hidden="false" customHeight="true" outlineLevel="0" collapsed="false">
      <c r="A103" s="60" t="s">
        <v>133</v>
      </c>
      <c r="B103" s="59" t="s">
        <v>141</v>
      </c>
      <c r="C103" s="59" t="s">
        <v>142</v>
      </c>
      <c r="D103" s="50" t="s">
        <v>23</v>
      </c>
      <c r="E103" s="51" t="s">
        <v>16</v>
      </c>
      <c r="F103" s="51" t="s">
        <v>134</v>
      </c>
      <c r="G103" s="97" t="n">
        <v>82.3</v>
      </c>
      <c r="H103" s="55" t="n">
        <v>82.3</v>
      </c>
      <c r="I103" s="45" t="n">
        <f aca="false">H103/G103*100</f>
        <v>100</v>
      </c>
    </row>
    <row r="104" customFormat="false" ht="57" hidden="false" customHeight="true" outlineLevel="0" collapsed="false">
      <c r="A104" s="106" t="s">
        <v>143</v>
      </c>
      <c r="B104" s="107" t="s">
        <v>144</v>
      </c>
      <c r="C104" s="107"/>
      <c r="D104" s="101"/>
      <c r="E104" s="102"/>
      <c r="F104" s="102"/>
      <c r="G104" s="108" t="n">
        <f aca="false">G107</f>
        <v>15642.7</v>
      </c>
      <c r="H104" s="49" t="n">
        <f aca="false">H105</f>
        <v>15642.7</v>
      </c>
      <c r="I104" s="45" t="n">
        <f aca="false">H104/G104*100</f>
        <v>100</v>
      </c>
    </row>
    <row r="105" customFormat="false" ht="20.25" hidden="true" customHeight="false" outlineLevel="0" collapsed="false">
      <c r="A105" s="109" t="s">
        <v>21</v>
      </c>
      <c r="B105" s="59" t="s">
        <v>144</v>
      </c>
      <c r="C105" s="59"/>
      <c r="D105" s="50" t="s">
        <v>23</v>
      </c>
      <c r="E105" s="51"/>
      <c r="F105" s="51"/>
      <c r="G105" s="52" t="n">
        <f aca="false">G106</f>
        <v>15642.7</v>
      </c>
      <c r="H105" s="52" t="n">
        <f aca="false">H106</f>
        <v>15642.7</v>
      </c>
      <c r="I105" s="45" t="n">
        <f aca="false">H105/G105*100</f>
        <v>100</v>
      </c>
    </row>
    <row r="106" customFormat="false" ht="20.25" hidden="true" customHeight="false" outlineLevel="0" collapsed="false">
      <c r="A106" s="109" t="s">
        <v>24</v>
      </c>
      <c r="B106" s="59" t="s">
        <v>144</v>
      </c>
      <c r="C106" s="59"/>
      <c r="D106" s="50" t="s">
        <v>23</v>
      </c>
      <c r="E106" s="51" t="s">
        <v>25</v>
      </c>
      <c r="F106" s="51"/>
      <c r="G106" s="52" t="n">
        <f aca="false">G107</f>
        <v>15642.7</v>
      </c>
      <c r="H106" s="52" t="n">
        <f aca="false">H107</f>
        <v>15642.7</v>
      </c>
      <c r="I106" s="45" t="n">
        <f aca="false">H106/G106*100</f>
        <v>100</v>
      </c>
    </row>
    <row r="107" customFormat="false" ht="37.5" hidden="false" customHeight="false" outlineLevel="0" collapsed="false">
      <c r="A107" s="109" t="s">
        <v>145</v>
      </c>
      <c r="B107" s="87" t="n">
        <v>1600200590</v>
      </c>
      <c r="C107" s="87" t="n">
        <v>816</v>
      </c>
      <c r="D107" s="50" t="s">
        <v>23</v>
      </c>
      <c r="E107" s="51" t="s">
        <v>25</v>
      </c>
      <c r="F107" s="51"/>
      <c r="G107" s="52" t="n">
        <f aca="false">G108+G109</f>
        <v>15642.7</v>
      </c>
      <c r="H107" s="52" t="n">
        <f aca="false">H108+H109</f>
        <v>15642.7</v>
      </c>
      <c r="I107" s="45" t="n">
        <f aca="false">H107/G107*100</f>
        <v>100</v>
      </c>
    </row>
    <row r="108" customFormat="false" ht="24.75" hidden="false" customHeight="true" outlineLevel="0" collapsed="false">
      <c r="A108" s="57" t="s">
        <v>146</v>
      </c>
      <c r="B108" s="87" t="n">
        <v>1600200590</v>
      </c>
      <c r="C108" s="87" t="n">
        <v>816</v>
      </c>
      <c r="D108" s="50" t="s">
        <v>23</v>
      </c>
      <c r="E108" s="51" t="s">
        <v>25</v>
      </c>
      <c r="F108" s="51" t="s">
        <v>147</v>
      </c>
      <c r="G108" s="97" t="n">
        <v>14948</v>
      </c>
      <c r="H108" s="110" t="n">
        <v>14948</v>
      </c>
      <c r="I108" s="45" t="n">
        <f aca="false">H108/G108*100</f>
        <v>100</v>
      </c>
    </row>
    <row r="109" customFormat="false" ht="37.5" hidden="false" customHeight="false" outlineLevel="0" collapsed="false">
      <c r="A109" s="57" t="s">
        <v>28</v>
      </c>
      <c r="B109" s="87" t="n">
        <v>1600200590</v>
      </c>
      <c r="C109" s="87" t="n">
        <v>816</v>
      </c>
      <c r="D109" s="50" t="s">
        <v>23</v>
      </c>
      <c r="E109" s="51" t="s">
        <v>25</v>
      </c>
      <c r="F109" s="51" t="s">
        <v>29</v>
      </c>
      <c r="G109" s="97" t="n">
        <v>694.7</v>
      </c>
      <c r="H109" s="110" t="n">
        <v>694.7</v>
      </c>
      <c r="I109" s="45" t="n">
        <f aca="false">H109/G109*100</f>
        <v>100</v>
      </c>
    </row>
    <row r="110" customFormat="false" ht="57" hidden="false" customHeight="true" outlineLevel="0" collapsed="false">
      <c r="A110" s="111" t="s">
        <v>148</v>
      </c>
      <c r="B110" s="90" t="n">
        <v>1700000000</v>
      </c>
      <c r="C110" s="90"/>
      <c r="D110" s="91"/>
      <c r="E110" s="92"/>
      <c r="F110" s="92"/>
      <c r="G110" s="112" t="n">
        <f aca="false">G111+G116+G136+G143+G150+G124+G129+G132</f>
        <v>103372.3</v>
      </c>
      <c r="H110" s="112" t="n">
        <f aca="false">H111+H116+H136+H143+H150+H124+H129+H132</f>
        <v>102848.2</v>
      </c>
      <c r="I110" s="45" t="n">
        <f aca="false">H110/G110*100</f>
        <v>99.5</v>
      </c>
    </row>
    <row r="111" customFormat="false" ht="42.75" hidden="false" customHeight="true" outlineLevel="0" collapsed="false">
      <c r="A111" s="113" t="s">
        <v>149</v>
      </c>
      <c r="B111" s="100" t="n">
        <v>1700100000</v>
      </c>
      <c r="C111" s="114"/>
      <c r="D111" s="47"/>
      <c r="E111" s="48"/>
      <c r="F111" s="48"/>
      <c r="G111" s="108" t="n">
        <f aca="false">G114</f>
        <v>3923.7</v>
      </c>
      <c r="H111" s="108" t="n">
        <f aca="false">H114</f>
        <v>3923.6</v>
      </c>
      <c r="I111" s="45" t="n">
        <f aca="false">H111/G111*100</f>
        <v>100</v>
      </c>
    </row>
    <row r="112" customFormat="false" ht="24" hidden="true" customHeight="true" outlineLevel="0" collapsed="false">
      <c r="A112" s="115" t="s">
        <v>150</v>
      </c>
      <c r="B112" s="103" t="n">
        <v>1700100000</v>
      </c>
      <c r="C112" s="103"/>
      <c r="D112" s="50" t="s">
        <v>33</v>
      </c>
      <c r="E112" s="51"/>
      <c r="F112" s="51"/>
      <c r="G112" s="97" t="n">
        <f aca="false">G113</f>
        <v>3923.7</v>
      </c>
      <c r="H112" s="97" t="n">
        <f aca="false">H113</f>
        <v>3923.6</v>
      </c>
      <c r="I112" s="45" t="n">
        <f aca="false">H112/G112*100</f>
        <v>100</v>
      </c>
    </row>
    <row r="113" customFormat="false" ht="24.75" hidden="true" customHeight="true" outlineLevel="0" collapsed="false">
      <c r="A113" s="115" t="s">
        <v>34</v>
      </c>
      <c r="B113" s="103" t="n">
        <v>1700100000</v>
      </c>
      <c r="C113" s="103"/>
      <c r="D113" s="50" t="s">
        <v>33</v>
      </c>
      <c r="E113" s="51" t="s">
        <v>18</v>
      </c>
      <c r="F113" s="51"/>
      <c r="G113" s="97" t="n">
        <f aca="false">G114</f>
        <v>3923.7</v>
      </c>
      <c r="H113" s="97" t="n">
        <f aca="false">H114</f>
        <v>3923.6</v>
      </c>
      <c r="I113" s="45" t="n">
        <f aca="false">H113/G113*100</f>
        <v>100</v>
      </c>
    </row>
    <row r="114" customFormat="false" ht="45" hidden="false" customHeight="true" outlineLevel="0" collapsed="false">
      <c r="A114" s="115" t="s">
        <v>151</v>
      </c>
      <c r="B114" s="59" t="s">
        <v>152</v>
      </c>
      <c r="C114" s="59" t="s">
        <v>62</v>
      </c>
      <c r="D114" s="50" t="s">
        <v>33</v>
      </c>
      <c r="E114" s="51" t="s">
        <v>18</v>
      </c>
      <c r="F114" s="51"/>
      <c r="G114" s="97" t="n">
        <f aca="false">G115</f>
        <v>3923.7</v>
      </c>
      <c r="H114" s="97" t="n">
        <f aca="false">H115</f>
        <v>3923.6</v>
      </c>
      <c r="I114" s="45" t="n">
        <f aca="false">H114/G114*100</f>
        <v>100</v>
      </c>
    </row>
    <row r="115" customFormat="false" ht="37.5" hidden="false" customHeight="true" outlineLevel="0" collapsed="false">
      <c r="A115" s="115" t="s">
        <v>37</v>
      </c>
      <c r="B115" s="59" t="s">
        <v>152</v>
      </c>
      <c r="C115" s="59" t="s">
        <v>62</v>
      </c>
      <c r="D115" s="50" t="s">
        <v>33</v>
      </c>
      <c r="E115" s="51" t="s">
        <v>18</v>
      </c>
      <c r="F115" s="51" t="s">
        <v>38</v>
      </c>
      <c r="G115" s="97" t="n">
        <v>3923.7</v>
      </c>
      <c r="H115" s="110" t="n">
        <v>3923.6</v>
      </c>
      <c r="I115" s="45" t="n">
        <f aca="false">H115/G115*100</f>
        <v>100</v>
      </c>
    </row>
    <row r="116" customFormat="false" ht="61.5" hidden="false" customHeight="true" outlineLevel="0" collapsed="false">
      <c r="A116" s="116" t="s">
        <v>153</v>
      </c>
      <c r="B116" s="107" t="s">
        <v>154</v>
      </c>
      <c r="C116" s="107"/>
      <c r="D116" s="47"/>
      <c r="E116" s="48"/>
      <c r="F116" s="48"/>
      <c r="G116" s="108" t="n">
        <f aca="false">G120+G117+G122</f>
        <v>11787</v>
      </c>
      <c r="H116" s="108" t="n">
        <f aca="false">H120+H117+H122</f>
        <v>11756.9</v>
      </c>
      <c r="I116" s="45" t="n">
        <f aca="false">H116/G116*100</f>
        <v>99.7</v>
      </c>
    </row>
    <row r="117" customFormat="false" ht="37.5" hidden="false" customHeight="true" outlineLevel="0" collapsed="false">
      <c r="A117" s="117" t="s">
        <v>155</v>
      </c>
      <c r="B117" s="59" t="s">
        <v>156</v>
      </c>
      <c r="C117" s="59" t="s">
        <v>62</v>
      </c>
      <c r="D117" s="63" t="s">
        <v>123</v>
      </c>
      <c r="E117" s="64" t="s">
        <v>109</v>
      </c>
      <c r="F117" s="64"/>
      <c r="G117" s="118" t="n">
        <f aca="false">G118+G119</f>
        <v>2377.4</v>
      </c>
      <c r="H117" s="118" t="n">
        <f aca="false">H118+H119</f>
        <v>2347.4</v>
      </c>
      <c r="I117" s="45" t="n">
        <f aca="false">H117/G117*100</f>
        <v>98.7</v>
      </c>
    </row>
    <row r="118" customFormat="false" ht="37.5" hidden="false" customHeight="true" outlineLevel="0" collapsed="false">
      <c r="A118" s="57" t="s">
        <v>73</v>
      </c>
      <c r="B118" s="59" t="s">
        <v>156</v>
      </c>
      <c r="C118" s="59" t="s">
        <v>62</v>
      </c>
      <c r="D118" s="63" t="s">
        <v>123</v>
      </c>
      <c r="E118" s="64" t="s">
        <v>109</v>
      </c>
      <c r="F118" s="64" t="s">
        <v>29</v>
      </c>
      <c r="G118" s="118" t="n">
        <v>1816.9</v>
      </c>
      <c r="H118" s="118" t="n">
        <v>1786.9</v>
      </c>
      <c r="I118" s="45" t="n">
        <f aca="false">H118/G118*100</f>
        <v>98.3</v>
      </c>
    </row>
    <row r="119" customFormat="false" ht="37.5" hidden="false" customHeight="true" outlineLevel="0" collapsed="false">
      <c r="A119" s="119" t="s">
        <v>49</v>
      </c>
      <c r="B119" s="59" t="s">
        <v>156</v>
      </c>
      <c r="C119" s="59" t="s">
        <v>62</v>
      </c>
      <c r="D119" s="63" t="s">
        <v>123</v>
      </c>
      <c r="E119" s="64" t="s">
        <v>109</v>
      </c>
      <c r="F119" s="64" t="s">
        <v>50</v>
      </c>
      <c r="G119" s="118" t="n">
        <v>560.5</v>
      </c>
      <c r="H119" s="118" t="n">
        <v>560.5</v>
      </c>
      <c r="I119" s="45" t="n">
        <f aca="false">H119/G119*100</f>
        <v>100</v>
      </c>
    </row>
    <row r="120" customFormat="false" ht="37.5" hidden="false" customHeight="true" outlineLevel="0" collapsed="false">
      <c r="A120" s="117" t="s">
        <v>155</v>
      </c>
      <c r="B120" s="59" t="s">
        <v>157</v>
      </c>
      <c r="C120" s="59" t="s">
        <v>62</v>
      </c>
      <c r="D120" s="50" t="s">
        <v>123</v>
      </c>
      <c r="E120" s="51" t="s">
        <v>109</v>
      </c>
      <c r="F120" s="51"/>
      <c r="G120" s="97" t="n">
        <f aca="false">G121</f>
        <v>8701.2</v>
      </c>
      <c r="H120" s="97" t="n">
        <f aca="false">H121</f>
        <v>8701.1</v>
      </c>
      <c r="I120" s="45" t="n">
        <f aca="false">H120/G120*100</f>
        <v>100</v>
      </c>
    </row>
    <row r="121" customFormat="false" ht="37.5" hidden="false" customHeight="true" outlineLevel="0" collapsed="false">
      <c r="A121" s="120" t="s">
        <v>73</v>
      </c>
      <c r="B121" s="59" t="s">
        <v>157</v>
      </c>
      <c r="C121" s="59" t="s">
        <v>62</v>
      </c>
      <c r="D121" s="50" t="s">
        <v>123</v>
      </c>
      <c r="E121" s="51" t="s">
        <v>109</v>
      </c>
      <c r="F121" s="51" t="s">
        <v>29</v>
      </c>
      <c r="G121" s="97" t="n">
        <v>8701.2</v>
      </c>
      <c r="H121" s="110" t="n">
        <v>8701.1</v>
      </c>
      <c r="I121" s="45" t="n">
        <f aca="false">H121/G121*100</f>
        <v>100</v>
      </c>
    </row>
    <row r="122" customFormat="false" ht="37.5" hidden="false" customHeight="true" outlineLevel="0" collapsed="false">
      <c r="A122" s="109" t="s">
        <v>158</v>
      </c>
      <c r="B122" s="59" t="s">
        <v>159</v>
      </c>
      <c r="C122" s="59" t="s">
        <v>62</v>
      </c>
      <c r="D122" s="50" t="s">
        <v>123</v>
      </c>
      <c r="E122" s="51" t="s">
        <v>109</v>
      </c>
      <c r="F122" s="51"/>
      <c r="G122" s="97" t="n">
        <f aca="false">G123</f>
        <v>708.4</v>
      </c>
      <c r="H122" s="97" t="n">
        <f aca="false">H123</f>
        <v>708.4</v>
      </c>
      <c r="I122" s="45" t="n">
        <f aca="false">H122/G122*100</f>
        <v>100</v>
      </c>
    </row>
    <row r="123" customFormat="false" ht="37.5" hidden="false" customHeight="true" outlineLevel="0" collapsed="false">
      <c r="A123" s="121" t="s">
        <v>73</v>
      </c>
      <c r="B123" s="59" t="s">
        <v>159</v>
      </c>
      <c r="C123" s="59" t="s">
        <v>62</v>
      </c>
      <c r="D123" s="50" t="s">
        <v>123</v>
      </c>
      <c r="E123" s="51" t="s">
        <v>109</v>
      </c>
      <c r="F123" s="51" t="s">
        <v>29</v>
      </c>
      <c r="G123" s="97" t="n">
        <v>708.4</v>
      </c>
      <c r="H123" s="110" t="n">
        <v>708.4</v>
      </c>
      <c r="I123" s="45" t="n">
        <f aca="false">H123/G123*100</f>
        <v>100</v>
      </c>
    </row>
    <row r="124" customFormat="false" ht="37.5" hidden="false" customHeight="true" outlineLevel="0" collapsed="false">
      <c r="A124" s="116" t="s">
        <v>160</v>
      </c>
      <c r="B124" s="107" t="s">
        <v>161</v>
      </c>
      <c r="C124" s="107"/>
      <c r="D124" s="47"/>
      <c r="E124" s="48"/>
      <c r="F124" s="48"/>
      <c r="G124" s="108" t="n">
        <f aca="false">G127+G125</f>
        <v>36665.5</v>
      </c>
      <c r="H124" s="108" t="n">
        <f aca="false">H127+H125</f>
        <v>36665.4</v>
      </c>
      <c r="I124" s="45" t="n">
        <f aca="false">H124/G124*100</f>
        <v>100</v>
      </c>
    </row>
    <row r="125" customFormat="false" ht="37.5" hidden="false" customHeight="true" outlineLevel="0" collapsed="false">
      <c r="A125" s="65" t="s">
        <v>162</v>
      </c>
      <c r="B125" s="122" t="s">
        <v>163</v>
      </c>
      <c r="C125" s="122" t="s">
        <v>62</v>
      </c>
      <c r="D125" s="123" t="s">
        <v>123</v>
      </c>
      <c r="E125" s="124" t="s">
        <v>123</v>
      </c>
      <c r="F125" s="124"/>
      <c r="G125" s="118" t="n">
        <f aca="false">G126</f>
        <v>32897.1</v>
      </c>
      <c r="H125" s="118" t="n">
        <f aca="false">H126</f>
        <v>32897</v>
      </c>
      <c r="I125" s="45" t="n">
        <f aca="false">H125/G125*100</f>
        <v>100</v>
      </c>
    </row>
    <row r="126" customFormat="false" ht="37.5" hidden="false" customHeight="true" outlineLevel="0" collapsed="false">
      <c r="A126" s="65" t="s">
        <v>49</v>
      </c>
      <c r="B126" s="122" t="s">
        <v>163</v>
      </c>
      <c r="C126" s="122" t="s">
        <v>62</v>
      </c>
      <c r="D126" s="123" t="s">
        <v>123</v>
      </c>
      <c r="E126" s="124" t="s">
        <v>123</v>
      </c>
      <c r="F126" s="124" t="s">
        <v>50</v>
      </c>
      <c r="G126" s="118" t="n">
        <v>32897.1</v>
      </c>
      <c r="H126" s="118" t="n">
        <v>32897</v>
      </c>
      <c r="I126" s="45" t="n">
        <f aca="false">H126/G126*100</f>
        <v>100</v>
      </c>
    </row>
    <row r="127" customFormat="false" ht="37.5" hidden="false" customHeight="true" outlineLevel="0" collapsed="false">
      <c r="A127" s="65" t="s">
        <v>162</v>
      </c>
      <c r="B127" s="122" t="s">
        <v>164</v>
      </c>
      <c r="C127" s="122" t="s">
        <v>62</v>
      </c>
      <c r="D127" s="125" t="s">
        <v>123</v>
      </c>
      <c r="E127" s="126" t="s">
        <v>123</v>
      </c>
      <c r="F127" s="126"/>
      <c r="G127" s="97" t="n">
        <f aca="false">G128</f>
        <v>3768.4</v>
      </c>
      <c r="H127" s="97" t="n">
        <f aca="false">H128</f>
        <v>3768.4</v>
      </c>
      <c r="I127" s="45" t="n">
        <f aca="false">H127/G127*100</f>
        <v>100</v>
      </c>
    </row>
    <row r="128" customFormat="false" ht="37.5" hidden="false" customHeight="true" outlineLevel="0" collapsed="false">
      <c r="A128" s="65" t="s">
        <v>28</v>
      </c>
      <c r="B128" s="122" t="s">
        <v>164</v>
      </c>
      <c r="C128" s="122" t="s">
        <v>62</v>
      </c>
      <c r="D128" s="125" t="s">
        <v>123</v>
      </c>
      <c r="E128" s="126" t="s">
        <v>123</v>
      </c>
      <c r="F128" s="126" t="s">
        <v>29</v>
      </c>
      <c r="G128" s="97" t="n">
        <v>3768.4</v>
      </c>
      <c r="H128" s="110" t="n">
        <v>3768.4</v>
      </c>
      <c r="I128" s="45" t="n">
        <f aca="false">H128/G128*100</f>
        <v>100</v>
      </c>
    </row>
    <row r="129" customFormat="false" ht="37.5" hidden="false" customHeight="true" outlineLevel="0" collapsed="false">
      <c r="A129" s="116" t="s">
        <v>165</v>
      </c>
      <c r="B129" s="107" t="s">
        <v>166</v>
      </c>
      <c r="C129" s="107"/>
      <c r="D129" s="47"/>
      <c r="E129" s="48"/>
      <c r="F129" s="48"/>
      <c r="G129" s="49" t="n">
        <f aca="false">G130</f>
        <v>110</v>
      </c>
      <c r="H129" s="49" t="n">
        <f aca="false">H130</f>
        <v>110</v>
      </c>
      <c r="I129" s="45" t="n">
        <f aca="false">H129/G129*100</f>
        <v>100</v>
      </c>
    </row>
    <row r="130" customFormat="false" ht="37.5" hidden="false" customHeight="true" outlineLevel="0" collapsed="false">
      <c r="A130" s="117" t="s">
        <v>167</v>
      </c>
      <c r="B130" s="59" t="s">
        <v>168</v>
      </c>
      <c r="C130" s="59" t="s">
        <v>62</v>
      </c>
      <c r="D130" s="63" t="s">
        <v>123</v>
      </c>
      <c r="E130" s="64" t="s">
        <v>18</v>
      </c>
      <c r="F130" s="64"/>
      <c r="G130" s="127" t="n">
        <f aca="false">G131</f>
        <v>110</v>
      </c>
      <c r="H130" s="127" t="n">
        <f aca="false">H131</f>
        <v>110</v>
      </c>
      <c r="I130" s="45" t="n">
        <f aca="false">H130/G130*100</f>
        <v>100</v>
      </c>
    </row>
    <row r="131" customFormat="false" ht="37.5" hidden="false" customHeight="true" outlineLevel="0" collapsed="false">
      <c r="A131" s="57" t="s">
        <v>73</v>
      </c>
      <c r="B131" s="59" t="s">
        <v>168</v>
      </c>
      <c r="C131" s="59" t="s">
        <v>62</v>
      </c>
      <c r="D131" s="63" t="s">
        <v>123</v>
      </c>
      <c r="E131" s="64" t="s">
        <v>18</v>
      </c>
      <c r="F131" s="64" t="s">
        <v>29</v>
      </c>
      <c r="G131" s="127" t="n">
        <v>110</v>
      </c>
      <c r="H131" s="127" t="n">
        <v>110</v>
      </c>
      <c r="I131" s="45" t="n">
        <f aca="false">H131/G131*100</f>
        <v>100</v>
      </c>
    </row>
    <row r="132" customFormat="false" ht="37.5" hidden="false" customHeight="true" outlineLevel="0" collapsed="false">
      <c r="A132" s="128" t="s">
        <v>169</v>
      </c>
      <c r="B132" s="129" t="s">
        <v>170</v>
      </c>
      <c r="C132" s="129"/>
      <c r="D132" s="91"/>
      <c r="E132" s="92"/>
      <c r="F132" s="92"/>
      <c r="G132" s="93" t="n">
        <f aca="false">G133+G135</f>
        <v>17755.3</v>
      </c>
      <c r="H132" s="93" t="n">
        <f aca="false">H133+H135</f>
        <v>17755.3</v>
      </c>
      <c r="I132" s="45" t="n">
        <f aca="false">H132/G132*100</f>
        <v>100</v>
      </c>
    </row>
    <row r="133" customFormat="false" ht="37.5" hidden="false" customHeight="true" outlineLevel="0" collapsed="false">
      <c r="A133" s="98" t="s">
        <v>171</v>
      </c>
      <c r="B133" s="59" t="s">
        <v>172</v>
      </c>
      <c r="C133" s="59" t="s">
        <v>62</v>
      </c>
      <c r="D133" s="50" t="s">
        <v>123</v>
      </c>
      <c r="E133" s="51" t="s">
        <v>123</v>
      </c>
      <c r="F133" s="51"/>
      <c r="G133" s="52" t="n">
        <f aca="false">G134</f>
        <v>5446.7</v>
      </c>
      <c r="H133" s="52" t="n">
        <f aca="false">H134</f>
        <v>5446.7</v>
      </c>
      <c r="I133" s="45" t="n">
        <f aca="false">H133/G133*100</f>
        <v>100</v>
      </c>
    </row>
    <row r="134" customFormat="false" ht="37.5" hidden="false" customHeight="true" outlineLevel="0" collapsed="false">
      <c r="A134" s="117" t="s">
        <v>28</v>
      </c>
      <c r="B134" s="59" t="s">
        <v>172</v>
      </c>
      <c r="C134" s="59" t="s">
        <v>62</v>
      </c>
      <c r="D134" s="50" t="s">
        <v>123</v>
      </c>
      <c r="E134" s="51" t="s">
        <v>123</v>
      </c>
      <c r="F134" s="51" t="s">
        <v>29</v>
      </c>
      <c r="G134" s="97" t="n">
        <v>5446.7</v>
      </c>
      <c r="H134" s="55" t="n">
        <v>5446.7</v>
      </c>
      <c r="I134" s="45" t="n">
        <f aca="false">H134/G134*100</f>
        <v>100</v>
      </c>
    </row>
    <row r="135" customFormat="false" ht="51.75" hidden="false" customHeight="true" outlineLevel="0" collapsed="false">
      <c r="A135" s="130" t="s">
        <v>173</v>
      </c>
      <c r="B135" s="59" t="s">
        <v>172</v>
      </c>
      <c r="C135" s="59" t="s">
        <v>62</v>
      </c>
      <c r="D135" s="50" t="s">
        <v>123</v>
      </c>
      <c r="E135" s="51" t="s">
        <v>123</v>
      </c>
      <c r="F135" s="51" t="s">
        <v>80</v>
      </c>
      <c r="G135" s="52" t="n">
        <v>12308.6</v>
      </c>
      <c r="H135" s="55" t="n">
        <v>12308.6</v>
      </c>
      <c r="I135" s="45" t="n">
        <f aca="false">H135/G135*100</f>
        <v>100</v>
      </c>
    </row>
    <row r="136" customFormat="false" ht="37.5" hidden="false" customHeight="true" outlineLevel="0" collapsed="false">
      <c r="A136" s="128" t="s">
        <v>174</v>
      </c>
      <c r="B136" s="131" t="s">
        <v>175</v>
      </c>
      <c r="C136" s="107"/>
      <c r="D136" s="47"/>
      <c r="E136" s="48"/>
      <c r="F136" s="48"/>
      <c r="G136" s="49" t="n">
        <f aca="false">G137+G139+G141</f>
        <v>180.5</v>
      </c>
      <c r="H136" s="49" t="n">
        <f aca="false">H137+H139+H141</f>
        <v>180.5</v>
      </c>
      <c r="I136" s="45" t="n">
        <f aca="false">H136/G136*100</f>
        <v>100</v>
      </c>
    </row>
    <row r="137" customFormat="false" ht="37.5" hidden="false" customHeight="true" outlineLevel="0" collapsed="false">
      <c r="A137" s="132" t="s">
        <v>176</v>
      </c>
      <c r="B137" s="59" t="s">
        <v>177</v>
      </c>
      <c r="C137" s="59" t="s">
        <v>62</v>
      </c>
      <c r="D137" s="50" t="s">
        <v>23</v>
      </c>
      <c r="E137" s="51" t="s">
        <v>25</v>
      </c>
      <c r="F137" s="51"/>
      <c r="G137" s="52" t="n">
        <f aca="false">G138</f>
        <v>135.5</v>
      </c>
      <c r="H137" s="52" t="n">
        <f aca="false">H138</f>
        <v>135.5</v>
      </c>
      <c r="I137" s="45" t="n">
        <f aca="false">H137/G137*100</f>
        <v>100</v>
      </c>
    </row>
    <row r="138" customFormat="false" ht="37.5" hidden="false" customHeight="true" outlineLevel="0" collapsed="false">
      <c r="A138" s="117" t="s">
        <v>28</v>
      </c>
      <c r="B138" s="59" t="s">
        <v>177</v>
      </c>
      <c r="C138" s="59" t="s">
        <v>62</v>
      </c>
      <c r="D138" s="50" t="s">
        <v>23</v>
      </c>
      <c r="E138" s="51" t="s">
        <v>25</v>
      </c>
      <c r="F138" s="51" t="s">
        <v>29</v>
      </c>
      <c r="G138" s="52" t="n">
        <v>135.5</v>
      </c>
      <c r="H138" s="55" t="n">
        <v>135.5</v>
      </c>
      <c r="I138" s="45" t="n">
        <f aca="false">H138/G138*100</f>
        <v>100</v>
      </c>
    </row>
    <row r="139" customFormat="false" ht="59.25" hidden="false" customHeight="true" outlineLevel="0" collapsed="false">
      <c r="A139" s="38" t="s">
        <v>178</v>
      </c>
      <c r="B139" s="122" t="s">
        <v>179</v>
      </c>
      <c r="C139" s="59" t="s">
        <v>62</v>
      </c>
      <c r="D139" s="50" t="s">
        <v>23</v>
      </c>
      <c r="E139" s="51" t="s">
        <v>25</v>
      </c>
      <c r="F139" s="51"/>
      <c r="G139" s="52" t="n">
        <f aca="false">G140</f>
        <v>22.5</v>
      </c>
      <c r="H139" s="52" t="n">
        <f aca="false">H140</f>
        <v>22.5</v>
      </c>
      <c r="I139" s="45" t="n">
        <f aca="false">H139/G139*100</f>
        <v>100</v>
      </c>
    </row>
    <row r="140" customFormat="false" ht="37.5" hidden="false" customHeight="true" outlineLevel="0" collapsed="false">
      <c r="A140" s="38" t="s">
        <v>73</v>
      </c>
      <c r="B140" s="122" t="s">
        <v>179</v>
      </c>
      <c r="C140" s="59" t="s">
        <v>62</v>
      </c>
      <c r="D140" s="50" t="s">
        <v>23</v>
      </c>
      <c r="E140" s="51" t="s">
        <v>25</v>
      </c>
      <c r="F140" s="51" t="s">
        <v>29</v>
      </c>
      <c r="G140" s="52" t="n">
        <v>22.5</v>
      </c>
      <c r="H140" s="55" t="n">
        <v>22.5</v>
      </c>
      <c r="I140" s="45" t="n">
        <f aca="false">H140/G140*100</f>
        <v>100</v>
      </c>
    </row>
    <row r="141" customFormat="false" ht="37.5" hidden="false" customHeight="true" outlineLevel="0" collapsed="false">
      <c r="A141" s="38" t="s">
        <v>180</v>
      </c>
      <c r="B141" s="122" t="s">
        <v>181</v>
      </c>
      <c r="C141" s="59" t="s">
        <v>62</v>
      </c>
      <c r="D141" s="50" t="s">
        <v>23</v>
      </c>
      <c r="E141" s="51" t="s">
        <v>25</v>
      </c>
      <c r="F141" s="51"/>
      <c r="G141" s="52" t="n">
        <f aca="false">G142</f>
        <v>22.5</v>
      </c>
      <c r="H141" s="52" t="n">
        <f aca="false">H142</f>
        <v>22.5</v>
      </c>
      <c r="I141" s="45" t="n">
        <f aca="false">H141/G141*100</f>
        <v>100</v>
      </c>
    </row>
    <row r="142" customFormat="false" ht="37.5" hidden="false" customHeight="true" outlineLevel="0" collapsed="false">
      <c r="A142" s="38" t="s">
        <v>73</v>
      </c>
      <c r="B142" s="122" t="s">
        <v>181</v>
      </c>
      <c r="C142" s="59" t="s">
        <v>62</v>
      </c>
      <c r="D142" s="50" t="s">
        <v>23</v>
      </c>
      <c r="E142" s="51" t="s">
        <v>25</v>
      </c>
      <c r="F142" s="51" t="s">
        <v>29</v>
      </c>
      <c r="G142" s="52" t="n">
        <v>22.5</v>
      </c>
      <c r="H142" s="55" t="n">
        <v>22.5</v>
      </c>
      <c r="I142" s="45" t="n">
        <f aca="false">H142/G142*100</f>
        <v>100</v>
      </c>
    </row>
    <row r="143" customFormat="false" ht="37.5" hidden="false" customHeight="true" outlineLevel="0" collapsed="false">
      <c r="A143" s="116" t="s">
        <v>182</v>
      </c>
      <c r="B143" s="129" t="s">
        <v>183</v>
      </c>
      <c r="C143" s="129"/>
      <c r="D143" s="91"/>
      <c r="E143" s="92"/>
      <c r="F143" s="92"/>
      <c r="G143" s="93" t="n">
        <f aca="false">G144</f>
        <v>6285.5</v>
      </c>
      <c r="H143" s="93" t="n">
        <f aca="false">H144</f>
        <v>6261.5</v>
      </c>
      <c r="I143" s="45" t="n">
        <f aca="false">H143/G143*100</f>
        <v>99.6</v>
      </c>
    </row>
    <row r="144" customFormat="false" ht="37.5" hidden="false" customHeight="true" outlineLevel="0" collapsed="false">
      <c r="A144" s="117" t="s">
        <v>184</v>
      </c>
      <c r="B144" s="59" t="s">
        <v>185</v>
      </c>
      <c r="C144" s="59" t="s">
        <v>62</v>
      </c>
      <c r="D144" s="50" t="s">
        <v>123</v>
      </c>
      <c r="E144" s="51" t="s">
        <v>18</v>
      </c>
      <c r="F144" s="51"/>
      <c r="G144" s="52" t="n">
        <f aca="false">G145</f>
        <v>6285.5</v>
      </c>
      <c r="H144" s="52" t="n">
        <f aca="false">H145</f>
        <v>6261.5</v>
      </c>
      <c r="I144" s="45" t="n">
        <f aca="false">H144/G144*100</f>
        <v>99.6</v>
      </c>
    </row>
    <row r="145" customFormat="false" ht="37.5" hidden="false" customHeight="true" outlineLevel="0" collapsed="false">
      <c r="A145" s="117" t="s">
        <v>28</v>
      </c>
      <c r="B145" s="59" t="s">
        <v>185</v>
      </c>
      <c r="C145" s="59" t="s">
        <v>62</v>
      </c>
      <c r="D145" s="125" t="s">
        <v>123</v>
      </c>
      <c r="E145" s="126" t="s">
        <v>18</v>
      </c>
      <c r="F145" s="126" t="s">
        <v>29</v>
      </c>
      <c r="G145" s="97" t="n">
        <v>6285.5</v>
      </c>
      <c r="H145" s="55" t="n">
        <v>6261.5</v>
      </c>
      <c r="I145" s="45" t="n">
        <f aca="false">H145/G145*100</f>
        <v>99.6</v>
      </c>
    </row>
    <row r="146" customFormat="false" ht="66" hidden="true" customHeight="true" outlineLevel="0" collapsed="false">
      <c r="A146" s="117" t="s">
        <v>173</v>
      </c>
      <c r="B146" s="59" t="s">
        <v>186</v>
      </c>
      <c r="C146" s="59" t="s">
        <v>187</v>
      </c>
      <c r="D146" s="125" t="s">
        <v>123</v>
      </c>
      <c r="E146" s="126" t="s">
        <v>109</v>
      </c>
      <c r="F146" s="126" t="s">
        <v>80</v>
      </c>
      <c r="G146" s="97" t="n">
        <v>0</v>
      </c>
      <c r="H146" s="55" t="n">
        <v>0</v>
      </c>
      <c r="I146" s="45" t="e">
        <f aca="false">H146/G146*100</f>
        <v>#DIV/0!</v>
      </c>
    </row>
    <row r="147" customFormat="false" ht="49.5" hidden="true" customHeight="true" outlineLevel="0" collapsed="false">
      <c r="A147" s="111" t="s">
        <v>188</v>
      </c>
      <c r="B147" s="66" t="s">
        <v>170</v>
      </c>
      <c r="C147" s="59"/>
      <c r="D147" s="125"/>
      <c r="E147" s="126"/>
      <c r="F147" s="126"/>
      <c r="G147" s="97" t="n">
        <f aca="false">G148</f>
        <v>0</v>
      </c>
      <c r="H147" s="52" t="n">
        <f aca="false">H148</f>
        <v>0</v>
      </c>
      <c r="I147" s="45" t="e">
        <f aca="false">H147/G147*100</f>
        <v>#DIV/0!</v>
      </c>
    </row>
    <row r="148" customFormat="false" ht="37.5" hidden="true" customHeight="true" outlineLevel="0" collapsed="false">
      <c r="A148" s="117" t="s">
        <v>171</v>
      </c>
      <c r="B148" s="59" t="s">
        <v>172</v>
      </c>
      <c r="C148" s="59"/>
      <c r="D148" s="125"/>
      <c r="E148" s="126"/>
      <c r="F148" s="126"/>
      <c r="G148" s="97" t="n">
        <f aca="false">G149</f>
        <v>0</v>
      </c>
      <c r="H148" s="52" t="n">
        <f aca="false">H149</f>
        <v>0</v>
      </c>
      <c r="I148" s="45" t="e">
        <f aca="false">H148/G148*100</f>
        <v>#DIV/0!</v>
      </c>
    </row>
    <row r="149" customFormat="false" ht="37.5" hidden="true" customHeight="true" outlineLevel="0" collapsed="false">
      <c r="A149" s="133" t="s">
        <v>28</v>
      </c>
      <c r="B149" s="105" t="s">
        <v>172</v>
      </c>
      <c r="C149" s="105" t="s">
        <v>187</v>
      </c>
      <c r="D149" s="134" t="s">
        <v>123</v>
      </c>
      <c r="E149" s="126" t="s">
        <v>123</v>
      </c>
      <c r="F149" s="126" t="s">
        <v>29</v>
      </c>
      <c r="G149" s="97" t="n">
        <v>0</v>
      </c>
      <c r="H149" s="55" t="n">
        <v>0</v>
      </c>
      <c r="I149" s="45" t="e">
        <f aca="false">H149/G149*100</f>
        <v>#DIV/0!</v>
      </c>
    </row>
    <row r="150" customFormat="false" ht="37.5" hidden="false" customHeight="true" outlineLevel="0" collapsed="false">
      <c r="A150" s="135" t="s">
        <v>189</v>
      </c>
      <c r="B150" s="136" t="s">
        <v>190</v>
      </c>
      <c r="C150" s="137"/>
      <c r="D150" s="138"/>
      <c r="E150" s="139"/>
      <c r="F150" s="139"/>
      <c r="G150" s="108" t="n">
        <f aca="false">G151+G155+G153+G157</f>
        <v>26664.8</v>
      </c>
      <c r="H150" s="108" t="n">
        <f aca="false">H151+H155+H153+H157</f>
        <v>26195</v>
      </c>
      <c r="I150" s="45" t="n">
        <f aca="false">H150/G150*100</f>
        <v>98.2</v>
      </c>
    </row>
    <row r="151" customFormat="false" ht="27.75" hidden="false" customHeight="true" outlineLevel="0" collapsed="false">
      <c r="A151" s="117" t="s">
        <v>191</v>
      </c>
      <c r="B151" s="99" t="s">
        <v>192</v>
      </c>
      <c r="C151" s="59"/>
      <c r="D151" s="125"/>
      <c r="E151" s="126"/>
      <c r="F151" s="126"/>
      <c r="G151" s="97" t="n">
        <f aca="false">G152</f>
        <v>9900.6</v>
      </c>
      <c r="H151" s="97" t="n">
        <f aca="false">H152</f>
        <v>9900.6</v>
      </c>
      <c r="I151" s="45" t="n">
        <f aca="false">H151/G151*100</f>
        <v>100</v>
      </c>
    </row>
    <row r="152" customFormat="false" ht="37.5" hidden="false" customHeight="true" outlineLevel="0" collapsed="false">
      <c r="A152" s="133" t="s">
        <v>28</v>
      </c>
      <c r="B152" s="140" t="s">
        <v>192</v>
      </c>
      <c r="C152" s="105" t="s">
        <v>62</v>
      </c>
      <c r="D152" s="141" t="s">
        <v>123</v>
      </c>
      <c r="E152" s="51" t="s">
        <v>18</v>
      </c>
      <c r="F152" s="51" t="s">
        <v>29</v>
      </c>
      <c r="G152" s="52" t="n">
        <v>9900.6</v>
      </c>
      <c r="H152" s="55" t="n">
        <v>9900.6</v>
      </c>
      <c r="I152" s="45" t="n">
        <f aca="false">H152/G152*100</f>
        <v>100</v>
      </c>
    </row>
    <row r="153" customFormat="false" ht="37.5" hidden="false" customHeight="true" outlineLevel="0" collapsed="false">
      <c r="A153" s="117" t="s">
        <v>193</v>
      </c>
      <c r="B153" s="59" t="s">
        <v>194</v>
      </c>
      <c r="C153" s="59" t="s">
        <v>62</v>
      </c>
      <c r="D153" s="50" t="s">
        <v>123</v>
      </c>
      <c r="E153" s="51" t="s">
        <v>18</v>
      </c>
      <c r="F153" s="51"/>
      <c r="G153" s="52" t="n">
        <f aca="false">G154</f>
        <v>3118.6</v>
      </c>
      <c r="H153" s="52" t="n">
        <f aca="false">H154</f>
        <v>3118.6</v>
      </c>
      <c r="I153" s="45" t="n">
        <f aca="false">H153/G153*100</f>
        <v>100</v>
      </c>
    </row>
    <row r="154" customFormat="false" ht="37.5" hidden="false" customHeight="true" outlineLevel="0" collapsed="false">
      <c r="A154" s="57" t="s">
        <v>73</v>
      </c>
      <c r="B154" s="59" t="s">
        <v>194</v>
      </c>
      <c r="C154" s="59" t="s">
        <v>62</v>
      </c>
      <c r="D154" s="50" t="s">
        <v>123</v>
      </c>
      <c r="E154" s="51" t="s">
        <v>18</v>
      </c>
      <c r="F154" s="51" t="s">
        <v>29</v>
      </c>
      <c r="G154" s="52" t="n">
        <v>3118.6</v>
      </c>
      <c r="H154" s="55" t="n">
        <v>3118.6</v>
      </c>
      <c r="I154" s="45" t="n">
        <f aca="false">H154/G154*100</f>
        <v>100</v>
      </c>
    </row>
    <row r="155" customFormat="false" ht="37.5" hidden="false" customHeight="true" outlineLevel="0" collapsed="false">
      <c r="A155" s="57" t="s">
        <v>158</v>
      </c>
      <c r="B155" s="59" t="s">
        <v>195</v>
      </c>
      <c r="C155" s="59" t="s">
        <v>62</v>
      </c>
      <c r="D155" s="50" t="s">
        <v>123</v>
      </c>
      <c r="E155" s="51" t="s">
        <v>18</v>
      </c>
      <c r="F155" s="51"/>
      <c r="G155" s="52" t="n">
        <f aca="false">G156</f>
        <v>11645.7</v>
      </c>
      <c r="H155" s="52" t="n">
        <f aca="false">H156</f>
        <v>11176</v>
      </c>
      <c r="I155" s="45" t="n">
        <f aca="false">H155/G155*100</f>
        <v>96</v>
      </c>
    </row>
    <row r="156" customFormat="false" ht="37.5" hidden="false" customHeight="true" outlineLevel="0" collapsed="false">
      <c r="A156" s="57" t="s">
        <v>73</v>
      </c>
      <c r="B156" s="59" t="s">
        <v>195</v>
      </c>
      <c r="C156" s="59" t="s">
        <v>62</v>
      </c>
      <c r="D156" s="50" t="s">
        <v>123</v>
      </c>
      <c r="E156" s="51" t="s">
        <v>18</v>
      </c>
      <c r="F156" s="51" t="s">
        <v>29</v>
      </c>
      <c r="G156" s="52" t="n">
        <v>11645.7</v>
      </c>
      <c r="H156" s="55" t="n">
        <v>11176</v>
      </c>
      <c r="I156" s="45" t="n">
        <f aca="false">H156/G156*100</f>
        <v>96</v>
      </c>
    </row>
    <row r="157" customFormat="false" ht="37.5" hidden="false" customHeight="true" outlineLevel="0" collapsed="false">
      <c r="A157" s="117" t="s">
        <v>196</v>
      </c>
      <c r="B157" s="59" t="s">
        <v>197</v>
      </c>
      <c r="C157" s="59" t="s">
        <v>62</v>
      </c>
      <c r="D157" s="125" t="s">
        <v>123</v>
      </c>
      <c r="E157" s="126" t="s">
        <v>18</v>
      </c>
      <c r="F157" s="126"/>
      <c r="G157" s="97" t="n">
        <f aca="false">G158</f>
        <v>1999.9</v>
      </c>
      <c r="H157" s="97" t="n">
        <f aca="false">H158</f>
        <v>1999.8</v>
      </c>
      <c r="I157" s="45" t="n">
        <f aca="false">H157/G157*100</f>
        <v>100</v>
      </c>
    </row>
    <row r="158" customFormat="false" ht="37.5" hidden="false" customHeight="true" outlineLevel="0" collapsed="false">
      <c r="A158" s="117" t="s">
        <v>28</v>
      </c>
      <c r="B158" s="59" t="s">
        <v>197</v>
      </c>
      <c r="C158" s="59" t="s">
        <v>62</v>
      </c>
      <c r="D158" s="125" t="s">
        <v>123</v>
      </c>
      <c r="E158" s="126" t="s">
        <v>18</v>
      </c>
      <c r="F158" s="126" t="s">
        <v>29</v>
      </c>
      <c r="G158" s="97" t="n">
        <v>1999.9</v>
      </c>
      <c r="H158" s="55" t="n">
        <v>1999.8</v>
      </c>
      <c r="I158" s="45" t="n">
        <f aca="false">H158/G158*100</f>
        <v>100</v>
      </c>
    </row>
    <row r="159" customFormat="false" ht="47.25" hidden="false" customHeight="true" outlineLevel="0" collapsed="false">
      <c r="A159" s="111" t="s">
        <v>198</v>
      </c>
      <c r="B159" s="142" t="s">
        <v>199</v>
      </c>
      <c r="C159" s="129"/>
      <c r="D159" s="50"/>
      <c r="E159" s="51"/>
      <c r="F159" s="51"/>
      <c r="G159" s="93" t="n">
        <f aca="false">G160+G170+G194</f>
        <v>11946.7</v>
      </c>
      <c r="H159" s="93" t="n">
        <f aca="false">H160+H170+H194</f>
        <v>11671.2</v>
      </c>
      <c r="I159" s="45" t="n">
        <f aca="false">H159/G159*100</f>
        <v>97.7</v>
      </c>
    </row>
    <row r="160" customFormat="false" ht="37.5" hidden="false" customHeight="true" outlineLevel="0" collapsed="false">
      <c r="A160" s="111" t="s">
        <v>200</v>
      </c>
      <c r="B160" s="143" t="s">
        <v>201</v>
      </c>
      <c r="C160" s="129"/>
      <c r="D160" s="50"/>
      <c r="E160" s="51"/>
      <c r="F160" s="51"/>
      <c r="G160" s="93" t="n">
        <f aca="false">G161+G167</f>
        <v>1274.6</v>
      </c>
      <c r="H160" s="93" t="n">
        <f aca="false">H161+H167</f>
        <v>999.1</v>
      </c>
      <c r="I160" s="45" t="n">
        <f aca="false">H160/G160*100</f>
        <v>78.4</v>
      </c>
    </row>
    <row r="161" customFormat="false" ht="51" hidden="false" customHeight="true" outlineLevel="0" collapsed="false">
      <c r="A161" s="144" t="s">
        <v>202</v>
      </c>
      <c r="B161" s="145" t="s">
        <v>203</v>
      </c>
      <c r="C161" s="96"/>
      <c r="D161" s="101"/>
      <c r="E161" s="102"/>
      <c r="F161" s="102"/>
      <c r="G161" s="49" t="n">
        <f aca="false">G164</f>
        <v>1099.5</v>
      </c>
      <c r="H161" s="49" t="n">
        <f aca="false">H164</f>
        <v>824.9</v>
      </c>
      <c r="I161" s="45" t="n">
        <f aca="false">H161/G161*100</f>
        <v>75</v>
      </c>
    </row>
    <row r="162" customFormat="false" ht="37.5" hidden="true" customHeight="true" outlineLevel="0" collapsed="false">
      <c r="A162" s="117" t="s">
        <v>122</v>
      </c>
      <c r="B162" s="62" t="s">
        <v>203</v>
      </c>
      <c r="C162" s="59"/>
      <c r="D162" s="50" t="s">
        <v>123</v>
      </c>
      <c r="E162" s="51"/>
      <c r="F162" s="51"/>
      <c r="G162" s="52" t="n">
        <f aca="false">G163</f>
        <v>1099.5</v>
      </c>
      <c r="H162" s="52" t="n">
        <f aca="false">H163</f>
        <v>824.9</v>
      </c>
      <c r="I162" s="45" t="n">
        <f aca="false">H162/G162*100</f>
        <v>75</v>
      </c>
    </row>
    <row r="163" customFormat="false" ht="9" hidden="true" customHeight="true" outlineLevel="0" collapsed="false">
      <c r="A163" s="117" t="s">
        <v>204</v>
      </c>
      <c r="B163" s="66" t="s">
        <v>203</v>
      </c>
      <c r="C163" s="59"/>
      <c r="D163" s="50" t="s">
        <v>123</v>
      </c>
      <c r="E163" s="51" t="s">
        <v>109</v>
      </c>
      <c r="F163" s="51"/>
      <c r="G163" s="52" t="n">
        <f aca="false">G164</f>
        <v>1099.5</v>
      </c>
      <c r="H163" s="52" t="n">
        <f aca="false">H164</f>
        <v>824.9</v>
      </c>
      <c r="I163" s="45" t="n">
        <f aca="false">H163/G163*100</f>
        <v>75</v>
      </c>
    </row>
    <row r="164" customFormat="false" ht="37.5" hidden="false" customHeight="true" outlineLevel="0" collapsed="false">
      <c r="A164" s="115" t="s">
        <v>205</v>
      </c>
      <c r="B164" s="59" t="s">
        <v>206</v>
      </c>
      <c r="C164" s="59" t="s">
        <v>62</v>
      </c>
      <c r="D164" s="50" t="s">
        <v>123</v>
      </c>
      <c r="E164" s="51" t="s">
        <v>109</v>
      </c>
      <c r="F164" s="51"/>
      <c r="G164" s="52" t="n">
        <f aca="false">G165+G166</f>
        <v>1099.5</v>
      </c>
      <c r="H164" s="52" t="n">
        <f aca="false">H165+H166</f>
        <v>824.9</v>
      </c>
      <c r="I164" s="45" t="n">
        <f aca="false">H164/G164*100</f>
        <v>75</v>
      </c>
    </row>
    <row r="165" customFormat="false" ht="49.5" hidden="false" customHeight="true" outlineLevel="0" collapsed="false">
      <c r="A165" s="146" t="s">
        <v>28</v>
      </c>
      <c r="B165" s="59" t="s">
        <v>206</v>
      </c>
      <c r="C165" s="59" t="s">
        <v>62</v>
      </c>
      <c r="D165" s="50" t="s">
        <v>123</v>
      </c>
      <c r="E165" s="51" t="s">
        <v>109</v>
      </c>
      <c r="F165" s="51" t="s">
        <v>29</v>
      </c>
      <c r="G165" s="97" t="n">
        <v>662.7</v>
      </c>
      <c r="H165" s="110" t="n">
        <v>388.1</v>
      </c>
      <c r="I165" s="45" t="n">
        <f aca="false">H165/G165*100</f>
        <v>58.6</v>
      </c>
    </row>
    <row r="166" customFormat="false" ht="37.5" hidden="false" customHeight="true" outlineLevel="0" collapsed="false">
      <c r="A166" s="146" t="s">
        <v>49</v>
      </c>
      <c r="B166" s="59" t="s">
        <v>206</v>
      </c>
      <c r="C166" s="59" t="s">
        <v>62</v>
      </c>
      <c r="D166" s="50" t="s">
        <v>123</v>
      </c>
      <c r="E166" s="51" t="s">
        <v>109</v>
      </c>
      <c r="F166" s="51" t="s">
        <v>50</v>
      </c>
      <c r="G166" s="97" t="n">
        <v>436.8</v>
      </c>
      <c r="H166" s="110" t="n">
        <v>436.8</v>
      </c>
      <c r="I166" s="45" t="n">
        <f aca="false">H166/G166*100</f>
        <v>100</v>
      </c>
    </row>
    <row r="167" customFormat="false" ht="49.5" hidden="false" customHeight="true" outlineLevel="0" collapsed="false">
      <c r="A167" s="144" t="s">
        <v>207</v>
      </c>
      <c r="B167" s="107" t="s">
        <v>208</v>
      </c>
      <c r="C167" s="107"/>
      <c r="D167" s="47"/>
      <c r="E167" s="48"/>
      <c r="F167" s="48"/>
      <c r="G167" s="108" t="n">
        <f aca="false">G168</f>
        <v>175.1</v>
      </c>
      <c r="H167" s="108" t="n">
        <f aca="false">H168</f>
        <v>174.2</v>
      </c>
      <c r="I167" s="45" t="n">
        <f aca="false">H167/G167*100</f>
        <v>99.5</v>
      </c>
    </row>
    <row r="168" customFormat="false" ht="49.5" hidden="false" customHeight="true" outlineLevel="0" collapsed="false">
      <c r="A168" s="57" t="s">
        <v>158</v>
      </c>
      <c r="B168" s="59" t="s">
        <v>209</v>
      </c>
      <c r="C168" s="59" t="s">
        <v>62</v>
      </c>
      <c r="D168" s="50" t="s">
        <v>123</v>
      </c>
      <c r="E168" s="51" t="s">
        <v>109</v>
      </c>
      <c r="F168" s="51"/>
      <c r="G168" s="97" t="n">
        <f aca="false">G169</f>
        <v>175.1</v>
      </c>
      <c r="H168" s="97" t="n">
        <f aca="false">H169</f>
        <v>174.2</v>
      </c>
      <c r="I168" s="45" t="n">
        <f aca="false">H168/G168*100</f>
        <v>99.5</v>
      </c>
    </row>
    <row r="169" customFormat="false" ht="49.5" hidden="false" customHeight="true" outlineLevel="0" collapsed="false">
      <c r="A169" s="57" t="s">
        <v>73</v>
      </c>
      <c r="B169" s="59" t="s">
        <v>209</v>
      </c>
      <c r="C169" s="59" t="s">
        <v>62</v>
      </c>
      <c r="D169" s="50" t="s">
        <v>123</v>
      </c>
      <c r="E169" s="51" t="s">
        <v>109</v>
      </c>
      <c r="F169" s="51" t="s">
        <v>29</v>
      </c>
      <c r="G169" s="97" t="n">
        <v>175.1</v>
      </c>
      <c r="H169" s="110" t="n">
        <v>174.2</v>
      </c>
      <c r="I169" s="45" t="n">
        <f aca="false">H169/G169*100</f>
        <v>99.5</v>
      </c>
    </row>
    <row r="170" customFormat="false" ht="37.5" hidden="false" customHeight="true" outlineLevel="0" collapsed="false">
      <c r="A170" s="111" t="s">
        <v>210</v>
      </c>
      <c r="B170" s="129" t="s">
        <v>211</v>
      </c>
      <c r="C170" s="129"/>
      <c r="D170" s="50"/>
      <c r="E170" s="51"/>
      <c r="F170" s="51"/>
      <c r="G170" s="112" t="n">
        <f aca="false">G171+G177+G184+G187</f>
        <v>8242.6</v>
      </c>
      <c r="H170" s="112" t="n">
        <f aca="false">H171+H177+H184+H187</f>
        <v>8242.6</v>
      </c>
      <c r="I170" s="45" t="n">
        <f aca="false">H170/G170*100</f>
        <v>100</v>
      </c>
    </row>
    <row r="171" customFormat="false" ht="60" hidden="false" customHeight="true" outlineLevel="0" collapsed="false">
      <c r="A171" s="116" t="s">
        <v>212</v>
      </c>
      <c r="B171" s="107" t="s">
        <v>213</v>
      </c>
      <c r="C171" s="96"/>
      <c r="D171" s="101"/>
      <c r="E171" s="102"/>
      <c r="F171" s="102"/>
      <c r="G171" s="108" t="n">
        <f aca="false">G172</f>
        <v>276.9</v>
      </c>
      <c r="H171" s="108" t="n">
        <f aca="false">H172</f>
        <v>276.9</v>
      </c>
      <c r="I171" s="45" t="n">
        <f aca="false">H171/G171*100</f>
        <v>100</v>
      </c>
    </row>
    <row r="172" customFormat="false" ht="1.5" hidden="true" customHeight="true" outlineLevel="0" collapsed="false">
      <c r="A172" s="117" t="s">
        <v>21</v>
      </c>
      <c r="B172" s="59" t="s">
        <v>213</v>
      </c>
      <c r="C172" s="59"/>
      <c r="D172" s="50" t="s">
        <v>23</v>
      </c>
      <c r="E172" s="51"/>
      <c r="F172" s="51"/>
      <c r="G172" s="97" t="n">
        <f aca="false">G173</f>
        <v>276.9</v>
      </c>
      <c r="H172" s="97" t="n">
        <f aca="false">H173</f>
        <v>276.9</v>
      </c>
      <c r="I172" s="45" t="n">
        <f aca="false">H172/G172*100</f>
        <v>100</v>
      </c>
    </row>
    <row r="173" customFormat="false" ht="72" hidden="true" customHeight="true" outlineLevel="0" collapsed="false">
      <c r="A173" s="117" t="s">
        <v>214</v>
      </c>
      <c r="B173" s="59" t="s">
        <v>213</v>
      </c>
      <c r="C173" s="59"/>
      <c r="D173" s="50" t="s">
        <v>23</v>
      </c>
      <c r="E173" s="51" t="s">
        <v>64</v>
      </c>
      <c r="F173" s="51"/>
      <c r="G173" s="97" t="n">
        <f aca="false">G174</f>
        <v>276.9</v>
      </c>
      <c r="H173" s="97" t="n">
        <f aca="false">H174</f>
        <v>276.9</v>
      </c>
      <c r="I173" s="45" t="n">
        <f aca="false">H173/G173*100</f>
        <v>100</v>
      </c>
    </row>
    <row r="174" customFormat="false" ht="108" hidden="false" customHeight="true" outlineLevel="0" collapsed="false">
      <c r="A174" s="117" t="s">
        <v>215</v>
      </c>
      <c r="B174" s="62" t="s">
        <v>216</v>
      </c>
      <c r="C174" s="59" t="s">
        <v>62</v>
      </c>
      <c r="D174" s="50" t="s">
        <v>23</v>
      </c>
      <c r="E174" s="51" t="s">
        <v>64</v>
      </c>
      <c r="F174" s="51"/>
      <c r="G174" s="97" t="n">
        <f aca="false">G175+G176</f>
        <v>276.9</v>
      </c>
      <c r="H174" s="97" t="n">
        <f aca="false">H175+H176</f>
        <v>276.9</v>
      </c>
      <c r="I174" s="45" t="n">
        <f aca="false">H174/G174*100</f>
        <v>100</v>
      </c>
    </row>
    <row r="175" customFormat="false" ht="37.5" hidden="false" customHeight="true" outlineLevel="0" collapsed="false">
      <c r="A175" s="117" t="s">
        <v>133</v>
      </c>
      <c r="B175" s="62" t="s">
        <v>216</v>
      </c>
      <c r="C175" s="59" t="s">
        <v>62</v>
      </c>
      <c r="D175" s="50" t="s">
        <v>23</v>
      </c>
      <c r="E175" s="51" t="s">
        <v>64</v>
      </c>
      <c r="F175" s="51" t="s">
        <v>134</v>
      </c>
      <c r="G175" s="97" t="n">
        <v>207.7</v>
      </c>
      <c r="H175" s="110" t="n">
        <v>207.7</v>
      </c>
      <c r="I175" s="45" t="n">
        <f aca="false">H175/G175*100</f>
        <v>100</v>
      </c>
    </row>
    <row r="176" customFormat="false" ht="37.5" hidden="false" customHeight="true" outlineLevel="0" collapsed="false">
      <c r="A176" s="117" t="s">
        <v>28</v>
      </c>
      <c r="B176" s="62" t="s">
        <v>216</v>
      </c>
      <c r="C176" s="59" t="s">
        <v>62</v>
      </c>
      <c r="D176" s="50" t="s">
        <v>23</v>
      </c>
      <c r="E176" s="51" t="s">
        <v>64</v>
      </c>
      <c r="F176" s="51" t="s">
        <v>29</v>
      </c>
      <c r="G176" s="97" t="n">
        <v>69.2</v>
      </c>
      <c r="H176" s="110" t="n">
        <v>69.2</v>
      </c>
      <c r="I176" s="45" t="n">
        <f aca="false">H176/G176*100</f>
        <v>100</v>
      </c>
    </row>
    <row r="177" customFormat="false" ht="57" hidden="false" customHeight="true" outlineLevel="0" collapsed="false">
      <c r="A177" s="144" t="s">
        <v>217</v>
      </c>
      <c r="B177" s="145" t="s">
        <v>218</v>
      </c>
      <c r="C177" s="107"/>
      <c r="D177" s="47"/>
      <c r="E177" s="48"/>
      <c r="F177" s="48"/>
      <c r="G177" s="108" t="n">
        <f aca="false">G178</f>
        <v>45.4</v>
      </c>
      <c r="H177" s="108" t="n">
        <f aca="false">H178</f>
        <v>45.4</v>
      </c>
      <c r="I177" s="45" t="n">
        <f aca="false">H177/G177*100</f>
        <v>100</v>
      </c>
    </row>
    <row r="178" customFormat="false" ht="37.5" hidden="true" customHeight="true" outlineLevel="0" collapsed="false">
      <c r="A178" s="117" t="s">
        <v>14</v>
      </c>
      <c r="B178" s="62" t="s">
        <v>218</v>
      </c>
      <c r="C178" s="59"/>
      <c r="D178" s="50" t="s">
        <v>16</v>
      </c>
      <c r="E178" s="51"/>
      <c r="F178" s="51"/>
      <c r="G178" s="97" t="n">
        <f aca="false">G179</f>
        <v>45.4</v>
      </c>
      <c r="H178" s="97" t="n">
        <f aca="false">H179</f>
        <v>45.4</v>
      </c>
      <c r="I178" s="45" t="n">
        <f aca="false">H178/G178*100</f>
        <v>100</v>
      </c>
    </row>
    <row r="179" customFormat="false" ht="37.5" hidden="true" customHeight="true" outlineLevel="0" collapsed="false">
      <c r="A179" s="117" t="s">
        <v>17</v>
      </c>
      <c r="B179" s="62" t="s">
        <v>218</v>
      </c>
      <c r="C179" s="59"/>
      <c r="D179" s="50" t="s">
        <v>16</v>
      </c>
      <c r="E179" s="51" t="s">
        <v>18</v>
      </c>
      <c r="F179" s="51"/>
      <c r="G179" s="97" t="n">
        <f aca="false">G180</f>
        <v>45.4</v>
      </c>
      <c r="H179" s="97" t="n">
        <f aca="false">H180</f>
        <v>45.4</v>
      </c>
      <c r="I179" s="45" t="n">
        <f aca="false">H179/G179*100</f>
        <v>100</v>
      </c>
    </row>
    <row r="180" customFormat="false" ht="37.5" hidden="false" customHeight="true" outlineLevel="0" collapsed="false">
      <c r="A180" s="117" t="s">
        <v>219</v>
      </c>
      <c r="B180" s="62" t="s">
        <v>220</v>
      </c>
      <c r="C180" s="59"/>
      <c r="D180" s="50"/>
      <c r="E180" s="51"/>
      <c r="F180" s="51"/>
      <c r="G180" s="97" t="n">
        <f aca="false">G183+G181+G182</f>
        <v>45.4</v>
      </c>
      <c r="H180" s="97" t="n">
        <f aca="false">H183+H181+H182</f>
        <v>45.4</v>
      </c>
      <c r="I180" s="45" t="n">
        <f aca="false">H180/G180*100</f>
        <v>100</v>
      </c>
    </row>
    <row r="181" customFormat="false" ht="37.5" hidden="false" customHeight="true" outlineLevel="0" collapsed="false">
      <c r="A181" s="117" t="s">
        <v>28</v>
      </c>
      <c r="B181" s="62" t="s">
        <v>220</v>
      </c>
      <c r="C181" s="59" t="s">
        <v>62</v>
      </c>
      <c r="D181" s="50" t="s">
        <v>16</v>
      </c>
      <c r="E181" s="51" t="s">
        <v>18</v>
      </c>
      <c r="F181" s="51" t="s">
        <v>29</v>
      </c>
      <c r="G181" s="97" t="n">
        <v>4.7</v>
      </c>
      <c r="H181" s="97" t="n">
        <v>4.7</v>
      </c>
      <c r="I181" s="45" t="n">
        <f aca="false">H181/G181*100</f>
        <v>100</v>
      </c>
    </row>
    <row r="182" customFormat="false" ht="37.5" hidden="false" customHeight="true" outlineLevel="0" collapsed="false">
      <c r="A182" s="117" t="s">
        <v>221</v>
      </c>
      <c r="B182" s="62" t="s">
        <v>220</v>
      </c>
      <c r="C182" s="59" t="s">
        <v>62</v>
      </c>
      <c r="D182" s="50" t="s">
        <v>16</v>
      </c>
      <c r="E182" s="51" t="s">
        <v>18</v>
      </c>
      <c r="F182" s="51" t="s">
        <v>93</v>
      </c>
      <c r="G182" s="97" t="n">
        <v>6.1</v>
      </c>
      <c r="H182" s="97" t="n">
        <v>6.1</v>
      </c>
      <c r="I182" s="45" t="n">
        <f aca="false">H182/G182*100</f>
        <v>100</v>
      </c>
    </row>
    <row r="183" customFormat="false" ht="37.5" hidden="false" customHeight="true" outlineLevel="0" collapsed="false">
      <c r="A183" s="117" t="s">
        <v>104</v>
      </c>
      <c r="B183" s="62" t="s">
        <v>220</v>
      </c>
      <c r="C183" s="59" t="s">
        <v>222</v>
      </c>
      <c r="D183" s="50" t="s">
        <v>16</v>
      </c>
      <c r="E183" s="51" t="s">
        <v>18</v>
      </c>
      <c r="F183" s="51" t="s">
        <v>105</v>
      </c>
      <c r="G183" s="97" t="n">
        <v>34.6</v>
      </c>
      <c r="H183" s="97" t="n">
        <v>34.6</v>
      </c>
      <c r="I183" s="45" t="n">
        <f aca="false">H183/G183*100</f>
        <v>100</v>
      </c>
    </row>
    <row r="184" customFormat="false" ht="37.5" hidden="false" customHeight="true" outlineLevel="0" collapsed="false">
      <c r="A184" s="116" t="s">
        <v>223</v>
      </c>
      <c r="B184" s="145" t="s">
        <v>224</v>
      </c>
      <c r="C184" s="107"/>
      <c r="D184" s="47"/>
      <c r="E184" s="48"/>
      <c r="F184" s="48"/>
      <c r="G184" s="108" t="n">
        <f aca="false">G185</f>
        <v>143</v>
      </c>
      <c r="H184" s="108" t="n">
        <f aca="false">H185</f>
        <v>143</v>
      </c>
      <c r="I184" s="45" t="n">
        <f aca="false">H184/G184*100</f>
        <v>100</v>
      </c>
    </row>
    <row r="185" customFormat="false" ht="37.5" hidden="false" customHeight="true" outlineLevel="0" collapsed="false">
      <c r="A185" s="117" t="s">
        <v>225</v>
      </c>
      <c r="B185" s="59" t="s">
        <v>226</v>
      </c>
      <c r="C185" s="59" t="s">
        <v>62</v>
      </c>
      <c r="D185" s="50" t="s">
        <v>16</v>
      </c>
      <c r="E185" s="51" t="s">
        <v>109</v>
      </c>
      <c r="F185" s="51"/>
      <c r="G185" s="97" t="n">
        <f aca="false">G186</f>
        <v>143</v>
      </c>
      <c r="H185" s="97" t="n">
        <f aca="false">H186</f>
        <v>143</v>
      </c>
      <c r="I185" s="45" t="n">
        <f aca="false">H185/G185*100</f>
        <v>100</v>
      </c>
    </row>
    <row r="186" customFormat="false" ht="37.5" hidden="false" customHeight="true" outlineLevel="0" collapsed="false">
      <c r="A186" s="117" t="s">
        <v>28</v>
      </c>
      <c r="B186" s="59" t="s">
        <v>226</v>
      </c>
      <c r="C186" s="59" t="s">
        <v>62</v>
      </c>
      <c r="D186" s="50" t="s">
        <v>16</v>
      </c>
      <c r="E186" s="51" t="s">
        <v>109</v>
      </c>
      <c r="F186" s="51" t="s">
        <v>29</v>
      </c>
      <c r="G186" s="97" t="n">
        <v>143</v>
      </c>
      <c r="H186" s="110" t="n">
        <v>143</v>
      </c>
      <c r="I186" s="45" t="n">
        <f aca="false">H186/G186*100</f>
        <v>100</v>
      </c>
    </row>
    <row r="187" customFormat="false" ht="37.5" hidden="false" customHeight="true" outlineLevel="0" collapsed="false">
      <c r="A187" s="116" t="s">
        <v>227</v>
      </c>
      <c r="B187" s="107" t="s">
        <v>228</v>
      </c>
      <c r="C187" s="147"/>
      <c r="D187" s="148"/>
      <c r="E187" s="139"/>
      <c r="F187" s="139"/>
      <c r="G187" s="108" t="n">
        <f aca="false">G188+G192+G190</f>
        <v>7777.3</v>
      </c>
      <c r="H187" s="108" t="n">
        <f aca="false">H188+H192+H190</f>
        <v>7777.3</v>
      </c>
      <c r="I187" s="45" t="n">
        <f aca="false">H187/G187*100</f>
        <v>100</v>
      </c>
    </row>
    <row r="188" customFormat="false" ht="37.5" hidden="false" customHeight="true" outlineLevel="0" collapsed="false">
      <c r="A188" s="117" t="s">
        <v>229</v>
      </c>
      <c r="B188" s="59" t="s">
        <v>230</v>
      </c>
      <c r="C188" s="122" t="s">
        <v>62</v>
      </c>
      <c r="D188" s="125" t="s">
        <v>123</v>
      </c>
      <c r="E188" s="126" t="s">
        <v>18</v>
      </c>
      <c r="F188" s="126"/>
      <c r="G188" s="97" t="n">
        <f aca="false">G189</f>
        <v>2839.3</v>
      </c>
      <c r="H188" s="110" t="n">
        <f aca="false">H189</f>
        <v>2839.3</v>
      </c>
      <c r="I188" s="45" t="n">
        <f aca="false">H188/G188*100</f>
        <v>100</v>
      </c>
    </row>
    <row r="189" customFormat="false" ht="37.5" hidden="false" customHeight="true" outlineLevel="0" collapsed="false">
      <c r="A189" s="117" t="s">
        <v>28</v>
      </c>
      <c r="B189" s="59" t="s">
        <v>230</v>
      </c>
      <c r="C189" s="122" t="s">
        <v>62</v>
      </c>
      <c r="D189" s="125" t="s">
        <v>123</v>
      </c>
      <c r="E189" s="126" t="s">
        <v>18</v>
      </c>
      <c r="F189" s="126" t="s">
        <v>29</v>
      </c>
      <c r="G189" s="97" t="n">
        <v>2839.3</v>
      </c>
      <c r="H189" s="110" t="n">
        <v>2839.3</v>
      </c>
      <c r="I189" s="45" t="n">
        <f aca="false">H189/G189*100</f>
        <v>100</v>
      </c>
    </row>
    <row r="190" customFormat="false" ht="37.5" hidden="false" customHeight="true" outlineLevel="0" collapsed="false">
      <c r="A190" s="117" t="s">
        <v>229</v>
      </c>
      <c r="B190" s="59" t="s">
        <v>231</v>
      </c>
      <c r="C190" s="122" t="s">
        <v>62</v>
      </c>
      <c r="D190" s="125" t="s">
        <v>16</v>
      </c>
      <c r="E190" s="126" t="s">
        <v>109</v>
      </c>
      <c r="F190" s="126"/>
      <c r="G190" s="97" t="n">
        <f aca="false">G191</f>
        <v>69</v>
      </c>
      <c r="H190" s="97" t="n">
        <f aca="false">H191</f>
        <v>69</v>
      </c>
      <c r="I190" s="45" t="n">
        <f aca="false">H190/G190*100</f>
        <v>100</v>
      </c>
    </row>
    <row r="191" customFormat="false" ht="37.5" hidden="false" customHeight="true" outlineLevel="0" collapsed="false">
      <c r="A191" s="117" t="s">
        <v>28</v>
      </c>
      <c r="B191" s="59" t="s">
        <v>231</v>
      </c>
      <c r="C191" s="122" t="s">
        <v>62</v>
      </c>
      <c r="D191" s="125" t="s">
        <v>16</v>
      </c>
      <c r="E191" s="126" t="s">
        <v>109</v>
      </c>
      <c r="F191" s="126" t="s">
        <v>29</v>
      </c>
      <c r="G191" s="97" t="n">
        <v>69</v>
      </c>
      <c r="H191" s="110" t="n">
        <v>69</v>
      </c>
      <c r="I191" s="45" t="n">
        <f aca="false">H191/G191*100</f>
        <v>100</v>
      </c>
    </row>
    <row r="192" customFormat="false" ht="37.5" hidden="false" customHeight="true" outlineLevel="0" collapsed="false">
      <c r="A192" s="117" t="s">
        <v>232</v>
      </c>
      <c r="B192" s="59" t="s">
        <v>233</v>
      </c>
      <c r="C192" s="122" t="s">
        <v>62</v>
      </c>
      <c r="D192" s="125" t="s">
        <v>123</v>
      </c>
      <c r="E192" s="126" t="s">
        <v>18</v>
      </c>
      <c r="F192" s="126"/>
      <c r="G192" s="97" t="n">
        <f aca="false">G193</f>
        <v>4869</v>
      </c>
      <c r="H192" s="97" t="n">
        <f aca="false">H193</f>
        <v>4869</v>
      </c>
      <c r="I192" s="45" t="n">
        <f aca="false">H192/G192*100</f>
        <v>100</v>
      </c>
    </row>
    <row r="193" customFormat="false" ht="37.5" hidden="false" customHeight="true" outlineLevel="0" collapsed="false">
      <c r="A193" s="117" t="s">
        <v>28</v>
      </c>
      <c r="B193" s="59" t="s">
        <v>233</v>
      </c>
      <c r="C193" s="122" t="s">
        <v>62</v>
      </c>
      <c r="D193" s="125" t="s">
        <v>123</v>
      </c>
      <c r="E193" s="126" t="s">
        <v>18</v>
      </c>
      <c r="F193" s="126" t="s">
        <v>29</v>
      </c>
      <c r="G193" s="97" t="n">
        <v>4869</v>
      </c>
      <c r="H193" s="110" t="n">
        <v>4869</v>
      </c>
      <c r="I193" s="45" t="n">
        <f aca="false">H193/G193*100</f>
        <v>100</v>
      </c>
    </row>
    <row r="194" customFormat="false" ht="58.5" hidden="false" customHeight="true" outlineLevel="0" collapsed="false">
      <c r="A194" s="111" t="s">
        <v>234</v>
      </c>
      <c r="B194" s="129" t="s">
        <v>235</v>
      </c>
      <c r="C194" s="129"/>
      <c r="D194" s="50"/>
      <c r="E194" s="51"/>
      <c r="F194" s="51"/>
      <c r="G194" s="112" t="n">
        <f aca="false">G195+G200+G205+G210</f>
        <v>2429.5</v>
      </c>
      <c r="H194" s="112" t="n">
        <f aca="false">H195+H200+H205+H210</f>
        <v>2429.5</v>
      </c>
      <c r="I194" s="45" t="n">
        <f aca="false">H194/G194*100</f>
        <v>100</v>
      </c>
    </row>
    <row r="195" customFormat="false" ht="37.5" hidden="false" customHeight="true" outlineLevel="0" collapsed="false">
      <c r="A195" s="116" t="s">
        <v>236</v>
      </c>
      <c r="B195" s="107" t="s">
        <v>237</v>
      </c>
      <c r="C195" s="107"/>
      <c r="D195" s="47"/>
      <c r="E195" s="48"/>
      <c r="F195" s="48"/>
      <c r="G195" s="108" t="n">
        <f aca="false">G196</f>
        <v>297.6</v>
      </c>
      <c r="H195" s="108" t="n">
        <f aca="false">H196</f>
        <v>297.6</v>
      </c>
      <c r="I195" s="45" t="n">
        <f aca="false">H195/G195*100</f>
        <v>100</v>
      </c>
    </row>
    <row r="196" customFormat="false" ht="37.5" hidden="true" customHeight="true" outlineLevel="0" collapsed="false">
      <c r="A196" s="117" t="s">
        <v>238</v>
      </c>
      <c r="B196" s="59" t="s">
        <v>237</v>
      </c>
      <c r="C196" s="59"/>
      <c r="D196" s="50" t="s">
        <v>99</v>
      </c>
      <c r="E196" s="51"/>
      <c r="F196" s="51"/>
      <c r="G196" s="97" t="n">
        <f aca="false">G197</f>
        <v>297.6</v>
      </c>
      <c r="H196" s="97" t="n">
        <f aca="false">H197</f>
        <v>297.6</v>
      </c>
      <c r="I196" s="45" t="n">
        <f aca="false">H196/G196*100</f>
        <v>100</v>
      </c>
    </row>
    <row r="197" customFormat="false" ht="37.5" hidden="true" customHeight="true" outlineLevel="0" collapsed="false">
      <c r="A197" s="117" t="s">
        <v>239</v>
      </c>
      <c r="B197" s="59" t="s">
        <v>237</v>
      </c>
      <c r="C197" s="59"/>
      <c r="D197" s="50" t="s">
        <v>99</v>
      </c>
      <c r="E197" s="51" t="s">
        <v>97</v>
      </c>
      <c r="F197" s="51"/>
      <c r="G197" s="97" t="n">
        <f aca="false">G198</f>
        <v>297.6</v>
      </c>
      <c r="H197" s="97" t="n">
        <f aca="false">H198</f>
        <v>297.6</v>
      </c>
      <c r="I197" s="45" t="n">
        <f aca="false">H197/G197*100</f>
        <v>100</v>
      </c>
    </row>
    <row r="198" customFormat="false" ht="96" hidden="false" customHeight="true" outlineLevel="0" collapsed="false">
      <c r="A198" s="117" t="s">
        <v>240</v>
      </c>
      <c r="B198" s="62" t="s">
        <v>241</v>
      </c>
      <c r="C198" s="59" t="s">
        <v>62</v>
      </c>
      <c r="D198" s="50" t="s">
        <v>99</v>
      </c>
      <c r="E198" s="51" t="s">
        <v>97</v>
      </c>
      <c r="F198" s="51"/>
      <c r="G198" s="97" t="n">
        <f aca="false">G199</f>
        <v>297.6</v>
      </c>
      <c r="H198" s="97" t="n">
        <f aca="false">H199</f>
        <v>297.6</v>
      </c>
      <c r="I198" s="45" t="n">
        <f aca="false">H198/G198*100</f>
        <v>100</v>
      </c>
    </row>
    <row r="199" customFormat="false" ht="37.5" hidden="false" customHeight="true" outlineLevel="0" collapsed="false">
      <c r="A199" s="133" t="s">
        <v>242</v>
      </c>
      <c r="B199" s="66" t="s">
        <v>241</v>
      </c>
      <c r="C199" s="59" t="s">
        <v>62</v>
      </c>
      <c r="D199" s="50" t="s">
        <v>99</v>
      </c>
      <c r="E199" s="51" t="s">
        <v>97</v>
      </c>
      <c r="F199" s="51" t="s">
        <v>29</v>
      </c>
      <c r="G199" s="97" t="n">
        <v>297.6</v>
      </c>
      <c r="H199" s="110" t="n">
        <v>297.6</v>
      </c>
      <c r="I199" s="45" t="n">
        <f aca="false">H199/G199*100</f>
        <v>100</v>
      </c>
    </row>
    <row r="200" customFormat="false" ht="64.5" hidden="false" customHeight="true" outlineLevel="0" collapsed="false">
      <c r="A200" s="116" t="s">
        <v>243</v>
      </c>
      <c r="B200" s="107" t="s">
        <v>244</v>
      </c>
      <c r="C200" s="107"/>
      <c r="D200" s="47"/>
      <c r="E200" s="48"/>
      <c r="F200" s="48"/>
      <c r="G200" s="108" t="n">
        <f aca="false">G201</f>
        <v>413</v>
      </c>
      <c r="H200" s="108" t="n">
        <f aca="false">H201</f>
        <v>413</v>
      </c>
      <c r="I200" s="45" t="n">
        <f aca="false">H200/G200*100</f>
        <v>100</v>
      </c>
    </row>
    <row r="201" customFormat="false" ht="37.5" hidden="true" customHeight="true" outlineLevel="0" collapsed="false">
      <c r="A201" s="117" t="s">
        <v>14</v>
      </c>
      <c r="B201" s="59" t="s">
        <v>244</v>
      </c>
      <c r="C201" s="59"/>
      <c r="D201" s="50" t="s">
        <v>16</v>
      </c>
      <c r="E201" s="51"/>
      <c r="F201" s="51"/>
      <c r="G201" s="97" t="n">
        <f aca="false">G202</f>
        <v>413</v>
      </c>
      <c r="H201" s="97" t="n">
        <f aca="false">H202</f>
        <v>413</v>
      </c>
      <c r="I201" s="45" t="n">
        <f aca="false">H201/G201*100</f>
        <v>100</v>
      </c>
    </row>
    <row r="202" customFormat="false" ht="37.5" hidden="true" customHeight="true" outlineLevel="0" collapsed="false">
      <c r="A202" s="117" t="s">
        <v>17</v>
      </c>
      <c r="B202" s="59" t="s">
        <v>244</v>
      </c>
      <c r="C202" s="59"/>
      <c r="D202" s="50" t="s">
        <v>16</v>
      </c>
      <c r="E202" s="51" t="s">
        <v>18</v>
      </c>
      <c r="F202" s="51"/>
      <c r="G202" s="97" t="n">
        <f aca="false">G203</f>
        <v>413</v>
      </c>
      <c r="H202" s="97" t="n">
        <f aca="false">H203</f>
        <v>413</v>
      </c>
      <c r="I202" s="45" t="n">
        <f aca="false">H202/G202*100</f>
        <v>100</v>
      </c>
    </row>
    <row r="203" customFormat="false" ht="106.5" hidden="false" customHeight="true" outlineLevel="0" collapsed="false">
      <c r="A203" s="117" t="s">
        <v>245</v>
      </c>
      <c r="B203" s="62" t="s">
        <v>246</v>
      </c>
      <c r="C203" s="59" t="s">
        <v>62</v>
      </c>
      <c r="D203" s="50" t="s">
        <v>16</v>
      </c>
      <c r="E203" s="51" t="s">
        <v>18</v>
      </c>
      <c r="F203" s="51"/>
      <c r="G203" s="97" t="n">
        <f aca="false">G204</f>
        <v>413</v>
      </c>
      <c r="H203" s="97" t="n">
        <f aca="false">H204</f>
        <v>413</v>
      </c>
      <c r="I203" s="45" t="n">
        <f aca="false">H203/G203*100</f>
        <v>100</v>
      </c>
    </row>
    <row r="204" customFormat="false" ht="37.5" hidden="false" customHeight="true" outlineLevel="0" collapsed="false">
      <c r="A204" s="133" t="s">
        <v>28</v>
      </c>
      <c r="B204" s="62" t="s">
        <v>246</v>
      </c>
      <c r="C204" s="59" t="s">
        <v>62</v>
      </c>
      <c r="D204" s="50" t="s">
        <v>16</v>
      </c>
      <c r="E204" s="51" t="s">
        <v>18</v>
      </c>
      <c r="F204" s="51" t="s">
        <v>29</v>
      </c>
      <c r="G204" s="97" t="n">
        <v>413</v>
      </c>
      <c r="H204" s="110" t="n">
        <v>413</v>
      </c>
      <c r="I204" s="45" t="n">
        <f aca="false">H204/G204*100</f>
        <v>100</v>
      </c>
    </row>
    <row r="205" customFormat="false" ht="84" hidden="false" customHeight="true" outlineLevel="0" collapsed="false">
      <c r="A205" s="116" t="s">
        <v>247</v>
      </c>
      <c r="B205" s="149" t="s">
        <v>248</v>
      </c>
      <c r="C205" s="107"/>
      <c r="D205" s="47"/>
      <c r="E205" s="48"/>
      <c r="F205" s="48"/>
      <c r="G205" s="108" t="n">
        <f aca="false">G206+G208</f>
        <v>1663</v>
      </c>
      <c r="H205" s="108" t="n">
        <f aca="false">H206+H208</f>
        <v>1663</v>
      </c>
      <c r="I205" s="45" t="n">
        <f aca="false">H205/G205*100</f>
        <v>100</v>
      </c>
    </row>
    <row r="206" customFormat="false" ht="37.5" hidden="false" customHeight="true" outlineLevel="0" collapsed="false">
      <c r="A206" s="117" t="s">
        <v>249</v>
      </c>
      <c r="B206" s="99" t="s">
        <v>250</v>
      </c>
      <c r="C206" s="59" t="s">
        <v>62</v>
      </c>
      <c r="D206" s="50" t="s">
        <v>16</v>
      </c>
      <c r="E206" s="51" t="s">
        <v>18</v>
      </c>
      <c r="F206" s="51"/>
      <c r="G206" s="97" t="n">
        <f aca="false">G207</f>
        <v>1619.1</v>
      </c>
      <c r="H206" s="97" t="n">
        <f aca="false">H207</f>
        <v>1619.1</v>
      </c>
      <c r="I206" s="45" t="n">
        <f aca="false">H206/G206*100</f>
        <v>100</v>
      </c>
    </row>
    <row r="207" customFormat="false" ht="37.5" hidden="false" customHeight="true" outlineLevel="0" collapsed="false">
      <c r="A207" s="133" t="s">
        <v>28</v>
      </c>
      <c r="B207" s="140" t="s">
        <v>250</v>
      </c>
      <c r="C207" s="59" t="s">
        <v>62</v>
      </c>
      <c r="D207" s="50" t="s">
        <v>16</v>
      </c>
      <c r="E207" s="51" t="s">
        <v>18</v>
      </c>
      <c r="F207" s="51" t="s">
        <v>29</v>
      </c>
      <c r="G207" s="97" t="n">
        <v>1619.1</v>
      </c>
      <c r="H207" s="110" t="n">
        <v>1619.1</v>
      </c>
      <c r="I207" s="45" t="n">
        <f aca="false">H207/G207*100</f>
        <v>100</v>
      </c>
    </row>
    <row r="208" customFormat="false" ht="37.5" hidden="false" customHeight="true" outlineLevel="0" collapsed="false">
      <c r="A208" s="115" t="s">
        <v>251</v>
      </c>
      <c r="B208" s="59" t="s">
        <v>252</v>
      </c>
      <c r="C208" s="59" t="s">
        <v>62</v>
      </c>
      <c r="D208" s="50" t="s">
        <v>16</v>
      </c>
      <c r="E208" s="51" t="s">
        <v>18</v>
      </c>
      <c r="F208" s="51"/>
      <c r="G208" s="97" t="n">
        <f aca="false">G209</f>
        <v>43.9</v>
      </c>
      <c r="H208" s="97" t="n">
        <f aca="false">H209</f>
        <v>43.9</v>
      </c>
      <c r="I208" s="45" t="n">
        <f aca="false">H208/G208*100</f>
        <v>100</v>
      </c>
    </row>
    <row r="209" customFormat="false" ht="37.5" hidden="false" customHeight="true" outlineLevel="0" collapsed="false">
      <c r="A209" s="146" t="s">
        <v>28</v>
      </c>
      <c r="B209" s="59" t="s">
        <v>252</v>
      </c>
      <c r="C209" s="59" t="s">
        <v>62</v>
      </c>
      <c r="D209" s="50" t="s">
        <v>16</v>
      </c>
      <c r="E209" s="51" t="s">
        <v>18</v>
      </c>
      <c r="F209" s="51" t="s">
        <v>29</v>
      </c>
      <c r="G209" s="97" t="n">
        <v>43.9</v>
      </c>
      <c r="H209" s="110" t="n">
        <v>43.9</v>
      </c>
      <c r="I209" s="45" t="n">
        <f aca="false">H209/G209*100</f>
        <v>100</v>
      </c>
    </row>
    <row r="210" customFormat="false" ht="37.5" hidden="false" customHeight="true" outlineLevel="0" collapsed="false">
      <c r="A210" s="116" t="s">
        <v>253</v>
      </c>
      <c r="B210" s="107" t="s">
        <v>254</v>
      </c>
      <c r="C210" s="107"/>
      <c r="D210" s="47"/>
      <c r="E210" s="48"/>
      <c r="F210" s="48"/>
      <c r="G210" s="108" t="n">
        <f aca="false">G211</f>
        <v>55.9</v>
      </c>
      <c r="H210" s="108" t="n">
        <f aca="false">H211</f>
        <v>55.9</v>
      </c>
      <c r="I210" s="45" t="n">
        <f aca="false">H210/G210*100</f>
        <v>100</v>
      </c>
    </row>
    <row r="211" customFormat="false" ht="37.5" hidden="false" customHeight="true" outlineLevel="0" collapsed="false">
      <c r="A211" s="117" t="s">
        <v>255</v>
      </c>
      <c r="B211" s="59" t="s">
        <v>256</v>
      </c>
      <c r="C211" s="59" t="s">
        <v>62</v>
      </c>
      <c r="D211" s="50" t="s">
        <v>99</v>
      </c>
      <c r="E211" s="51" t="s">
        <v>97</v>
      </c>
      <c r="F211" s="51"/>
      <c r="G211" s="97" t="n">
        <f aca="false">G212</f>
        <v>55.9</v>
      </c>
      <c r="H211" s="97" t="n">
        <f aca="false">H212</f>
        <v>55.9</v>
      </c>
      <c r="I211" s="45" t="n">
        <f aca="false">H211/G211*100</f>
        <v>100</v>
      </c>
    </row>
    <row r="212" customFormat="false" ht="37.5" hidden="false" customHeight="true" outlineLevel="0" collapsed="false">
      <c r="A212" s="133" t="s">
        <v>242</v>
      </c>
      <c r="B212" s="59" t="s">
        <v>256</v>
      </c>
      <c r="C212" s="59" t="s">
        <v>62</v>
      </c>
      <c r="D212" s="50" t="s">
        <v>99</v>
      </c>
      <c r="E212" s="51" t="s">
        <v>97</v>
      </c>
      <c r="F212" s="51" t="s">
        <v>29</v>
      </c>
      <c r="G212" s="97" t="n">
        <v>55.9</v>
      </c>
      <c r="H212" s="110" t="n">
        <v>55.9</v>
      </c>
      <c r="I212" s="45" t="n">
        <f aca="false">H212/G212*100</f>
        <v>100</v>
      </c>
    </row>
    <row r="213" customFormat="false" ht="49.5" hidden="false" customHeight="true" outlineLevel="0" collapsed="false">
      <c r="A213" s="150" t="s">
        <v>257</v>
      </c>
      <c r="B213" s="143" t="s">
        <v>258</v>
      </c>
      <c r="C213" s="129"/>
      <c r="D213" s="50"/>
      <c r="E213" s="51"/>
      <c r="F213" s="51"/>
      <c r="G213" s="112" t="n">
        <f aca="false">G214+G246+G253</f>
        <v>23143.4</v>
      </c>
      <c r="H213" s="112" t="n">
        <f aca="false">H214+H246+H253</f>
        <v>23140.7</v>
      </c>
      <c r="I213" s="45" t="n">
        <f aca="false">H213/G213*100</f>
        <v>100</v>
      </c>
    </row>
    <row r="214" customFormat="false" ht="48" hidden="false" customHeight="true" outlineLevel="0" collapsed="false">
      <c r="A214" s="151" t="s">
        <v>259</v>
      </c>
      <c r="B214" s="143" t="s">
        <v>260</v>
      </c>
      <c r="C214" s="129"/>
      <c r="D214" s="91"/>
      <c r="E214" s="92"/>
      <c r="F214" s="92"/>
      <c r="G214" s="112" t="n">
        <f aca="false">G218+G222+G226+G237+G234+G243</f>
        <v>21767.1</v>
      </c>
      <c r="H214" s="112" t="n">
        <f aca="false">H218+H222+H226+H237+H234+H243</f>
        <v>21764.4</v>
      </c>
      <c r="I214" s="45" t="n">
        <f aca="false">H214/G214*100</f>
        <v>100</v>
      </c>
    </row>
    <row r="215" customFormat="false" ht="36" hidden="true" customHeight="true" outlineLevel="0" collapsed="false">
      <c r="A215" s="152" t="s">
        <v>261</v>
      </c>
      <c r="B215" s="129" t="s">
        <v>262</v>
      </c>
      <c r="C215" s="129"/>
      <c r="D215" s="50"/>
      <c r="E215" s="51"/>
      <c r="F215" s="51"/>
      <c r="G215" s="97" t="n">
        <f aca="false">G216</f>
        <v>78.8</v>
      </c>
      <c r="H215" s="97" t="n">
        <f aca="false">H216</f>
        <v>78.7</v>
      </c>
      <c r="I215" s="45" t="n">
        <f aca="false">H215/G215*100</f>
        <v>99.9</v>
      </c>
    </row>
    <row r="216" customFormat="false" ht="31.5" hidden="true" customHeight="true" outlineLevel="0" collapsed="false">
      <c r="A216" s="117" t="s">
        <v>150</v>
      </c>
      <c r="B216" s="59" t="s">
        <v>262</v>
      </c>
      <c r="C216" s="59"/>
      <c r="D216" s="50" t="s">
        <v>33</v>
      </c>
      <c r="E216" s="51"/>
      <c r="F216" s="51"/>
      <c r="G216" s="97" t="n">
        <f aca="false">G217</f>
        <v>78.8</v>
      </c>
      <c r="H216" s="97" t="n">
        <f aca="false">H217</f>
        <v>78.7</v>
      </c>
      <c r="I216" s="45" t="n">
        <f aca="false">H216/G216*100</f>
        <v>99.9</v>
      </c>
    </row>
    <row r="217" customFormat="false" ht="37.5" hidden="true" customHeight="true" outlineLevel="0" collapsed="false">
      <c r="A217" s="117" t="s">
        <v>34</v>
      </c>
      <c r="B217" s="59" t="s">
        <v>262</v>
      </c>
      <c r="C217" s="59"/>
      <c r="D217" s="50" t="s">
        <v>33</v>
      </c>
      <c r="E217" s="51" t="s">
        <v>18</v>
      </c>
      <c r="F217" s="51"/>
      <c r="G217" s="97" t="n">
        <f aca="false">G218</f>
        <v>78.8</v>
      </c>
      <c r="H217" s="97" t="n">
        <f aca="false">H218</f>
        <v>78.7</v>
      </c>
      <c r="I217" s="45" t="n">
        <f aca="false">H217/G217*100</f>
        <v>99.9</v>
      </c>
    </row>
    <row r="218" customFormat="false" ht="37.5" hidden="false" customHeight="true" outlineLevel="0" collapsed="false">
      <c r="A218" s="116" t="s">
        <v>263</v>
      </c>
      <c r="B218" s="107" t="s">
        <v>262</v>
      </c>
      <c r="C218" s="107"/>
      <c r="D218" s="47"/>
      <c r="E218" s="48"/>
      <c r="F218" s="48"/>
      <c r="G218" s="108" t="n">
        <f aca="false">G219</f>
        <v>78.8</v>
      </c>
      <c r="H218" s="108" t="n">
        <f aca="false">H219</f>
        <v>78.7</v>
      </c>
      <c r="I218" s="45" t="n">
        <f aca="false">H218/G218*100</f>
        <v>99.9</v>
      </c>
    </row>
    <row r="219" customFormat="false" ht="37.5" hidden="false" customHeight="true" outlineLevel="0" collapsed="false">
      <c r="A219" s="133" t="s">
        <v>264</v>
      </c>
      <c r="B219" s="59" t="s">
        <v>265</v>
      </c>
      <c r="C219" s="59" t="s">
        <v>62</v>
      </c>
      <c r="D219" s="50" t="s">
        <v>33</v>
      </c>
      <c r="E219" s="51" t="s">
        <v>18</v>
      </c>
      <c r="F219" s="51"/>
      <c r="G219" s="97" t="n">
        <f aca="false">G220+G221</f>
        <v>78.8</v>
      </c>
      <c r="H219" s="97" t="n">
        <f aca="false">H220+H221</f>
        <v>78.7</v>
      </c>
      <c r="I219" s="45" t="n">
        <f aca="false">H219/G219*100</f>
        <v>99.9</v>
      </c>
    </row>
    <row r="220" customFormat="false" ht="37.5" hidden="false" customHeight="true" outlineLevel="0" collapsed="false">
      <c r="A220" s="117" t="s">
        <v>28</v>
      </c>
      <c r="B220" s="59" t="s">
        <v>265</v>
      </c>
      <c r="C220" s="59" t="s">
        <v>62</v>
      </c>
      <c r="D220" s="50" t="s">
        <v>33</v>
      </c>
      <c r="E220" s="51" t="s">
        <v>18</v>
      </c>
      <c r="F220" s="51" t="s">
        <v>29</v>
      </c>
      <c r="G220" s="97" t="n">
        <v>0.4</v>
      </c>
      <c r="H220" s="110" t="n">
        <v>0.3</v>
      </c>
      <c r="I220" s="45" t="n">
        <f aca="false">H220/G220*100</f>
        <v>75</v>
      </c>
    </row>
    <row r="221" customFormat="false" ht="37.5" hidden="false" customHeight="true" outlineLevel="0" collapsed="false">
      <c r="A221" s="117" t="s">
        <v>266</v>
      </c>
      <c r="B221" s="59" t="s">
        <v>265</v>
      </c>
      <c r="C221" s="59" t="s">
        <v>62</v>
      </c>
      <c r="D221" s="50" t="s">
        <v>33</v>
      </c>
      <c r="E221" s="51" t="s">
        <v>18</v>
      </c>
      <c r="F221" s="51" t="s">
        <v>267</v>
      </c>
      <c r="G221" s="97" t="n">
        <v>78.4</v>
      </c>
      <c r="H221" s="110" t="n">
        <v>78.4</v>
      </c>
      <c r="I221" s="45" t="n">
        <f aca="false">H221/G221*100</f>
        <v>100</v>
      </c>
    </row>
    <row r="222" customFormat="false" ht="37.5" hidden="false" customHeight="true" outlineLevel="0" collapsed="false">
      <c r="A222" s="144" t="s">
        <v>268</v>
      </c>
      <c r="B222" s="107" t="s">
        <v>269</v>
      </c>
      <c r="C222" s="107"/>
      <c r="D222" s="101"/>
      <c r="E222" s="102"/>
      <c r="F222" s="102"/>
      <c r="G222" s="108" t="n">
        <f aca="false">G223</f>
        <v>1463.6</v>
      </c>
      <c r="H222" s="108" t="n">
        <f aca="false">H223</f>
        <v>1463.6</v>
      </c>
      <c r="I222" s="45" t="n">
        <f aca="false">H222/G222*100</f>
        <v>100</v>
      </c>
    </row>
    <row r="223" customFormat="false" ht="37.5" hidden="false" customHeight="true" outlineLevel="0" collapsed="false">
      <c r="A223" s="133" t="s">
        <v>264</v>
      </c>
      <c r="B223" s="59" t="s">
        <v>270</v>
      </c>
      <c r="C223" s="59" t="s">
        <v>142</v>
      </c>
      <c r="D223" s="50" t="s">
        <v>33</v>
      </c>
      <c r="E223" s="51" t="s">
        <v>18</v>
      </c>
      <c r="F223" s="51"/>
      <c r="G223" s="97" t="n">
        <f aca="false">G224+G225</f>
        <v>1463.6</v>
      </c>
      <c r="H223" s="97" t="n">
        <f aca="false">H224+H225</f>
        <v>1463.6</v>
      </c>
      <c r="I223" s="45" t="n">
        <f aca="false">H223/G223*100</f>
        <v>100</v>
      </c>
    </row>
    <row r="224" customFormat="false" ht="37.5" hidden="false" customHeight="true" outlineLevel="0" collapsed="false">
      <c r="A224" s="117" t="s">
        <v>28</v>
      </c>
      <c r="B224" s="59" t="s">
        <v>270</v>
      </c>
      <c r="C224" s="59" t="s">
        <v>142</v>
      </c>
      <c r="D224" s="50" t="s">
        <v>33</v>
      </c>
      <c r="E224" s="51" t="s">
        <v>18</v>
      </c>
      <c r="F224" s="51" t="s">
        <v>29</v>
      </c>
      <c r="G224" s="97" t="n">
        <v>18.6</v>
      </c>
      <c r="H224" s="110" t="n">
        <v>18.6</v>
      </c>
      <c r="I224" s="45" t="n">
        <f aca="false">H224/G224*100</f>
        <v>100</v>
      </c>
    </row>
    <row r="225" customFormat="false" ht="37.5" hidden="false" customHeight="true" outlineLevel="0" collapsed="false">
      <c r="A225" s="117" t="s">
        <v>37</v>
      </c>
      <c r="B225" s="59" t="s">
        <v>270</v>
      </c>
      <c r="C225" s="59" t="s">
        <v>142</v>
      </c>
      <c r="D225" s="50" t="s">
        <v>33</v>
      </c>
      <c r="E225" s="51" t="s">
        <v>18</v>
      </c>
      <c r="F225" s="51" t="s">
        <v>38</v>
      </c>
      <c r="G225" s="97" t="n">
        <v>1445</v>
      </c>
      <c r="H225" s="110" t="n">
        <v>1445</v>
      </c>
      <c r="I225" s="45" t="n">
        <f aca="false">H225/G225*100</f>
        <v>100</v>
      </c>
    </row>
    <row r="226" customFormat="false" ht="36" hidden="false" customHeight="true" outlineLevel="0" collapsed="false">
      <c r="A226" s="144" t="s">
        <v>271</v>
      </c>
      <c r="B226" s="145" t="s">
        <v>272</v>
      </c>
      <c r="C226" s="107"/>
      <c r="D226" s="101"/>
      <c r="E226" s="102"/>
      <c r="F226" s="102"/>
      <c r="G226" s="108" t="n">
        <f aca="false">G227</f>
        <v>6315</v>
      </c>
      <c r="H226" s="108" t="n">
        <f aca="false">H227</f>
        <v>6312.4</v>
      </c>
      <c r="I226" s="45" t="n">
        <f aca="false">H226/G226*100</f>
        <v>100</v>
      </c>
    </row>
    <row r="227" customFormat="false" ht="37.5" hidden="true" customHeight="true" outlineLevel="0" collapsed="false">
      <c r="A227" s="117" t="s">
        <v>150</v>
      </c>
      <c r="B227" s="62" t="s">
        <v>269</v>
      </c>
      <c r="C227" s="59"/>
      <c r="D227" s="50" t="s">
        <v>33</v>
      </c>
      <c r="E227" s="51"/>
      <c r="F227" s="51"/>
      <c r="G227" s="97" t="n">
        <f aca="false">G228</f>
        <v>6315</v>
      </c>
      <c r="H227" s="97" t="n">
        <f aca="false">H228</f>
        <v>6312.4</v>
      </c>
      <c r="I227" s="45" t="n">
        <f aca="false">H227/G227*100</f>
        <v>100</v>
      </c>
    </row>
    <row r="228" customFormat="false" ht="37.5" hidden="true" customHeight="true" outlineLevel="0" collapsed="false">
      <c r="A228" s="117" t="s">
        <v>273</v>
      </c>
      <c r="B228" s="62" t="s">
        <v>269</v>
      </c>
      <c r="C228" s="59"/>
      <c r="D228" s="50" t="s">
        <v>33</v>
      </c>
      <c r="E228" s="51" t="s">
        <v>23</v>
      </c>
      <c r="F228" s="51"/>
      <c r="G228" s="97" t="n">
        <f aca="false">G229</f>
        <v>6315</v>
      </c>
      <c r="H228" s="97" t="n">
        <f aca="false">H229</f>
        <v>6312.4</v>
      </c>
      <c r="I228" s="45" t="n">
        <f aca="false">H228/G228*100</f>
        <v>100</v>
      </c>
    </row>
    <row r="229" customFormat="false" ht="37.5" hidden="false" customHeight="true" outlineLevel="0" collapsed="false">
      <c r="A229" s="117" t="s">
        <v>274</v>
      </c>
      <c r="B229" s="62" t="s">
        <v>275</v>
      </c>
      <c r="C229" s="59" t="s">
        <v>62</v>
      </c>
      <c r="D229" s="50" t="s">
        <v>33</v>
      </c>
      <c r="E229" s="51" t="s">
        <v>23</v>
      </c>
      <c r="F229" s="51"/>
      <c r="G229" s="97" t="n">
        <f aca="false">G230+G231</f>
        <v>6315</v>
      </c>
      <c r="H229" s="97" t="n">
        <f aca="false">H230+H231</f>
        <v>6312.4</v>
      </c>
      <c r="I229" s="45" t="n">
        <f aca="false">H229/G229*100</f>
        <v>100</v>
      </c>
    </row>
    <row r="230" customFormat="false" ht="37.5" hidden="false" customHeight="true" outlineLevel="0" collapsed="false">
      <c r="A230" s="117" t="s">
        <v>242</v>
      </c>
      <c r="B230" s="62" t="s">
        <v>275</v>
      </c>
      <c r="C230" s="59" t="s">
        <v>62</v>
      </c>
      <c r="D230" s="50" t="s">
        <v>33</v>
      </c>
      <c r="E230" s="51" t="s">
        <v>23</v>
      </c>
      <c r="F230" s="51" t="s">
        <v>29</v>
      </c>
      <c r="G230" s="97" t="n">
        <v>34</v>
      </c>
      <c r="H230" s="110" t="n">
        <v>31.4</v>
      </c>
      <c r="I230" s="45" t="n">
        <f aca="false">H230/G230*100</f>
        <v>92.4</v>
      </c>
    </row>
    <row r="231" customFormat="false" ht="37.5" hidden="false" customHeight="true" outlineLevel="0" collapsed="false">
      <c r="A231" s="117" t="s">
        <v>37</v>
      </c>
      <c r="B231" s="62" t="s">
        <v>275</v>
      </c>
      <c r="C231" s="59" t="s">
        <v>62</v>
      </c>
      <c r="D231" s="50" t="s">
        <v>33</v>
      </c>
      <c r="E231" s="51" t="s">
        <v>23</v>
      </c>
      <c r="F231" s="51" t="s">
        <v>38</v>
      </c>
      <c r="G231" s="97" t="n">
        <v>6281</v>
      </c>
      <c r="H231" s="110" t="n">
        <v>6281</v>
      </c>
      <c r="I231" s="45" t="n">
        <f aca="false">H231/G231*100</f>
        <v>100</v>
      </c>
    </row>
    <row r="232" customFormat="false" ht="72" hidden="true" customHeight="true" outlineLevel="0" collapsed="false">
      <c r="A232" s="117" t="s">
        <v>276</v>
      </c>
      <c r="B232" s="59" t="s">
        <v>277</v>
      </c>
      <c r="C232" s="59"/>
      <c r="D232" s="50"/>
      <c r="E232" s="51"/>
      <c r="F232" s="51"/>
      <c r="G232" s="97" t="n">
        <f aca="false">G233</f>
        <v>0</v>
      </c>
      <c r="H232" s="97" t="n">
        <f aca="false">H233</f>
        <v>0</v>
      </c>
      <c r="I232" s="45" t="e">
        <f aca="false">H232/G232*100</f>
        <v>#DIV/0!</v>
      </c>
    </row>
    <row r="233" customFormat="false" ht="46.5" hidden="true" customHeight="true" outlineLevel="0" collapsed="false">
      <c r="A233" s="117" t="s">
        <v>37</v>
      </c>
      <c r="B233" s="59" t="s">
        <v>277</v>
      </c>
      <c r="C233" s="59" t="s">
        <v>187</v>
      </c>
      <c r="D233" s="50" t="s">
        <v>33</v>
      </c>
      <c r="E233" s="51" t="s">
        <v>18</v>
      </c>
      <c r="F233" s="51" t="s">
        <v>38</v>
      </c>
      <c r="G233" s="97" t="n">
        <v>0</v>
      </c>
      <c r="H233" s="110" t="n">
        <v>0</v>
      </c>
      <c r="I233" s="45" t="e">
        <f aca="false">H233/G233*100</f>
        <v>#DIV/0!</v>
      </c>
    </row>
    <row r="234" customFormat="false" ht="67.5" hidden="false" customHeight="true" outlineLevel="0" collapsed="false">
      <c r="A234" s="144" t="s">
        <v>278</v>
      </c>
      <c r="B234" s="107" t="s">
        <v>279</v>
      </c>
      <c r="C234" s="107"/>
      <c r="D234" s="47"/>
      <c r="E234" s="48"/>
      <c r="F234" s="48"/>
      <c r="G234" s="108" t="n">
        <f aca="false">G235</f>
        <v>558</v>
      </c>
      <c r="H234" s="108" t="n">
        <f aca="false">H235</f>
        <v>558</v>
      </c>
      <c r="I234" s="45" t="n">
        <f aca="false">H234/G234*100</f>
        <v>100</v>
      </c>
    </row>
    <row r="235" customFormat="false" ht="46.5" hidden="false" customHeight="true" outlineLevel="0" collapsed="false">
      <c r="A235" s="133" t="s">
        <v>264</v>
      </c>
      <c r="B235" s="59" t="s">
        <v>280</v>
      </c>
      <c r="C235" s="59" t="s">
        <v>62</v>
      </c>
      <c r="D235" s="50" t="s">
        <v>33</v>
      </c>
      <c r="E235" s="51" t="s">
        <v>18</v>
      </c>
      <c r="F235" s="51"/>
      <c r="G235" s="97" t="n">
        <f aca="false">G236</f>
        <v>558</v>
      </c>
      <c r="H235" s="97" t="n">
        <f aca="false">H236</f>
        <v>558</v>
      </c>
      <c r="I235" s="45" t="n">
        <f aca="false">H235/G235*100</f>
        <v>100</v>
      </c>
    </row>
    <row r="236" customFormat="false" ht="46.5" hidden="false" customHeight="true" outlineLevel="0" collapsed="false">
      <c r="A236" s="117" t="s">
        <v>37</v>
      </c>
      <c r="B236" s="59" t="s">
        <v>280</v>
      </c>
      <c r="C236" s="59" t="s">
        <v>62</v>
      </c>
      <c r="D236" s="50" t="s">
        <v>33</v>
      </c>
      <c r="E236" s="51" t="s">
        <v>18</v>
      </c>
      <c r="F236" s="51" t="s">
        <v>38</v>
      </c>
      <c r="G236" s="97" t="n">
        <v>558</v>
      </c>
      <c r="H236" s="110" t="n">
        <v>558</v>
      </c>
      <c r="I236" s="45" t="n">
        <f aca="false">H236/G236*100</f>
        <v>100</v>
      </c>
    </row>
    <row r="237" customFormat="false" ht="46.5" hidden="false" customHeight="true" outlineLevel="0" collapsed="false">
      <c r="A237" s="153" t="s">
        <v>281</v>
      </c>
      <c r="B237" s="107" t="s">
        <v>282</v>
      </c>
      <c r="C237" s="107"/>
      <c r="D237" s="101"/>
      <c r="E237" s="102"/>
      <c r="F237" s="102"/>
      <c r="G237" s="108" t="n">
        <f aca="false">G238</f>
        <v>276.7</v>
      </c>
      <c r="H237" s="108" t="n">
        <f aca="false">H238</f>
        <v>276.7</v>
      </c>
      <c r="I237" s="45" t="n">
        <f aca="false">H237/G237*100</f>
        <v>100</v>
      </c>
    </row>
    <row r="238" customFormat="false" ht="31.5" hidden="true" customHeight="true" outlineLevel="0" collapsed="false">
      <c r="A238" s="117" t="s">
        <v>150</v>
      </c>
      <c r="B238" s="59" t="s">
        <v>282</v>
      </c>
      <c r="C238" s="59"/>
      <c r="D238" s="50" t="s">
        <v>33</v>
      </c>
      <c r="E238" s="51"/>
      <c r="F238" s="51"/>
      <c r="G238" s="97" t="n">
        <f aca="false">G239</f>
        <v>276.7</v>
      </c>
      <c r="H238" s="97" t="n">
        <f aca="false">H239</f>
        <v>276.7</v>
      </c>
      <c r="I238" s="45" t="n">
        <f aca="false">H238/G238*100</f>
        <v>100</v>
      </c>
    </row>
    <row r="239" customFormat="false" ht="31.5" hidden="true" customHeight="true" outlineLevel="0" collapsed="false">
      <c r="A239" s="117" t="s">
        <v>34</v>
      </c>
      <c r="B239" s="59" t="s">
        <v>282</v>
      </c>
      <c r="C239" s="59"/>
      <c r="D239" s="50" t="s">
        <v>33</v>
      </c>
      <c r="E239" s="51" t="s">
        <v>18</v>
      </c>
      <c r="F239" s="51"/>
      <c r="G239" s="97" t="n">
        <f aca="false">G240</f>
        <v>276.7</v>
      </c>
      <c r="H239" s="97" t="n">
        <f aca="false">H240</f>
        <v>276.7</v>
      </c>
      <c r="I239" s="45" t="n">
        <f aca="false">H239/G239*100</f>
        <v>100</v>
      </c>
    </row>
    <row r="240" customFormat="false" ht="108" hidden="false" customHeight="true" outlineLevel="0" collapsed="false">
      <c r="A240" s="117" t="s">
        <v>283</v>
      </c>
      <c r="B240" s="59" t="s">
        <v>284</v>
      </c>
      <c r="C240" s="59" t="s">
        <v>62</v>
      </c>
      <c r="D240" s="50" t="s">
        <v>33</v>
      </c>
      <c r="E240" s="51" t="s">
        <v>18</v>
      </c>
      <c r="F240" s="51"/>
      <c r="G240" s="97" t="n">
        <f aca="false">G241+G242</f>
        <v>276.7</v>
      </c>
      <c r="H240" s="97" t="n">
        <f aca="false">H241+H242</f>
        <v>276.7</v>
      </c>
      <c r="I240" s="45" t="n">
        <f aca="false">H240/G240*100</f>
        <v>100</v>
      </c>
    </row>
    <row r="241" customFormat="false" ht="43.5" hidden="false" customHeight="true" outlineLevel="0" collapsed="false">
      <c r="A241" s="117" t="s">
        <v>28</v>
      </c>
      <c r="B241" s="59" t="s">
        <v>284</v>
      </c>
      <c r="C241" s="59" t="s">
        <v>62</v>
      </c>
      <c r="D241" s="50" t="s">
        <v>33</v>
      </c>
      <c r="E241" s="51" t="s">
        <v>18</v>
      </c>
      <c r="F241" s="51" t="s">
        <v>29</v>
      </c>
      <c r="G241" s="97" t="n">
        <v>4.1</v>
      </c>
      <c r="H241" s="110" t="n">
        <v>4.1</v>
      </c>
      <c r="I241" s="45" t="n">
        <f aca="false">H241/G241*100</f>
        <v>100</v>
      </c>
    </row>
    <row r="242" customFormat="false" ht="48" hidden="false" customHeight="true" outlineLevel="0" collapsed="false">
      <c r="A242" s="154" t="s">
        <v>37</v>
      </c>
      <c r="B242" s="59" t="s">
        <v>284</v>
      </c>
      <c r="C242" s="59" t="s">
        <v>62</v>
      </c>
      <c r="D242" s="50" t="s">
        <v>33</v>
      </c>
      <c r="E242" s="51" t="s">
        <v>18</v>
      </c>
      <c r="F242" s="51" t="s">
        <v>38</v>
      </c>
      <c r="G242" s="97" t="n">
        <v>272.6</v>
      </c>
      <c r="H242" s="110" t="n">
        <v>272.6</v>
      </c>
      <c r="I242" s="45" t="n">
        <f aca="false">H242/G242*100</f>
        <v>100</v>
      </c>
    </row>
    <row r="243" customFormat="false" ht="120" hidden="false" customHeight="true" outlineLevel="0" collapsed="false">
      <c r="A243" s="155" t="s">
        <v>285</v>
      </c>
      <c r="B243" s="107" t="s">
        <v>286</v>
      </c>
      <c r="C243" s="107"/>
      <c r="D243" s="47"/>
      <c r="E243" s="48"/>
      <c r="F243" s="48"/>
      <c r="G243" s="108" t="n">
        <f aca="false">G244</f>
        <v>13075</v>
      </c>
      <c r="H243" s="108" t="n">
        <f aca="false">H244</f>
        <v>13075</v>
      </c>
      <c r="I243" s="45" t="n">
        <f aca="false">H243/G243*100</f>
        <v>100</v>
      </c>
    </row>
    <row r="244" customFormat="false" ht="48" hidden="false" customHeight="true" outlineLevel="0" collapsed="false">
      <c r="A244" s="156" t="s">
        <v>264</v>
      </c>
      <c r="B244" s="59" t="s">
        <v>287</v>
      </c>
      <c r="C244" s="59" t="s">
        <v>62</v>
      </c>
      <c r="D244" s="50" t="s">
        <v>33</v>
      </c>
      <c r="E244" s="51" t="s">
        <v>18</v>
      </c>
      <c r="F244" s="51"/>
      <c r="G244" s="97" t="n">
        <f aca="false">G245</f>
        <v>13075</v>
      </c>
      <c r="H244" s="97" t="n">
        <f aca="false">H245</f>
        <v>13075</v>
      </c>
      <c r="I244" s="45" t="n">
        <f aca="false">H244/G244*100</f>
        <v>100</v>
      </c>
    </row>
    <row r="245" customFormat="false" ht="48" hidden="false" customHeight="true" outlineLevel="0" collapsed="false">
      <c r="A245" s="156" t="s">
        <v>37</v>
      </c>
      <c r="B245" s="59" t="s">
        <v>287</v>
      </c>
      <c r="C245" s="59" t="s">
        <v>62</v>
      </c>
      <c r="D245" s="50" t="s">
        <v>33</v>
      </c>
      <c r="E245" s="51" t="s">
        <v>18</v>
      </c>
      <c r="F245" s="51" t="s">
        <v>38</v>
      </c>
      <c r="G245" s="97" t="n">
        <v>13075</v>
      </c>
      <c r="H245" s="110" t="n">
        <v>13075</v>
      </c>
      <c r="I245" s="45" t="n">
        <f aca="false">H245/G245*100</f>
        <v>100</v>
      </c>
    </row>
    <row r="246" customFormat="false" ht="55.5" hidden="false" customHeight="true" outlineLevel="0" collapsed="false">
      <c r="A246" s="151" t="s">
        <v>288</v>
      </c>
      <c r="B246" s="142" t="s">
        <v>289</v>
      </c>
      <c r="C246" s="129"/>
      <c r="D246" s="50"/>
      <c r="E246" s="51"/>
      <c r="F246" s="51"/>
      <c r="G246" s="112" t="n">
        <f aca="false">G247</f>
        <v>497.4</v>
      </c>
      <c r="H246" s="112" t="n">
        <f aca="false">H247</f>
        <v>497.4</v>
      </c>
      <c r="I246" s="45" t="n">
        <f aca="false">H246/G246*100</f>
        <v>100</v>
      </c>
    </row>
    <row r="247" customFormat="false" ht="58.5" hidden="false" customHeight="true" outlineLevel="0" collapsed="false">
      <c r="A247" s="144" t="s">
        <v>290</v>
      </c>
      <c r="B247" s="145" t="s">
        <v>291</v>
      </c>
      <c r="C247" s="107"/>
      <c r="D247" s="47"/>
      <c r="E247" s="48"/>
      <c r="F247" s="48"/>
      <c r="G247" s="108" t="n">
        <f aca="false">G248</f>
        <v>497.4</v>
      </c>
      <c r="H247" s="108" t="n">
        <f aca="false">H248</f>
        <v>497.4</v>
      </c>
      <c r="I247" s="45" t="n">
        <f aca="false">H247/G247*100</f>
        <v>100</v>
      </c>
    </row>
    <row r="248" customFormat="false" ht="3" hidden="true" customHeight="true" outlineLevel="0" collapsed="false">
      <c r="A248" s="117" t="s">
        <v>150</v>
      </c>
      <c r="B248" s="62" t="s">
        <v>291</v>
      </c>
      <c r="C248" s="59"/>
      <c r="D248" s="50" t="s">
        <v>33</v>
      </c>
      <c r="E248" s="51"/>
      <c r="F248" s="51"/>
      <c r="G248" s="97" t="n">
        <f aca="false">G249</f>
        <v>497.4</v>
      </c>
      <c r="H248" s="97" t="n">
        <f aca="false">H249</f>
        <v>497.4</v>
      </c>
      <c r="I248" s="45" t="n">
        <f aca="false">H248/G248*100</f>
        <v>100</v>
      </c>
    </row>
    <row r="249" customFormat="false" ht="31.5" hidden="true" customHeight="true" outlineLevel="0" collapsed="false">
      <c r="A249" s="117" t="s">
        <v>292</v>
      </c>
      <c r="B249" s="62" t="s">
        <v>291</v>
      </c>
      <c r="C249" s="59"/>
      <c r="D249" s="50" t="s">
        <v>33</v>
      </c>
      <c r="E249" s="51" t="s">
        <v>16</v>
      </c>
      <c r="F249" s="51"/>
      <c r="G249" s="97" t="n">
        <f aca="false">G250</f>
        <v>497.4</v>
      </c>
      <c r="H249" s="97" t="n">
        <f aca="false">H250</f>
        <v>497.4</v>
      </c>
      <c r="I249" s="45" t="n">
        <f aca="false">H249/G249*100</f>
        <v>100</v>
      </c>
    </row>
    <row r="250" customFormat="false" ht="166.5" hidden="false" customHeight="true" outlineLevel="0" collapsed="false">
      <c r="A250" s="117" t="s">
        <v>293</v>
      </c>
      <c r="B250" s="62" t="s">
        <v>294</v>
      </c>
      <c r="C250" s="59" t="s">
        <v>62</v>
      </c>
      <c r="D250" s="50" t="s">
        <v>33</v>
      </c>
      <c r="E250" s="51" t="s">
        <v>16</v>
      </c>
      <c r="F250" s="51"/>
      <c r="G250" s="97" t="n">
        <f aca="false">G251+G252</f>
        <v>497.4</v>
      </c>
      <c r="H250" s="97" t="n">
        <f aca="false">H251+H252</f>
        <v>497.4</v>
      </c>
      <c r="I250" s="45" t="n">
        <f aca="false">H250/G250*100</f>
        <v>100</v>
      </c>
    </row>
    <row r="251" customFormat="false" ht="52.5" hidden="false" customHeight="true" outlineLevel="0" collapsed="false">
      <c r="A251" s="117" t="s">
        <v>133</v>
      </c>
      <c r="B251" s="62" t="s">
        <v>294</v>
      </c>
      <c r="C251" s="59" t="s">
        <v>62</v>
      </c>
      <c r="D251" s="50" t="s">
        <v>33</v>
      </c>
      <c r="E251" s="51" t="s">
        <v>16</v>
      </c>
      <c r="F251" s="51" t="s">
        <v>134</v>
      </c>
      <c r="G251" s="97" t="n">
        <v>493.9</v>
      </c>
      <c r="H251" s="110" t="n">
        <v>493.9</v>
      </c>
      <c r="I251" s="45" t="n">
        <f aca="false">H251/G251*100</f>
        <v>100</v>
      </c>
    </row>
    <row r="252" customFormat="false" ht="52.5" hidden="false" customHeight="true" outlineLevel="0" collapsed="false">
      <c r="A252" s="117" t="s">
        <v>28</v>
      </c>
      <c r="B252" s="62" t="s">
        <v>294</v>
      </c>
      <c r="C252" s="59" t="s">
        <v>62</v>
      </c>
      <c r="D252" s="50" t="s">
        <v>33</v>
      </c>
      <c r="E252" s="51" t="s">
        <v>16</v>
      </c>
      <c r="F252" s="51" t="s">
        <v>29</v>
      </c>
      <c r="G252" s="97" t="n">
        <v>3.5</v>
      </c>
      <c r="H252" s="110" t="n">
        <v>3.5</v>
      </c>
      <c r="I252" s="45" t="n">
        <f aca="false">H252/G252*100</f>
        <v>100</v>
      </c>
    </row>
    <row r="253" customFormat="false" ht="64.5" hidden="false" customHeight="true" outlineLevel="0" collapsed="false">
      <c r="A253" s="116" t="s">
        <v>295</v>
      </c>
      <c r="B253" s="143" t="s">
        <v>296</v>
      </c>
      <c r="C253" s="129"/>
      <c r="D253" s="91"/>
      <c r="E253" s="92"/>
      <c r="F253" s="92"/>
      <c r="G253" s="112" t="n">
        <f aca="false">G254</f>
        <v>878.9</v>
      </c>
      <c r="H253" s="112" t="n">
        <f aca="false">H254</f>
        <v>878.9</v>
      </c>
      <c r="I253" s="45" t="n">
        <f aca="false">H253/G253*100</f>
        <v>100</v>
      </c>
    </row>
    <row r="254" customFormat="false" ht="63" hidden="false" customHeight="true" outlineLevel="0" collapsed="false">
      <c r="A254" s="116" t="s">
        <v>297</v>
      </c>
      <c r="B254" s="143" t="s">
        <v>298</v>
      </c>
      <c r="C254" s="129"/>
      <c r="D254" s="91"/>
      <c r="E254" s="92"/>
      <c r="F254" s="92"/>
      <c r="G254" s="112" t="n">
        <f aca="false">G255</f>
        <v>878.9</v>
      </c>
      <c r="H254" s="112" t="n">
        <f aca="false">H255</f>
        <v>878.9</v>
      </c>
      <c r="I254" s="45" t="n">
        <f aca="false">H254/G254*100</f>
        <v>100</v>
      </c>
    </row>
    <row r="255" customFormat="false" ht="45" hidden="false" customHeight="true" outlineLevel="0" collapsed="false">
      <c r="A255" s="117" t="s">
        <v>299</v>
      </c>
      <c r="B255" s="59" t="s">
        <v>300</v>
      </c>
      <c r="C255" s="59" t="s">
        <v>62</v>
      </c>
      <c r="D255" s="50" t="s">
        <v>23</v>
      </c>
      <c r="E255" s="51" t="s">
        <v>25</v>
      </c>
      <c r="F255" s="51"/>
      <c r="G255" s="97" t="n">
        <f aca="false">G256</f>
        <v>878.9</v>
      </c>
      <c r="H255" s="97" t="n">
        <f aca="false">H256</f>
        <v>878.9</v>
      </c>
      <c r="I255" s="45" t="n">
        <f aca="false">H255/G255*100</f>
        <v>100</v>
      </c>
    </row>
    <row r="256" customFormat="false" ht="39" hidden="false" customHeight="true" outlineLevel="0" collapsed="false">
      <c r="A256" s="132" t="s">
        <v>301</v>
      </c>
      <c r="B256" s="59" t="s">
        <v>300</v>
      </c>
      <c r="C256" s="59" t="s">
        <v>62</v>
      </c>
      <c r="D256" s="50" t="s">
        <v>23</v>
      </c>
      <c r="E256" s="51" t="s">
        <v>25</v>
      </c>
      <c r="F256" s="51" t="s">
        <v>302</v>
      </c>
      <c r="G256" s="97" t="n">
        <v>878.9</v>
      </c>
      <c r="H256" s="110" t="n">
        <v>878.9</v>
      </c>
      <c r="I256" s="45" t="n">
        <f aca="false">H256/G256*100</f>
        <v>100</v>
      </c>
    </row>
    <row r="257" customFormat="false" ht="55.5" hidden="false" customHeight="true" outlineLevel="0" collapsed="false">
      <c r="A257" s="150" t="s">
        <v>303</v>
      </c>
      <c r="B257" s="143" t="s">
        <v>304</v>
      </c>
      <c r="C257" s="129"/>
      <c r="D257" s="50"/>
      <c r="E257" s="51"/>
      <c r="F257" s="51"/>
      <c r="G257" s="112" t="n">
        <f aca="false">G258+G336+G365</f>
        <v>259684.7</v>
      </c>
      <c r="H257" s="112" t="n">
        <f aca="false">H258+H336+H365</f>
        <v>259025.9</v>
      </c>
      <c r="I257" s="45" t="n">
        <f aca="false">H257/G257*100</f>
        <v>99.7</v>
      </c>
    </row>
    <row r="258" customFormat="false" ht="51" hidden="false" customHeight="true" outlineLevel="0" collapsed="false">
      <c r="A258" s="157" t="s">
        <v>305</v>
      </c>
      <c r="B258" s="129" t="s">
        <v>306</v>
      </c>
      <c r="C258" s="129"/>
      <c r="D258" s="50"/>
      <c r="E258" s="51"/>
      <c r="F258" s="51"/>
      <c r="G258" s="112" t="n">
        <f aca="false">G259+G270+G276+G287+G291+G295+G308+G312+G316+G321+G324+G327+G330+G273+G333</f>
        <v>245900</v>
      </c>
      <c r="H258" s="112" t="n">
        <f aca="false">H259+H270+H276+H287+H291+H295+H308+H312+H316+H321+H324+H327+H330+H273+H333</f>
        <v>245241.2</v>
      </c>
      <c r="I258" s="45" t="n">
        <f aca="false">H258/G258*100</f>
        <v>99.7</v>
      </c>
    </row>
    <row r="259" customFormat="false" ht="79.5" hidden="false" customHeight="true" outlineLevel="0" collapsed="false">
      <c r="A259" s="158" t="s">
        <v>307</v>
      </c>
      <c r="B259" s="143" t="s">
        <v>308</v>
      </c>
      <c r="C259" s="129"/>
      <c r="D259" s="50"/>
      <c r="E259" s="51"/>
      <c r="F259" s="51"/>
      <c r="G259" s="112" t="n">
        <f aca="false">G262+G264+G266</f>
        <v>54012.5</v>
      </c>
      <c r="H259" s="112" t="n">
        <f aca="false">H262+H264+H266</f>
        <v>54012.5</v>
      </c>
      <c r="I259" s="45" t="n">
        <f aca="false">H259/G259*100</f>
        <v>100</v>
      </c>
    </row>
    <row r="260" customFormat="false" ht="31.5" hidden="true" customHeight="true" outlineLevel="0" collapsed="false">
      <c r="A260" s="117" t="s">
        <v>309</v>
      </c>
      <c r="B260" s="62" t="s">
        <v>308</v>
      </c>
      <c r="C260" s="59"/>
      <c r="D260" s="50" t="s">
        <v>97</v>
      </c>
      <c r="E260" s="51"/>
      <c r="F260" s="51"/>
      <c r="G260" s="97" t="e">
        <f aca="false">G261+G268+G303</f>
        <v>#REF!</v>
      </c>
      <c r="H260" s="97" t="e">
        <f aca="false">H261+H268+H303</f>
        <v>#REF!</v>
      </c>
      <c r="I260" s="45" t="e">
        <f aca="false">H260/G260*100</f>
        <v>#REF!</v>
      </c>
    </row>
    <row r="261" customFormat="false" ht="31.5" hidden="true" customHeight="true" outlineLevel="0" collapsed="false">
      <c r="A261" s="117" t="s">
        <v>310</v>
      </c>
      <c r="B261" s="62" t="s">
        <v>308</v>
      </c>
      <c r="C261" s="59"/>
      <c r="D261" s="50" t="s">
        <v>97</v>
      </c>
      <c r="E261" s="51" t="s">
        <v>23</v>
      </c>
      <c r="F261" s="51"/>
      <c r="G261" s="97" t="n">
        <f aca="false">G262+G264+G266</f>
        <v>54012.5</v>
      </c>
      <c r="H261" s="97" t="n">
        <f aca="false">H262+H264+H266</f>
        <v>54012.5</v>
      </c>
      <c r="I261" s="45" t="n">
        <f aca="false">H261/G261*100</f>
        <v>100</v>
      </c>
    </row>
    <row r="262" customFormat="false" ht="31.5" hidden="false" customHeight="true" outlineLevel="0" collapsed="false">
      <c r="A262" s="117" t="s">
        <v>311</v>
      </c>
      <c r="B262" s="62" t="s">
        <v>312</v>
      </c>
      <c r="C262" s="59" t="s">
        <v>222</v>
      </c>
      <c r="D262" s="50" t="s">
        <v>97</v>
      </c>
      <c r="E262" s="51" t="s">
        <v>23</v>
      </c>
      <c r="F262" s="51"/>
      <c r="G262" s="97" t="n">
        <f aca="false">G263</f>
        <v>16081.3</v>
      </c>
      <c r="H262" s="97" t="n">
        <f aca="false">H263</f>
        <v>16081.3</v>
      </c>
      <c r="I262" s="45" t="n">
        <f aca="false">H262/G262*100</f>
        <v>100</v>
      </c>
    </row>
    <row r="263" customFormat="false" ht="31.5" hidden="false" customHeight="true" outlineLevel="0" collapsed="false">
      <c r="A263" s="117" t="s">
        <v>104</v>
      </c>
      <c r="B263" s="62" t="s">
        <v>312</v>
      </c>
      <c r="C263" s="59" t="s">
        <v>222</v>
      </c>
      <c r="D263" s="50" t="s">
        <v>97</v>
      </c>
      <c r="E263" s="51" t="s">
        <v>23</v>
      </c>
      <c r="F263" s="51" t="s">
        <v>105</v>
      </c>
      <c r="G263" s="97" t="n">
        <v>16081.3</v>
      </c>
      <c r="H263" s="97" t="n">
        <v>16081.3</v>
      </c>
      <c r="I263" s="45" t="n">
        <f aca="false">H263/G263*100</f>
        <v>100</v>
      </c>
    </row>
    <row r="264" customFormat="false" ht="60" hidden="false" customHeight="true" outlineLevel="0" collapsed="false">
      <c r="A264" s="117" t="s">
        <v>313</v>
      </c>
      <c r="B264" s="62" t="s">
        <v>314</v>
      </c>
      <c r="C264" s="59" t="s">
        <v>222</v>
      </c>
      <c r="D264" s="50" t="s">
        <v>97</v>
      </c>
      <c r="E264" s="51" t="s">
        <v>23</v>
      </c>
      <c r="F264" s="51"/>
      <c r="G264" s="97" t="n">
        <f aca="false">G265</f>
        <v>4199.8</v>
      </c>
      <c r="H264" s="97" t="n">
        <f aca="false">H265</f>
        <v>4199.8</v>
      </c>
      <c r="I264" s="45" t="n">
        <f aca="false">H264/G264*100</f>
        <v>100</v>
      </c>
    </row>
    <row r="265" customFormat="false" ht="31.5" hidden="false" customHeight="true" outlineLevel="0" collapsed="false">
      <c r="A265" s="117" t="s">
        <v>104</v>
      </c>
      <c r="B265" s="62" t="s">
        <v>314</v>
      </c>
      <c r="C265" s="59" t="s">
        <v>222</v>
      </c>
      <c r="D265" s="50" t="s">
        <v>97</v>
      </c>
      <c r="E265" s="51" t="s">
        <v>23</v>
      </c>
      <c r="F265" s="51" t="s">
        <v>105</v>
      </c>
      <c r="G265" s="97" t="n">
        <v>4199.8</v>
      </c>
      <c r="H265" s="110" t="n">
        <v>4199.8</v>
      </c>
      <c r="I265" s="45" t="n">
        <f aca="false">H265/G265*100</f>
        <v>100</v>
      </c>
    </row>
    <row r="266" customFormat="false" ht="55.5" hidden="false" customHeight="true" outlineLevel="0" collapsed="false">
      <c r="A266" s="159" t="s">
        <v>315</v>
      </c>
      <c r="B266" s="62" t="s">
        <v>316</v>
      </c>
      <c r="C266" s="59" t="s">
        <v>222</v>
      </c>
      <c r="D266" s="50" t="s">
        <v>97</v>
      </c>
      <c r="E266" s="51" t="s">
        <v>23</v>
      </c>
      <c r="F266" s="51"/>
      <c r="G266" s="97" t="n">
        <f aca="false">G267+G269</f>
        <v>33731.4</v>
      </c>
      <c r="H266" s="97" t="n">
        <f aca="false">H267+H269</f>
        <v>33731.4</v>
      </c>
      <c r="I266" s="45" t="n">
        <f aca="false">H266/G266*100</f>
        <v>100</v>
      </c>
    </row>
    <row r="267" customFormat="false" ht="30" hidden="false" customHeight="true" outlineLevel="0" collapsed="false">
      <c r="A267" s="117" t="s">
        <v>104</v>
      </c>
      <c r="B267" s="62" t="s">
        <v>316</v>
      </c>
      <c r="C267" s="59" t="s">
        <v>222</v>
      </c>
      <c r="D267" s="50" t="s">
        <v>97</v>
      </c>
      <c r="E267" s="51" t="s">
        <v>23</v>
      </c>
      <c r="F267" s="51" t="s">
        <v>105</v>
      </c>
      <c r="G267" s="97" t="n">
        <v>33288.5</v>
      </c>
      <c r="H267" s="110" t="n">
        <v>33288.5</v>
      </c>
      <c r="I267" s="45" t="n">
        <f aca="false">H267/G267*100</f>
        <v>100</v>
      </c>
    </row>
    <row r="268" customFormat="false" ht="31.5" hidden="true" customHeight="true" outlineLevel="0" collapsed="false">
      <c r="A268" s="160" t="s">
        <v>108</v>
      </c>
      <c r="B268" s="161" t="s">
        <v>308</v>
      </c>
      <c r="C268" s="162"/>
      <c r="D268" s="163" t="s">
        <v>97</v>
      </c>
      <c r="E268" s="164" t="s">
        <v>109</v>
      </c>
      <c r="F268" s="164"/>
      <c r="G268" s="165" t="e">
        <f aca="false">G277+#REF!+G280+G283</f>
        <v>#REF!</v>
      </c>
      <c r="H268" s="165" t="e">
        <f aca="false">H277+#REF!+H280+H283</f>
        <v>#REF!</v>
      </c>
      <c r="I268" s="45" t="e">
        <f aca="false">H268/G268*100</f>
        <v>#REF!</v>
      </c>
    </row>
    <row r="269" customFormat="false" ht="31.5" hidden="false" customHeight="true" outlineLevel="0" collapsed="false">
      <c r="A269" s="117" t="s">
        <v>317</v>
      </c>
      <c r="B269" s="59" t="s">
        <v>316</v>
      </c>
      <c r="C269" s="59" t="s">
        <v>142</v>
      </c>
      <c r="D269" s="50" t="s">
        <v>23</v>
      </c>
      <c r="E269" s="51" t="s">
        <v>25</v>
      </c>
      <c r="F269" s="51" t="s">
        <v>134</v>
      </c>
      <c r="G269" s="97" t="n">
        <v>442.9</v>
      </c>
      <c r="H269" s="97" t="n">
        <v>442.9</v>
      </c>
      <c r="I269" s="45" t="n">
        <f aca="false">H269/G269*100</f>
        <v>100</v>
      </c>
    </row>
    <row r="270" customFormat="false" ht="81.75" hidden="false" customHeight="true" outlineLevel="0" collapsed="false">
      <c r="A270" s="116" t="s">
        <v>318</v>
      </c>
      <c r="B270" s="129" t="s">
        <v>319</v>
      </c>
      <c r="C270" s="166"/>
      <c r="D270" s="91"/>
      <c r="E270" s="92"/>
      <c r="F270" s="92"/>
      <c r="G270" s="112" t="n">
        <f aca="false">G271</f>
        <v>83.2</v>
      </c>
      <c r="H270" s="112" t="n">
        <f aca="false">H271</f>
        <v>69.6</v>
      </c>
      <c r="I270" s="45" t="n">
        <f aca="false">H270/G270*100</f>
        <v>83.7</v>
      </c>
    </row>
    <row r="271" customFormat="false" ht="87" hidden="false" customHeight="true" outlineLevel="0" collapsed="false">
      <c r="A271" s="117" t="s">
        <v>320</v>
      </c>
      <c r="B271" s="59" t="s">
        <v>321</v>
      </c>
      <c r="C271" s="167" t="s">
        <v>222</v>
      </c>
      <c r="D271" s="50" t="s">
        <v>97</v>
      </c>
      <c r="E271" s="51" t="s">
        <v>23</v>
      </c>
      <c r="F271" s="51"/>
      <c r="G271" s="97" t="n">
        <f aca="false">G272</f>
        <v>83.2</v>
      </c>
      <c r="H271" s="97" t="n">
        <f aca="false">H272</f>
        <v>69.6</v>
      </c>
      <c r="I271" s="45" t="n">
        <f aca="false">H271/G271*100</f>
        <v>83.7</v>
      </c>
      <c r="O271" s="168"/>
      <c r="P271" s="168"/>
    </row>
    <row r="272" customFormat="false" ht="31.5" hidden="false" customHeight="true" outlineLevel="0" collapsed="false">
      <c r="A272" s="117" t="s">
        <v>104</v>
      </c>
      <c r="B272" s="59" t="s">
        <v>321</v>
      </c>
      <c r="C272" s="167" t="s">
        <v>222</v>
      </c>
      <c r="D272" s="50" t="s">
        <v>97</v>
      </c>
      <c r="E272" s="51" t="s">
        <v>23</v>
      </c>
      <c r="F272" s="51" t="s">
        <v>105</v>
      </c>
      <c r="G272" s="97" t="n">
        <v>83.2</v>
      </c>
      <c r="H272" s="97" t="n">
        <v>69.6</v>
      </c>
      <c r="I272" s="45" t="n">
        <f aca="false">H272/G272*100</f>
        <v>83.7</v>
      </c>
    </row>
    <row r="273" customFormat="false" ht="46.5" hidden="false" customHeight="true" outlineLevel="0" collapsed="false">
      <c r="A273" s="169" t="s">
        <v>322</v>
      </c>
      <c r="B273" s="129" t="s">
        <v>323</v>
      </c>
      <c r="C273" s="166"/>
      <c r="D273" s="91"/>
      <c r="E273" s="92"/>
      <c r="F273" s="92"/>
      <c r="G273" s="112" t="n">
        <f aca="false">G274</f>
        <v>6155</v>
      </c>
      <c r="H273" s="112" t="n">
        <f aca="false">H274</f>
        <v>6155</v>
      </c>
      <c r="I273" s="45" t="n">
        <f aca="false">H273/G273*100</f>
        <v>100</v>
      </c>
    </row>
    <row r="274" customFormat="false" ht="41.25" hidden="false" customHeight="true" outlineLevel="0" collapsed="false">
      <c r="A274" s="38" t="s">
        <v>324</v>
      </c>
      <c r="B274" s="59" t="s">
        <v>325</v>
      </c>
      <c r="C274" s="167" t="s">
        <v>222</v>
      </c>
      <c r="D274" s="50" t="s">
        <v>97</v>
      </c>
      <c r="E274" s="51" t="s">
        <v>23</v>
      </c>
      <c r="F274" s="51"/>
      <c r="G274" s="97" t="n">
        <f aca="false">G275</f>
        <v>6155</v>
      </c>
      <c r="H274" s="97" t="n">
        <f aca="false">H275</f>
        <v>6155</v>
      </c>
      <c r="I274" s="45" t="n">
        <f aca="false">H274/G274*100</f>
        <v>100</v>
      </c>
    </row>
    <row r="275" customFormat="false" ht="31.5" hidden="false" customHeight="true" outlineLevel="0" collapsed="false">
      <c r="A275" s="38" t="s">
        <v>326</v>
      </c>
      <c r="B275" s="59" t="s">
        <v>325</v>
      </c>
      <c r="C275" s="167" t="s">
        <v>222</v>
      </c>
      <c r="D275" s="50" t="s">
        <v>97</v>
      </c>
      <c r="E275" s="51" t="s">
        <v>23</v>
      </c>
      <c r="F275" s="51" t="s">
        <v>105</v>
      </c>
      <c r="G275" s="97" t="n">
        <v>6155</v>
      </c>
      <c r="H275" s="97" t="n">
        <v>6155</v>
      </c>
      <c r="I275" s="45" t="n">
        <f aca="false">H275/G275*100</f>
        <v>100</v>
      </c>
    </row>
    <row r="276" customFormat="false" ht="94.5" hidden="false" customHeight="true" outlineLevel="0" collapsed="false">
      <c r="A276" s="158" t="s">
        <v>307</v>
      </c>
      <c r="B276" s="142" t="s">
        <v>308</v>
      </c>
      <c r="C276" s="167"/>
      <c r="D276" s="50"/>
      <c r="E276" s="51"/>
      <c r="F276" s="51"/>
      <c r="G276" s="112" t="n">
        <f aca="false">G277+G280+G283</f>
        <v>137018.9</v>
      </c>
      <c r="H276" s="112" t="n">
        <f aca="false">H277+H280+H283</f>
        <v>137018.9</v>
      </c>
      <c r="I276" s="45" t="n">
        <f aca="false">H276/G276*100</f>
        <v>100</v>
      </c>
    </row>
    <row r="277" customFormat="false" ht="31.5" hidden="false" customHeight="true" outlineLevel="0" collapsed="false">
      <c r="A277" s="170" t="s">
        <v>327</v>
      </c>
      <c r="B277" s="171" t="n">
        <v>2010104210</v>
      </c>
      <c r="C277" s="172" t="n">
        <v>879</v>
      </c>
      <c r="D277" s="50" t="s">
        <v>97</v>
      </c>
      <c r="E277" s="51" t="s">
        <v>109</v>
      </c>
      <c r="F277" s="51"/>
      <c r="G277" s="97" t="n">
        <f aca="false">G278+G279</f>
        <v>27698.1</v>
      </c>
      <c r="H277" s="97" t="n">
        <f aca="false">H278+H279</f>
        <v>27698.1</v>
      </c>
      <c r="I277" s="45" t="n">
        <f aca="false">H277/G277*100</f>
        <v>100</v>
      </c>
    </row>
    <row r="278" customFormat="false" ht="31.5" hidden="false" customHeight="true" outlineLevel="0" collapsed="false">
      <c r="A278" s="117" t="s">
        <v>92</v>
      </c>
      <c r="B278" s="173" t="n">
        <v>2010104210</v>
      </c>
      <c r="C278" s="174" t="s">
        <v>222</v>
      </c>
      <c r="D278" s="50" t="s">
        <v>97</v>
      </c>
      <c r="E278" s="51" t="s">
        <v>109</v>
      </c>
      <c r="F278" s="51" t="s">
        <v>93</v>
      </c>
      <c r="G278" s="97" t="n">
        <v>13179.4</v>
      </c>
      <c r="H278" s="110" t="n">
        <v>13179.4</v>
      </c>
      <c r="I278" s="45" t="n">
        <f aca="false">H278/G278*100</f>
        <v>100</v>
      </c>
    </row>
    <row r="279" customFormat="false" ht="31.5" hidden="false" customHeight="true" outlineLevel="0" collapsed="false">
      <c r="A279" s="117" t="s">
        <v>104</v>
      </c>
      <c r="B279" s="173" t="n">
        <v>2010104210</v>
      </c>
      <c r="C279" s="174" t="s">
        <v>222</v>
      </c>
      <c r="D279" s="50" t="s">
        <v>97</v>
      </c>
      <c r="E279" s="51" t="s">
        <v>109</v>
      </c>
      <c r="F279" s="51" t="s">
        <v>105</v>
      </c>
      <c r="G279" s="97" t="n">
        <v>14518.7</v>
      </c>
      <c r="H279" s="110" t="n">
        <v>14518.7</v>
      </c>
      <c r="I279" s="45" t="n">
        <f aca="false">H279/G279*100</f>
        <v>100</v>
      </c>
    </row>
    <row r="280" customFormat="false" ht="57.75" hidden="false" customHeight="true" outlineLevel="0" collapsed="false">
      <c r="A280" s="117" t="s">
        <v>313</v>
      </c>
      <c r="B280" s="173" t="n">
        <v>2010170030</v>
      </c>
      <c r="C280" s="175" t="n">
        <v>879</v>
      </c>
      <c r="D280" s="50" t="s">
        <v>97</v>
      </c>
      <c r="E280" s="51" t="s">
        <v>109</v>
      </c>
      <c r="F280" s="51"/>
      <c r="G280" s="97" t="n">
        <f aca="false">G281+G282</f>
        <v>23310.2</v>
      </c>
      <c r="H280" s="97" t="n">
        <f aca="false">H281+H282</f>
        <v>23310.2</v>
      </c>
      <c r="I280" s="45" t="n">
        <f aca="false">H280/G280*100</f>
        <v>100</v>
      </c>
    </row>
    <row r="281" customFormat="false" ht="31.5" hidden="false" customHeight="true" outlineLevel="0" collapsed="false">
      <c r="A281" s="117" t="s">
        <v>92</v>
      </c>
      <c r="B281" s="173" t="n">
        <v>2010170030</v>
      </c>
      <c r="C281" s="174" t="s">
        <v>222</v>
      </c>
      <c r="D281" s="50" t="s">
        <v>97</v>
      </c>
      <c r="E281" s="51" t="s">
        <v>109</v>
      </c>
      <c r="F281" s="51" t="s">
        <v>93</v>
      </c>
      <c r="G281" s="97" t="n">
        <v>12678.7</v>
      </c>
      <c r="H281" s="97" t="n">
        <v>12678.7</v>
      </c>
      <c r="I281" s="45" t="n">
        <f aca="false">H281/G281*100</f>
        <v>100</v>
      </c>
    </row>
    <row r="282" customFormat="false" ht="31.5" hidden="false" customHeight="true" outlineLevel="0" collapsed="false">
      <c r="A282" s="117" t="s">
        <v>104</v>
      </c>
      <c r="B282" s="173" t="n">
        <v>2010170030</v>
      </c>
      <c r="C282" s="174" t="s">
        <v>222</v>
      </c>
      <c r="D282" s="50" t="s">
        <v>97</v>
      </c>
      <c r="E282" s="51" t="s">
        <v>109</v>
      </c>
      <c r="F282" s="51" t="s">
        <v>105</v>
      </c>
      <c r="G282" s="97" t="n">
        <v>10631.5</v>
      </c>
      <c r="H282" s="97" t="n">
        <v>10631.5</v>
      </c>
      <c r="I282" s="45" t="n">
        <f aca="false">H282/G282*100</f>
        <v>100</v>
      </c>
    </row>
    <row r="283" customFormat="false" ht="42" hidden="false" customHeight="true" outlineLevel="0" collapsed="false">
      <c r="A283" s="159" t="s">
        <v>315</v>
      </c>
      <c r="B283" s="173" t="n">
        <v>2010172010</v>
      </c>
      <c r="C283" s="175" t="n">
        <v>879</v>
      </c>
      <c r="D283" s="50" t="s">
        <v>97</v>
      </c>
      <c r="E283" s="51" t="s">
        <v>109</v>
      </c>
      <c r="F283" s="51"/>
      <c r="G283" s="97" t="n">
        <f aca="false">G284+G285+G286</f>
        <v>86010.6</v>
      </c>
      <c r="H283" s="97" t="n">
        <f aca="false">H284+H285+H286</f>
        <v>86010.6</v>
      </c>
      <c r="I283" s="45" t="n">
        <f aca="false">H283/G283*100</f>
        <v>100</v>
      </c>
    </row>
    <row r="284" customFormat="false" ht="31.5" hidden="false" customHeight="true" outlineLevel="0" collapsed="false">
      <c r="A284" s="117" t="s">
        <v>92</v>
      </c>
      <c r="B284" s="173" t="n">
        <v>2010172010</v>
      </c>
      <c r="C284" s="174" t="s">
        <v>222</v>
      </c>
      <c r="D284" s="50" t="s">
        <v>97</v>
      </c>
      <c r="E284" s="51" t="s">
        <v>109</v>
      </c>
      <c r="F284" s="51" t="s">
        <v>93</v>
      </c>
      <c r="G284" s="97" t="n">
        <v>26506.8</v>
      </c>
      <c r="H284" s="110" t="n">
        <v>26506.8</v>
      </c>
      <c r="I284" s="45" t="n">
        <f aca="false">H284/G284*100</f>
        <v>100</v>
      </c>
    </row>
    <row r="285" customFormat="false" ht="31.5" hidden="false" customHeight="true" outlineLevel="0" collapsed="false">
      <c r="A285" s="117" t="s">
        <v>104</v>
      </c>
      <c r="B285" s="173" t="n">
        <v>2010172010</v>
      </c>
      <c r="C285" s="174" t="s">
        <v>222</v>
      </c>
      <c r="D285" s="50" t="s">
        <v>97</v>
      </c>
      <c r="E285" s="51" t="s">
        <v>109</v>
      </c>
      <c r="F285" s="51" t="s">
        <v>105</v>
      </c>
      <c r="G285" s="97" t="n">
        <v>59123.4</v>
      </c>
      <c r="H285" s="110" t="n">
        <v>59123.4</v>
      </c>
      <c r="I285" s="45" t="n">
        <f aca="false">H285/G285*100</f>
        <v>100</v>
      </c>
    </row>
    <row r="286" customFormat="false" ht="31.5" hidden="false" customHeight="true" outlineLevel="0" collapsed="false">
      <c r="A286" s="117" t="s">
        <v>317</v>
      </c>
      <c r="B286" s="173" t="n">
        <v>2010172010</v>
      </c>
      <c r="C286" s="174" t="s">
        <v>142</v>
      </c>
      <c r="D286" s="50" t="s">
        <v>23</v>
      </c>
      <c r="E286" s="51" t="s">
        <v>25</v>
      </c>
      <c r="F286" s="51" t="s">
        <v>134</v>
      </c>
      <c r="G286" s="97" t="n">
        <v>380.4</v>
      </c>
      <c r="H286" s="110" t="n">
        <v>380.4</v>
      </c>
      <c r="I286" s="45" t="n">
        <f aca="false">H286/G286*100</f>
        <v>100</v>
      </c>
    </row>
    <row r="287" customFormat="false" ht="68.25" hidden="false" customHeight="true" outlineLevel="0" collapsed="false">
      <c r="A287" s="116" t="s">
        <v>328</v>
      </c>
      <c r="B287" s="176" t="n">
        <v>2010200000</v>
      </c>
      <c r="C287" s="177"/>
      <c r="D287" s="47"/>
      <c r="E287" s="48"/>
      <c r="F287" s="48"/>
      <c r="G287" s="108" t="n">
        <f aca="false">G288</f>
        <v>2575.5</v>
      </c>
      <c r="H287" s="108" t="n">
        <f aca="false">H288</f>
        <v>2083.7</v>
      </c>
      <c r="I287" s="45" t="n">
        <f aca="false">H287/G287*100</f>
        <v>80.9</v>
      </c>
    </row>
    <row r="288" customFormat="false" ht="72.75" hidden="false" customHeight="true" outlineLevel="0" collapsed="false">
      <c r="A288" s="178" t="s">
        <v>329</v>
      </c>
      <c r="B288" s="173" t="n">
        <v>2010272020</v>
      </c>
      <c r="C288" s="175" t="n">
        <v>879</v>
      </c>
      <c r="D288" s="50" t="s">
        <v>97</v>
      </c>
      <c r="E288" s="51" t="s">
        <v>109</v>
      </c>
      <c r="F288" s="51"/>
      <c r="G288" s="97" t="n">
        <f aca="false">G289+G290</f>
        <v>2575.5</v>
      </c>
      <c r="H288" s="97" t="n">
        <f aca="false">H289+H290</f>
        <v>2083.7</v>
      </c>
      <c r="I288" s="45" t="n">
        <f aca="false">H288/G288*100</f>
        <v>80.9</v>
      </c>
    </row>
    <row r="289" customFormat="false" ht="31.5" hidden="false" customHeight="true" outlineLevel="0" collapsed="false">
      <c r="A289" s="117" t="s">
        <v>92</v>
      </c>
      <c r="B289" s="173" t="n">
        <v>2010272020</v>
      </c>
      <c r="C289" s="174" t="s">
        <v>222</v>
      </c>
      <c r="D289" s="50" t="s">
        <v>97</v>
      </c>
      <c r="E289" s="51" t="s">
        <v>109</v>
      </c>
      <c r="F289" s="51" t="s">
        <v>93</v>
      </c>
      <c r="G289" s="97" t="n">
        <v>437.2</v>
      </c>
      <c r="H289" s="110" t="n">
        <v>234.6</v>
      </c>
      <c r="I289" s="45" t="n">
        <f aca="false">H289/G289*100</f>
        <v>53.7</v>
      </c>
    </row>
    <row r="290" customFormat="false" ht="31.5" hidden="false" customHeight="true" outlineLevel="0" collapsed="false">
      <c r="A290" s="133" t="s">
        <v>104</v>
      </c>
      <c r="B290" s="179" t="n">
        <v>2010272020</v>
      </c>
      <c r="C290" s="180" t="s">
        <v>222</v>
      </c>
      <c r="D290" s="50" t="s">
        <v>97</v>
      </c>
      <c r="E290" s="51" t="s">
        <v>109</v>
      </c>
      <c r="F290" s="51" t="s">
        <v>105</v>
      </c>
      <c r="G290" s="97" t="n">
        <v>2138.3</v>
      </c>
      <c r="H290" s="110" t="n">
        <v>1849.1</v>
      </c>
      <c r="I290" s="45" t="n">
        <f aca="false">H290/G290*100</f>
        <v>86.5</v>
      </c>
    </row>
    <row r="291" customFormat="false" ht="68.25" hidden="false" customHeight="true" outlineLevel="0" collapsed="false">
      <c r="A291" s="116" t="s">
        <v>330</v>
      </c>
      <c r="B291" s="177" t="n">
        <v>2010300000</v>
      </c>
      <c r="C291" s="181"/>
      <c r="D291" s="47"/>
      <c r="E291" s="48"/>
      <c r="F291" s="48"/>
      <c r="G291" s="108" t="n">
        <f aca="false">G292</f>
        <v>3661.8</v>
      </c>
      <c r="H291" s="108" t="n">
        <f aca="false">H292</f>
        <v>3661.8</v>
      </c>
      <c r="I291" s="45" t="n">
        <f aca="false">H291/G291*100</f>
        <v>100</v>
      </c>
    </row>
    <row r="292" customFormat="false" ht="52.5" hidden="false" customHeight="true" outlineLevel="0" collapsed="false">
      <c r="A292" s="117" t="s">
        <v>331</v>
      </c>
      <c r="B292" s="175" t="s">
        <v>332</v>
      </c>
      <c r="C292" s="175" t="n">
        <v>879</v>
      </c>
      <c r="D292" s="50" t="s">
        <v>97</v>
      </c>
      <c r="E292" s="51" t="s">
        <v>109</v>
      </c>
      <c r="F292" s="51"/>
      <c r="G292" s="97" t="n">
        <f aca="false">G293+G294</f>
        <v>3661.8</v>
      </c>
      <c r="H292" s="97" t="n">
        <f aca="false">H293+H294</f>
        <v>3661.8</v>
      </c>
      <c r="I292" s="45" t="n">
        <f aca="false">H292/G292*100</f>
        <v>100</v>
      </c>
    </row>
    <row r="293" customFormat="false" ht="31.5" hidden="false" customHeight="true" outlineLevel="0" collapsed="false">
      <c r="A293" s="117" t="s">
        <v>92</v>
      </c>
      <c r="B293" s="175" t="s">
        <v>332</v>
      </c>
      <c r="C293" s="174" t="s">
        <v>222</v>
      </c>
      <c r="D293" s="50" t="s">
        <v>97</v>
      </c>
      <c r="E293" s="51" t="s">
        <v>109</v>
      </c>
      <c r="F293" s="51" t="s">
        <v>93</v>
      </c>
      <c r="G293" s="97" t="n">
        <v>305.3</v>
      </c>
      <c r="H293" s="110" t="n">
        <v>305.3</v>
      </c>
      <c r="I293" s="45" t="n">
        <f aca="false">H293/G293*100</f>
        <v>100</v>
      </c>
    </row>
    <row r="294" customFormat="false" ht="31.5" hidden="false" customHeight="true" outlineLevel="0" collapsed="false">
      <c r="A294" s="117" t="s">
        <v>104</v>
      </c>
      <c r="B294" s="175" t="s">
        <v>332</v>
      </c>
      <c r="C294" s="174" t="s">
        <v>222</v>
      </c>
      <c r="D294" s="50" t="s">
        <v>97</v>
      </c>
      <c r="E294" s="51" t="s">
        <v>109</v>
      </c>
      <c r="F294" s="51" t="s">
        <v>105</v>
      </c>
      <c r="G294" s="97" t="n">
        <v>3356.5</v>
      </c>
      <c r="H294" s="110" t="n">
        <v>3356.5</v>
      </c>
      <c r="I294" s="45" t="n">
        <f aca="false">H294/G294*100</f>
        <v>100</v>
      </c>
    </row>
    <row r="295" customFormat="false" ht="44.25" hidden="false" customHeight="true" outlineLevel="0" collapsed="false">
      <c r="A295" s="116" t="s">
        <v>333</v>
      </c>
      <c r="B295" s="176" t="n">
        <v>2010400000</v>
      </c>
      <c r="C295" s="174"/>
      <c r="D295" s="50"/>
      <c r="E295" s="51"/>
      <c r="F295" s="51"/>
      <c r="G295" s="108" t="n">
        <f aca="false">G296+G300</f>
        <v>25561.7</v>
      </c>
      <c r="H295" s="108" t="n">
        <f aca="false">H296+H300</f>
        <v>25561.7</v>
      </c>
      <c r="I295" s="45" t="n">
        <f aca="false">H295/G295*100</f>
        <v>100</v>
      </c>
    </row>
    <row r="296" customFormat="false" ht="31.5" hidden="false" customHeight="true" outlineLevel="0" collapsed="false">
      <c r="A296" s="117" t="s">
        <v>334</v>
      </c>
      <c r="B296" s="62" t="s">
        <v>335</v>
      </c>
      <c r="C296" s="174"/>
      <c r="D296" s="50"/>
      <c r="E296" s="51"/>
      <c r="F296" s="51"/>
      <c r="G296" s="97" t="n">
        <f aca="false">G297+G298+G299</f>
        <v>15894.8</v>
      </c>
      <c r="H296" s="97" t="n">
        <f aca="false">H297+H298+H299</f>
        <v>15894.8</v>
      </c>
      <c r="I296" s="45" t="n">
        <f aca="false">H296/G296*100</f>
        <v>100</v>
      </c>
    </row>
    <row r="297" customFormat="false" ht="31.5" hidden="false" customHeight="true" outlineLevel="0" collapsed="false">
      <c r="A297" s="117" t="s">
        <v>92</v>
      </c>
      <c r="B297" s="62" t="s">
        <v>335</v>
      </c>
      <c r="C297" s="59" t="s">
        <v>222</v>
      </c>
      <c r="D297" s="50" t="s">
        <v>97</v>
      </c>
      <c r="E297" s="51" t="s">
        <v>18</v>
      </c>
      <c r="F297" s="51" t="s">
        <v>93</v>
      </c>
      <c r="G297" s="97" t="n">
        <v>1920.6</v>
      </c>
      <c r="H297" s="110" t="n">
        <v>1920.6</v>
      </c>
      <c r="I297" s="45" t="n">
        <f aca="false">H297/G297*100</f>
        <v>100</v>
      </c>
    </row>
    <row r="298" customFormat="false" ht="31.5" hidden="false" customHeight="true" outlineLevel="0" collapsed="false">
      <c r="A298" s="117" t="s">
        <v>92</v>
      </c>
      <c r="B298" s="62" t="s">
        <v>335</v>
      </c>
      <c r="C298" s="59" t="s">
        <v>62</v>
      </c>
      <c r="D298" s="50" t="s">
        <v>97</v>
      </c>
      <c r="E298" s="51" t="s">
        <v>18</v>
      </c>
      <c r="F298" s="51" t="s">
        <v>93</v>
      </c>
      <c r="G298" s="97" t="n">
        <v>4667.3</v>
      </c>
      <c r="H298" s="110" t="n">
        <v>4667.3</v>
      </c>
      <c r="I298" s="45" t="n">
        <f aca="false">H298/G298*100</f>
        <v>100</v>
      </c>
    </row>
    <row r="299" customFormat="false" ht="31.5" hidden="false" customHeight="true" outlineLevel="0" collapsed="false">
      <c r="A299" s="117" t="s">
        <v>104</v>
      </c>
      <c r="B299" s="62" t="s">
        <v>335</v>
      </c>
      <c r="C299" s="59" t="s">
        <v>62</v>
      </c>
      <c r="D299" s="50" t="s">
        <v>97</v>
      </c>
      <c r="E299" s="51" t="s">
        <v>18</v>
      </c>
      <c r="F299" s="51" t="s">
        <v>105</v>
      </c>
      <c r="G299" s="97" t="n">
        <v>9306.9</v>
      </c>
      <c r="H299" s="110" t="n">
        <v>9306.9</v>
      </c>
      <c r="I299" s="45" t="n">
        <f aca="false">H299/G299*100</f>
        <v>100</v>
      </c>
    </row>
    <row r="300" customFormat="false" ht="58.5" hidden="false" customHeight="true" outlineLevel="0" collapsed="false">
      <c r="A300" s="117" t="s">
        <v>313</v>
      </c>
      <c r="B300" s="62" t="s">
        <v>336</v>
      </c>
      <c r="C300" s="174"/>
      <c r="D300" s="50"/>
      <c r="E300" s="51"/>
      <c r="F300" s="51"/>
      <c r="G300" s="97" t="n">
        <f aca="false">G301+G302+G307</f>
        <v>9666.9</v>
      </c>
      <c r="H300" s="97" t="n">
        <f aca="false">H301+H302+H307</f>
        <v>9666.9</v>
      </c>
      <c r="I300" s="45" t="n">
        <f aca="false">H300/G300*100</f>
        <v>100</v>
      </c>
    </row>
    <row r="301" customFormat="false" ht="31.5" hidden="false" customHeight="true" outlineLevel="0" collapsed="false">
      <c r="A301" s="117" t="s">
        <v>92</v>
      </c>
      <c r="B301" s="62" t="s">
        <v>336</v>
      </c>
      <c r="C301" s="59" t="s">
        <v>222</v>
      </c>
      <c r="D301" s="50" t="s">
        <v>97</v>
      </c>
      <c r="E301" s="51" t="s">
        <v>18</v>
      </c>
      <c r="F301" s="51" t="s">
        <v>93</v>
      </c>
      <c r="G301" s="97" t="n">
        <v>934.7</v>
      </c>
      <c r="H301" s="110" t="n">
        <v>934.7</v>
      </c>
      <c r="I301" s="45" t="n">
        <f aca="false">H301/G301*100</f>
        <v>100</v>
      </c>
    </row>
    <row r="302" customFormat="false" ht="31.5" hidden="false" customHeight="true" outlineLevel="0" collapsed="false">
      <c r="A302" s="133" t="s">
        <v>92</v>
      </c>
      <c r="B302" s="62" t="s">
        <v>336</v>
      </c>
      <c r="C302" s="59" t="s">
        <v>62</v>
      </c>
      <c r="D302" s="50" t="s">
        <v>97</v>
      </c>
      <c r="E302" s="51" t="s">
        <v>18</v>
      </c>
      <c r="F302" s="51" t="s">
        <v>93</v>
      </c>
      <c r="G302" s="97" t="n">
        <v>3484.7</v>
      </c>
      <c r="H302" s="110" t="n">
        <v>3484.7</v>
      </c>
      <c r="I302" s="45" t="n">
        <f aca="false">H302/G302*100</f>
        <v>100</v>
      </c>
    </row>
    <row r="303" customFormat="false" ht="31.5" hidden="true" customHeight="true" outlineLevel="0" collapsed="false">
      <c r="A303" s="182" t="s">
        <v>337</v>
      </c>
      <c r="B303" s="183" t="s">
        <v>308</v>
      </c>
      <c r="C303" s="162"/>
      <c r="D303" s="184" t="s">
        <v>97</v>
      </c>
      <c r="E303" s="185" t="s">
        <v>18</v>
      </c>
      <c r="F303" s="185"/>
      <c r="G303" s="97" t="e">
        <f aca="false">G304+#REF!</f>
        <v>#REF!</v>
      </c>
      <c r="H303" s="97" t="e">
        <f aca="false">H304+#REF!</f>
        <v>#REF!</v>
      </c>
      <c r="I303" s="45" t="e">
        <f aca="false">H303/G303*100</f>
        <v>#REF!</v>
      </c>
    </row>
    <row r="304" customFormat="false" ht="1.5" hidden="true" customHeight="true" outlineLevel="0" collapsed="false">
      <c r="A304" s="186" t="s">
        <v>334</v>
      </c>
      <c r="B304" s="187" t="s">
        <v>338</v>
      </c>
      <c r="C304" s="183"/>
      <c r="D304" s="184"/>
      <c r="E304" s="185"/>
      <c r="F304" s="185"/>
      <c r="G304" s="97" t="n">
        <f aca="false">G305</f>
        <v>0</v>
      </c>
      <c r="H304" s="97" t="n">
        <f aca="false">H305</f>
        <v>0</v>
      </c>
      <c r="I304" s="45" t="e">
        <f aca="false">H304/G304*100</f>
        <v>#DIV/0!</v>
      </c>
    </row>
    <row r="305" customFormat="false" ht="31.5" hidden="true" customHeight="true" outlineLevel="0" collapsed="false">
      <c r="A305" s="186" t="s">
        <v>92</v>
      </c>
      <c r="B305" s="187" t="s">
        <v>338</v>
      </c>
      <c r="C305" s="183" t="s">
        <v>112</v>
      </c>
      <c r="D305" s="184" t="s">
        <v>97</v>
      </c>
      <c r="E305" s="185" t="s">
        <v>18</v>
      </c>
      <c r="F305" s="185" t="s">
        <v>93</v>
      </c>
      <c r="G305" s="97" t="n">
        <v>0</v>
      </c>
      <c r="H305" s="110" t="n">
        <v>0</v>
      </c>
      <c r="I305" s="45" t="e">
        <f aca="false">H305/G305*100</f>
        <v>#DIV/0!</v>
      </c>
    </row>
    <row r="306" customFormat="false" ht="31.5" hidden="true" customHeight="true" outlineLevel="0" collapsed="false">
      <c r="A306" s="160" t="s">
        <v>92</v>
      </c>
      <c r="B306" s="188" t="s">
        <v>338</v>
      </c>
      <c r="C306" s="183" t="s">
        <v>187</v>
      </c>
      <c r="D306" s="184" t="s">
        <v>97</v>
      </c>
      <c r="E306" s="185" t="s">
        <v>18</v>
      </c>
      <c r="F306" s="185" t="s">
        <v>93</v>
      </c>
      <c r="G306" s="97" t="n">
        <v>0</v>
      </c>
      <c r="H306" s="110" t="n">
        <v>0</v>
      </c>
      <c r="I306" s="45" t="e">
        <f aca="false">H306/G306*100</f>
        <v>#DIV/0!</v>
      </c>
    </row>
    <row r="307" customFormat="false" ht="31.5" hidden="false" customHeight="true" outlineLevel="0" collapsed="false">
      <c r="A307" s="117" t="s">
        <v>104</v>
      </c>
      <c r="B307" s="62" t="s">
        <v>336</v>
      </c>
      <c r="C307" s="122" t="s">
        <v>62</v>
      </c>
      <c r="D307" s="125" t="s">
        <v>97</v>
      </c>
      <c r="E307" s="126" t="s">
        <v>18</v>
      </c>
      <c r="F307" s="126" t="s">
        <v>105</v>
      </c>
      <c r="G307" s="97" t="n">
        <v>5247.5</v>
      </c>
      <c r="H307" s="110" t="n">
        <v>5247.5</v>
      </c>
      <c r="I307" s="45" t="n">
        <f aca="false">H307/G307*100</f>
        <v>100</v>
      </c>
    </row>
    <row r="308" customFormat="false" ht="117.75" hidden="false" customHeight="true" outlineLevel="0" collapsed="false">
      <c r="A308" s="116" t="s">
        <v>339</v>
      </c>
      <c r="B308" s="107" t="s">
        <v>340</v>
      </c>
      <c r="C308" s="107"/>
      <c r="D308" s="47"/>
      <c r="E308" s="48"/>
      <c r="F308" s="48"/>
      <c r="G308" s="108" t="n">
        <f aca="false">G309</f>
        <v>8449.6</v>
      </c>
      <c r="H308" s="108" t="n">
        <f aca="false">H309</f>
        <v>8449.6</v>
      </c>
      <c r="I308" s="45" t="n">
        <f aca="false">H308/G308*100</f>
        <v>100</v>
      </c>
    </row>
    <row r="309" customFormat="false" ht="54.75" hidden="false" customHeight="true" outlineLevel="0" collapsed="false">
      <c r="A309" s="117" t="s">
        <v>341</v>
      </c>
      <c r="B309" s="175" t="n">
        <v>2010653031</v>
      </c>
      <c r="C309" s="175" t="n">
        <v>879</v>
      </c>
      <c r="D309" s="50" t="s">
        <v>97</v>
      </c>
      <c r="E309" s="51" t="s">
        <v>109</v>
      </c>
      <c r="F309" s="51"/>
      <c r="G309" s="97" t="n">
        <f aca="false">G310+G311</f>
        <v>8449.6</v>
      </c>
      <c r="H309" s="97" t="n">
        <f aca="false">H310+H311</f>
        <v>8449.6</v>
      </c>
      <c r="I309" s="45" t="n">
        <f aca="false">H309/G309*100</f>
        <v>100</v>
      </c>
    </row>
    <row r="310" customFormat="false" ht="31.5" hidden="false" customHeight="true" outlineLevel="0" collapsed="false">
      <c r="A310" s="117" t="s">
        <v>92</v>
      </c>
      <c r="B310" s="175" t="n">
        <v>2010653031</v>
      </c>
      <c r="C310" s="174" t="s">
        <v>222</v>
      </c>
      <c r="D310" s="50" t="s">
        <v>97</v>
      </c>
      <c r="E310" s="51" t="s">
        <v>109</v>
      </c>
      <c r="F310" s="51" t="s">
        <v>93</v>
      </c>
      <c r="G310" s="97" t="n">
        <v>3238.7</v>
      </c>
      <c r="H310" s="110" t="n">
        <v>3238.7</v>
      </c>
      <c r="I310" s="45" t="n">
        <f aca="false">H310/G310*100</f>
        <v>100</v>
      </c>
    </row>
    <row r="311" customFormat="false" ht="31.5" hidden="false" customHeight="true" outlineLevel="0" collapsed="false">
      <c r="A311" s="117" t="s">
        <v>104</v>
      </c>
      <c r="B311" s="175" t="n">
        <v>2010653031</v>
      </c>
      <c r="C311" s="174" t="s">
        <v>222</v>
      </c>
      <c r="D311" s="50" t="s">
        <v>97</v>
      </c>
      <c r="E311" s="51" t="s">
        <v>109</v>
      </c>
      <c r="F311" s="51" t="s">
        <v>105</v>
      </c>
      <c r="G311" s="97" t="n">
        <v>5210.9</v>
      </c>
      <c r="H311" s="110" t="n">
        <v>5210.9</v>
      </c>
      <c r="I311" s="45" t="n">
        <f aca="false">H311/G311*100</f>
        <v>100</v>
      </c>
    </row>
    <row r="312" customFormat="false" ht="85.5" hidden="false" customHeight="true" outlineLevel="0" collapsed="false">
      <c r="A312" s="189" t="s">
        <v>342</v>
      </c>
      <c r="B312" s="177" t="n">
        <v>2010700000</v>
      </c>
      <c r="C312" s="181"/>
      <c r="D312" s="47"/>
      <c r="E312" s="48"/>
      <c r="F312" s="48"/>
      <c r="G312" s="108" t="n">
        <f aca="false">G313</f>
        <v>1377.6</v>
      </c>
      <c r="H312" s="108" t="n">
        <f aca="false">H313</f>
        <v>1344.1</v>
      </c>
      <c r="I312" s="45" t="n">
        <f aca="false">H312/G312*100</f>
        <v>97.6</v>
      </c>
    </row>
    <row r="313" customFormat="false" ht="82.5" hidden="false" customHeight="true" outlineLevel="0" collapsed="false">
      <c r="A313" s="117" t="s">
        <v>320</v>
      </c>
      <c r="B313" s="175" t="s">
        <v>321</v>
      </c>
      <c r="C313" s="59" t="s">
        <v>222</v>
      </c>
      <c r="D313" s="50" t="s">
        <v>97</v>
      </c>
      <c r="E313" s="51" t="s">
        <v>109</v>
      </c>
      <c r="F313" s="51"/>
      <c r="G313" s="97" t="n">
        <f aca="false">G314+G315</f>
        <v>1377.6</v>
      </c>
      <c r="H313" s="97" t="n">
        <f aca="false">H314+H315</f>
        <v>1344.1</v>
      </c>
      <c r="I313" s="45" t="n">
        <f aca="false">H313/G313*100</f>
        <v>97.6</v>
      </c>
    </row>
    <row r="314" customFormat="false" ht="33" hidden="false" customHeight="true" outlineLevel="0" collapsed="false">
      <c r="A314" s="117" t="s">
        <v>92</v>
      </c>
      <c r="B314" s="175" t="s">
        <v>321</v>
      </c>
      <c r="C314" s="59" t="s">
        <v>222</v>
      </c>
      <c r="D314" s="50" t="s">
        <v>97</v>
      </c>
      <c r="E314" s="51" t="s">
        <v>109</v>
      </c>
      <c r="F314" s="51" t="s">
        <v>93</v>
      </c>
      <c r="G314" s="97" t="n">
        <v>230.9</v>
      </c>
      <c r="H314" s="110" t="n">
        <v>226.7</v>
      </c>
      <c r="I314" s="45" t="n">
        <f aca="false">H314/G314*100</f>
        <v>98.2</v>
      </c>
    </row>
    <row r="315" customFormat="false" ht="31.5" hidden="false" customHeight="true" outlineLevel="0" collapsed="false">
      <c r="A315" s="117" t="s">
        <v>104</v>
      </c>
      <c r="B315" s="175" t="s">
        <v>321</v>
      </c>
      <c r="C315" s="59" t="s">
        <v>222</v>
      </c>
      <c r="D315" s="50" t="s">
        <v>97</v>
      </c>
      <c r="E315" s="51" t="s">
        <v>109</v>
      </c>
      <c r="F315" s="51" t="s">
        <v>105</v>
      </c>
      <c r="G315" s="97" t="n">
        <v>1146.7</v>
      </c>
      <c r="H315" s="110" t="n">
        <v>1117.4</v>
      </c>
      <c r="I315" s="45" t="n">
        <f aca="false">H315/G315*100</f>
        <v>97.4</v>
      </c>
    </row>
    <row r="316" customFormat="false" ht="79.5" hidden="false" customHeight="true" outlineLevel="0" collapsed="false">
      <c r="A316" s="58" t="s">
        <v>343</v>
      </c>
      <c r="B316" s="176" t="n">
        <v>2010800000</v>
      </c>
      <c r="C316" s="181"/>
      <c r="D316" s="47"/>
      <c r="E316" s="48"/>
      <c r="F316" s="48"/>
      <c r="G316" s="108" t="n">
        <f aca="false">G317+G319</f>
        <v>343</v>
      </c>
      <c r="H316" s="108" t="n">
        <f aca="false">H317+H319</f>
        <v>343</v>
      </c>
      <c r="I316" s="45" t="n">
        <f aca="false">H316/G316*100</f>
        <v>100</v>
      </c>
    </row>
    <row r="317" customFormat="false" ht="62.25" hidden="false" customHeight="true" outlineLevel="0" collapsed="false">
      <c r="A317" s="38" t="s">
        <v>344</v>
      </c>
      <c r="B317" s="173" t="s">
        <v>345</v>
      </c>
      <c r="C317" s="174" t="s">
        <v>222</v>
      </c>
      <c r="D317" s="50" t="s">
        <v>97</v>
      </c>
      <c r="E317" s="51" t="s">
        <v>109</v>
      </c>
      <c r="F317" s="51"/>
      <c r="G317" s="97" t="n">
        <f aca="false">G318</f>
        <v>313.1</v>
      </c>
      <c r="H317" s="97" t="n">
        <f aca="false">H318</f>
        <v>313.1</v>
      </c>
      <c r="I317" s="45" t="n">
        <f aca="false">H317/G317*100</f>
        <v>100</v>
      </c>
    </row>
    <row r="318" customFormat="false" ht="31.5" hidden="false" customHeight="true" outlineLevel="0" collapsed="false">
      <c r="A318" s="133" t="s">
        <v>326</v>
      </c>
      <c r="B318" s="173" t="s">
        <v>345</v>
      </c>
      <c r="C318" s="174" t="s">
        <v>222</v>
      </c>
      <c r="D318" s="50" t="s">
        <v>97</v>
      </c>
      <c r="E318" s="51" t="s">
        <v>109</v>
      </c>
      <c r="F318" s="51" t="s">
        <v>105</v>
      </c>
      <c r="G318" s="97" t="n">
        <v>313.1</v>
      </c>
      <c r="H318" s="110" t="n">
        <v>313.1</v>
      </c>
      <c r="I318" s="45" t="n">
        <f aca="false">H318/G318*100</f>
        <v>100</v>
      </c>
    </row>
    <row r="319" customFormat="false" ht="61.5" hidden="false" customHeight="true" outlineLevel="0" collapsed="false">
      <c r="A319" s="38" t="s">
        <v>344</v>
      </c>
      <c r="B319" s="173" t="n">
        <v>2010851790</v>
      </c>
      <c r="C319" s="174" t="s">
        <v>222</v>
      </c>
      <c r="D319" s="50" t="s">
        <v>97</v>
      </c>
      <c r="E319" s="51" t="s">
        <v>109</v>
      </c>
      <c r="F319" s="51"/>
      <c r="G319" s="97" t="n">
        <f aca="false">G320</f>
        <v>29.9</v>
      </c>
      <c r="H319" s="97" t="n">
        <f aca="false">H320</f>
        <v>29.9</v>
      </c>
      <c r="I319" s="45" t="n">
        <f aca="false">H319/G319*100</f>
        <v>100</v>
      </c>
    </row>
    <row r="320" customFormat="false" ht="31.5" hidden="false" customHeight="true" outlineLevel="0" collapsed="false">
      <c r="A320" s="133" t="s">
        <v>326</v>
      </c>
      <c r="B320" s="173" t="n">
        <v>2010851790</v>
      </c>
      <c r="C320" s="174" t="s">
        <v>222</v>
      </c>
      <c r="D320" s="50" t="s">
        <v>97</v>
      </c>
      <c r="E320" s="51" t="s">
        <v>109</v>
      </c>
      <c r="F320" s="51" t="s">
        <v>105</v>
      </c>
      <c r="G320" s="97" t="n">
        <v>29.9</v>
      </c>
      <c r="H320" s="110" t="n">
        <v>29.9</v>
      </c>
      <c r="I320" s="45" t="n">
        <f aca="false">H320/G320*100</f>
        <v>100</v>
      </c>
    </row>
    <row r="321" customFormat="false" ht="66" hidden="false" customHeight="true" outlineLevel="0" collapsed="false">
      <c r="A321" s="116" t="s">
        <v>346</v>
      </c>
      <c r="B321" s="190" t="n">
        <v>2010900000</v>
      </c>
      <c r="C321" s="174"/>
      <c r="D321" s="50"/>
      <c r="E321" s="51"/>
      <c r="F321" s="51"/>
      <c r="G321" s="108" t="n">
        <f aca="false">G322</f>
        <v>3537.4</v>
      </c>
      <c r="H321" s="108" t="n">
        <f aca="false">H322</f>
        <v>3537.4</v>
      </c>
      <c r="I321" s="45" t="n">
        <f aca="false">H321/G321*100</f>
        <v>100</v>
      </c>
    </row>
    <row r="322" customFormat="false" ht="46.5" hidden="false" customHeight="true" outlineLevel="0" collapsed="false">
      <c r="A322" s="117" t="s">
        <v>347</v>
      </c>
      <c r="B322" s="191" t="n">
        <v>2010904230</v>
      </c>
      <c r="C322" s="174" t="s">
        <v>222</v>
      </c>
      <c r="D322" s="50" t="s">
        <v>97</v>
      </c>
      <c r="E322" s="51" t="s">
        <v>18</v>
      </c>
      <c r="F322" s="51"/>
      <c r="G322" s="97" t="n">
        <f aca="false">G323</f>
        <v>3537.4</v>
      </c>
      <c r="H322" s="97" t="n">
        <f aca="false">H323</f>
        <v>3537.4</v>
      </c>
      <c r="I322" s="45" t="n">
        <f aca="false">H322/G322*100</f>
        <v>100</v>
      </c>
    </row>
    <row r="323" customFormat="false" ht="31.5" hidden="false" customHeight="true" outlineLevel="0" collapsed="false">
      <c r="A323" s="117" t="s">
        <v>348</v>
      </c>
      <c r="B323" s="191" t="n">
        <v>2010904230</v>
      </c>
      <c r="C323" s="174" t="s">
        <v>222</v>
      </c>
      <c r="D323" s="50" t="s">
        <v>97</v>
      </c>
      <c r="E323" s="51" t="s">
        <v>18</v>
      </c>
      <c r="F323" s="51" t="s">
        <v>93</v>
      </c>
      <c r="G323" s="97" t="n">
        <v>3537.4</v>
      </c>
      <c r="H323" s="110" t="n">
        <v>3537.4</v>
      </c>
      <c r="I323" s="45" t="n">
        <f aca="false">H323/G323*100</f>
        <v>100</v>
      </c>
    </row>
    <row r="324" customFormat="false" ht="105.75" hidden="false" customHeight="true" outlineLevel="0" collapsed="false">
      <c r="A324" s="116" t="s">
        <v>349</v>
      </c>
      <c r="B324" s="190" t="n">
        <v>2011000000</v>
      </c>
      <c r="C324" s="192"/>
      <c r="D324" s="91"/>
      <c r="E324" s="92"/>
      <c r="F324" s="92"/>
      <c r="G324" s="108" t="n">
        <f aca="false">G325</f>
        <v>102</v>
      </c>
      <c r="H324" s="108" t="n">
        <f aca="false">H325</f>
        <v>102</v>
      </c>
      <c r="I324" s="45" t="n">
        <f aca="false">H324/G324*100</f>
        <v>100</v>
      </c>
    </row>
    <row r="325" customFormat="false" ht="78.75" hidden="false" customHeight="true" outlineLevel="0" collapsed="false">
      <c r="A325" s="117" t="s">
        <v>350</v>
      </c>
      <c r="B325" s="191" t="s">
        <v>351</v>
      </c>
      <c r="C325" s="174" t="s">
        <v>222</v>
      </c>
      <c r="D325" s="50" t="s">
        <v>97</v>
      </c>
      <c r="E325" s="51" t="s">
        <v>23</v>
      </c>
      <c r="F325" s="51"/>
      <c r="G325" s="97" t="n">
        <f aca="false">G326</f>
        <v>102</v>
      </c>
      <c r="H325" s="97" t="n">
        <f aca="false">H326</f>
        <v>102</v>
      </c>
      <c r="I325" s="45" t="n">
        <f aca="false">H325/G325*100</f>
        <v>100</v>
      </c>
    </row>
    <row r="326" customFormat="false" ht="31.5" hidden="false" customHeight="true" outlineLevel="0" collapsed="false">
      <c r="A326" s="133" t="s">
        <v>104</v>
      </c>
      <c r="B326" s="191" t="s">
        <v>351</v>
      </c>
      <c r="C326" s="174" t="s">
        <v>222</v>
      </c>
      <c r="D326" s="50" t="s">
        <v>97</v>
      </c>
      <c r="E326" s="51" t="s">
        <v>23</v>
      </c>
      <c r="F326" s="51" t="s">
        <v>105</v>
      </c>
      <c r="G326" s="97" t="n">
        <v>102</v>
      </c>
      <c r="H326" s="110" t="n">
        <v>102</v>
      </c>
      <c r="I326" s="45" t="n">
        <f aca="false">H326/G326*100</f>
        <v>100</v>
      </c>
    </row>
    <row r="327" customFormat="false" ht="45.75" hidden="false" customHeight="true" outlineLevel="0" collapsed="false">
      <c r="A327" s="116" t="s">
        <v>352</v>
      </c>
      <c r="B327" s="190" t="n">
        <v>2011100000</v>
      </c>
      <c r="C327" s="181"/>
      <c r="D327" s="47"/>
      <c r="E327" s="48"/>
      <c r="F327" s="48"/>
      <c r="G327" s="108" t="n">
        <f aca="false">G328</f>
        <v>1831.6</v>
      </c>
      <c r="H327" s="108" t="n">
        <f aca="false">H328</f>
        <v>1711.7</v>
      </c>
      <c r="I327" s="45" t="n">
        <f aca="false">H327/G327*100</f>
        <v>93.5</v>
      </c>
    </row>
    <row r="328" customFormat="false" ht="38.25" hidden="false" customHeight="true" outlineLevel="0" collapsed="false">
      <c r="A328" s="117" t="s">
        <v>353</v>
      </c>
      <c r="B328" s="191" t="s">
        <v>354</v>
      </c>
      <c r="C328" s="174" t="s">
        <v>222</v>
      </c>
      <c r="D328" s="50" t="s">
        <v>97</v>
      </c>
      <c r="E328" s="51" t="s">
        <v>109</v>
      </c>
      <c r="F328" s="51"/>
      <c r="G328" s="97" t="n">
        <f aca="false">G329</f>
        <v>1831.6</v>
      </c>
      <c r="H328" s="97" t="n">
        <f aca="false">H329</f>
        <v>1711.7</v>
      </c>
      <c r="I328" s="45" t="n">
        <f aca="false">H328/G328*100</f>
        <v>93.5</v>
      </c>
    </row>
    <row r="329" customFormat="false" ht="31.5" hidden="false" customHeight="true" outlineLevel="0" collapsed="false">
      <c r="A329" s="133" t="s">
        <v>104</v>
      </c>
      <c r="B329" s="191" t="s">
        <v>354</v>
      </c>
      <c r="C329" s="174" t="s">
        <v>222</v>
      </c>
      <c r="D329" s="50" t="s">
        <v>97</v>
      </c>
      <c r="E329" s="51" t="s">
        <v>109</v>
      </c>
      <c r="F329" s="51" t="s">
        <v>105</v>
      </c>
      <c r="G329" s="97" t="n">
        <v>1831.6</v>
      </c>
      <c r="H329" s="110" t="n">
        <v>1711.7</v>
      </c>
      <c r="I329" s="45" t="n">
        <f aca="false">H329/G329*100</f>
        <v>93.5</v>
      </c>
    </row>
    <row r="330" customFormat="false" ht="31.5" hidden="false" customHeight="true" outlineLevel="0" collapsed="false">
      <c r="A330" s="116" t="s">
        <v>355</v>
      </c>
      <c r="B330" s="190" t="n">
        <v>2011200000</v>
      </c>
      <c r="C330" s="181"/>
      <c r="D330" s="47"/>
      <c r="E330" s="48"/>
      <c r="F330" s="48"/>
      <c r="G330" s="108" t="n">
        <f aca="false">G331</f>
        <v>1000.2</v>
      </c>
      <c r="H330" s="108" t="n">
        <f aca="false">H331</f>
        <v>1000.2</v>
      </c>
      <c r="I330" s="45" t="n">
        <f aca="false">H330/G330*100</f>
        <v>100</v>
      </c>
    </row>
    <row r="331" customFormat="false" ht="31.5" hidden="false" customHeight="true" outlineLevel="0" collapsed="false">
      <c r="A331" s="117" t="s">
        <v>356</v>
      </c>
      <c r="B331" s="191" t="s">
        <v>357</v>
      </c>
      <c r="C331" s="174" t="s">
        <v>222</v>
      </c>
      <c r="D331" s="50" t="s">
        <v>97</v>
      </c>
      <c r="E331" s="51" t="s">
        <v>109</v>
      </c>
      <c r="F331" s="51"/>
      <c r="G331" s="97" t="n">
        <f aca="false">G332</f>
        <v>1000.2</v>
      </c>
      <c r="H331" s="97" t="n">
        <f aca="false">H332</f>
        <v>1000.2</v>
      </c>
      <c r="I331" s="45" t="n">
        <f aca="false">H331/G331*100</f>
        <v>100</v>
      </c>
    </row>
    <row r="332" customFormat="false" ht="31.5" hidden="false" customHeight="true" outlineLevel="0" collapsed="false">
      <c r="A332" s="133" t="s">
        <v>104</v>
      </c>
      <c r="B332" s="191" t="s">
        <v>357</v>
      </c>
      <c r="C332" s="174" t="s">
        <v>222</v>
      </c>
      <c r="D332" s="50" t="s">
        <v>97</v>
      </c>
      <c r="E332" s="51" t="s">
        <v>109</v>
      </c>
      <c r="F332" s="51" t="s">
        <v>105</v>
      </c>
      <c r="G332" s="97" t="n">
        <v>1000.2</v>
      </c>
      <c r="H332" s="110" t="n">
        <v>1000.2</v>
      </c>
      <c r="I332" s="45" t="n">
        <f aca="false">H332/G332*100</f>
        <v>100</v>
      </c>
    </row>
    <row r="333" customFormat="false" ht="60.75" hidden="false" customHeight="true" outlineLevel="0" collapsed="false">
      <c r="A333" s="193" t="s">
        <v>358</v>
      </c>
      <c r="B333" s="190" t="n">
        <v>2011300000</v>
      </c>
      <c r="C333" s="181"/>
      <c r="D333" s="47"/>
      <c r="E333" s="48"/>
      <c r="F333" s="48"/>
      <c r="G333" s="108" t="n">
        <f aca="false">G334</f>
        <v>190</v>
      </c>
      <c r="H333" s="108" t="n">
        <f aca="false">H334</f>
        <v>190</v>
      </c>
      <c r="I333" s="45" t="n">
        <f aca="false">H333/G333*100</f>
        <v>100</v>
      </c>
    </row>
    <row r="334" customFormat="false" ht="31.5" hidden="false" customHeight="true" outlineLevel="0" collapsed="false">
      <c r="A334" s="38" t="s">
        <v>359</v>
      </c>
      <c r="B334" s="191" t="s">
        <v>360</v>
      </c>
      <c r="C334" s="174" t="s">
        <v>62</v>
      </c>
      <c r="D334" s="50" t="s">
        <v>97</v>
      </c>
      <c r="E334" s="51" t="s">
        <v>18</v>
      </c>
      <c r="F334" s="51"/>
      <c r="G334" s="97" t="n">
        <f aca="false">G335</f>
        <v>190</v>
      </c>
      <c r="H334" s="97" t="n">
        <f aca="false">H335</f>
        <v>190</v>
      </c>
      <c r="I334" s="45" t="n">
        <f aca="false">H334/G334*100</f>
        <v>100</v>
      </c>
    </row>
    <row r="335" customFormat="false" ht="31.5" hidden="false" customHeight="true" outlineLevel="0" collapsed="false">
      <c r="A335" s="38" t="s">
        <v>92</v>
      </c>
      <c r="B335" s="191" t="s">
        <v>360</v>
      </c>
      <c r="C335" s="174" t="s">
        <v>62</v>
      </c>
      <c r="D335" s="50" t="s">
        <v>97</v>
      </c>
      <c r="E335" s="51" t="s">
        <v>18</v>
      </c>
      <c r="F335" s="51" t="s">
        <v>105</v>
      </c>
      <c r="G335" s="97" t="n">
        <v>190</v>
      </c>
      <c r="H335" s="110" t="n">
        <v>190</v>
      </c>
      <c r="I335" s="45" t="n">
        <f aca="false">H335/G335*100</f>
        <v>100</v>
      </c>
    </row>
    <row r="336" customFormat="false" ht="49.5" hidden="false" customHeight="true" outlineLevel="0" collapsed="false">
      <c r="A336" s="194" t="s">
        <v>361</v>
      </c>
      <c r="B336" s="143" t="s">
        <v>362</v>
      </c>
      <c r="C336" s="129"/>
      <c r="D336" s="50"/>
      <c r="E336" s="51"/>
      <c r="F336" s="51"/>
      <c r="G336" s="112" t="n">
        <f aca="false">G337+G340+G348+G351+G355+G362</f>
        <v>13570.7</v>
      </c>
      <c r="H336" s="112" t="n">
        <f aca="false">H337+H340+H348+H351+H355+H362</f>
        <v>13570.7</v>
      </c>
      <c r="I336" s="45" t="n">
        <f aca="false">H336/G336*100</f>
        <v>100</v>
      </c>
    </row>
    <row r="337" customFormat="false" ht="60.75" hidden="false" customHeight="true" outlineLevel="0" collapsed="false">
      <c r="A337" s="116" t="s">
        <v>363</v>
      </c>
      <c r="B337" s="145" t="s">
        <v>364</v>
      </c>
      <c r="C337" s="107"/>
      <c r="D337" s="101"/>
      <c r="E337" s="102"/>
      <c r="F337" s="102"/>
      <c r="G337" s="108" t="n">
        <f aca="false">G338</f>
        <v>314.9</v>
      </c>
      <c r="H337" s="108" t="n">
        <f aca="false">H338</f>
        <v>314.9</v>
      </c>
      <c r="I337" s="45" t="n">
        <f aca="false">H337/G337*100</f>
        <v>100</v>
      </c>
    </row>
    <row r="338" customFormat="false" ht="49.5" hidden="false" customHeight="true" outlineLevel="0" collapsed="false">
      <c r="A338" s="117" t="s">
        <v>365</v>
      </c>
      <c r="B338" s="62" t="s">
        <v>366</v>
      </c>
      <c r="C338" s="59" t="s">
        <v>222</v>
      </c>
      <c r="D338" s="50" t="s">
        <v>97</v>
      </c>
      <c r="E338" s="51" t="s">
        <v>99</v>
      </c>
      <c r="F338" s="51"/>
      <c r="G338" s="97" t="n">
        <f aca="false">G339</f>
        <v>314.9</v>
      </c>
      <c r="H338" s="97" t="n">
        <f aca="false">H339</f>
        <v>314.9</v>
      </c>
      <c r="I338" s="45" t="n">
        <f aca="false">H338/G338*100</f>
        <v>100</v>
      </c>
    </row>
    <row r="339" customFormat="false" ht="49.5" hidden="false" customHeight="true" outlineLevel="0" collapsed="false">
      <c r="A339" s="117" t="s">
        <v>242</v>
      </c>
      <c r="B339" s="62" t="s">
        <v>366</v>
      </c>
      <c r="C339" s="59" t="s">
        <v>222</v>
      </c>
      <c r="D339" s="50" t="s">
        <v>97</v>
      </c>
      <c r="E339" s="51" t="s">
        <v>99</v>
      </c>
      <c r="F339" s="51" t="s">
        <v>29</v>
      </c>
      <c r="G339" s="97" t="n">
        <v>314.9</v>
      </c>
      <c r="H339" s="110" t="n">
        <v>314.9</v>
      </c>
      <c r="I339" s="45" t="n">
        <f aca="false">H339/G339*100</f>
        <v>100</v>
      </c>
    </row>
    <row r="340" customFormat="false" ht="28.5" hidden="false" customHeight="true" outlineLevel="0" collapsed="false">
      <c r="A340" s="195" t="s">
        <v>367</v>
      </c>
      <c r="B340" s="145" t="s">
        <v>368</v>
      </c>
      <c r="C340" s="107"/>
      <c r="D340" s="101"/>
      <c r="E340" s="102"/>
      <c r="F340" s="102"/>
      <c r="G340" s="108" t="n">
        <f aca="false">G343+G346</f>
        <v>2820</v>
      </c>
      <c r="H340" s="108" t="n">
        <f aca="false">H343+H346</f>
        <v>2820</v>
      </c>
      <c r="I340" s="45" t="n">
        <f aca="false">H340/G340*100</f>
        <v>100</v>
      </c>
    </row>
    <row r="341" customFormat="false" ht="31.5" hidden="true" customHeight="true" outlineLevel="0" collapsed="false">
      <c r="A341" s="117" t="s">
        <v>309</v>
      </c>
      <c r="B341" s="62" t="s">
        <v>369</v>
      </c>
      <c r="C341" s="59"/>
      <c r="D341" s="50" t="s">
        <v>97</v>
      </c>
      <c r="E341" s="51"/>
      <c r="F341" s="51"/>
      <c r="G341" s="97" t="e">
        <f aca="false">G342+G345</f>
        <v>#REF!</v>
      </c>
      <c r="H341" s="97" t="e">
        <f aca="false">H342+H345</f>
        <v>#REF!</v>
      </c>
      <c r="I341" s="45" t="e">
        <f aca="false">H341/G341*100</f>
        <v>#REF!</v>
      </c>
    </row>
    <row r="342" customFormat="false" ht="31.5" hidden="true" customHeight="true" outlineLevel="0" collapsed="false">
      <c r="A342" s="117" t="s">
        <v>370</v>
      </c>
      <c r="B342" s="62" t="s">
        <v>369</v>
      </c>
      <c r="C342" s="59"/>
      <c r="D342" s="50" t="s">
        <v>97</v>
      </c>
      <c r="E342" s="51" t="s">
        <v>97</v>
      </c>
      <c r="F342" s="51"/>
      <c r="G342" s="97" t="e">
        <f aca="false">#REF!+G343</f>
        <v>#REF!</v>
      </c>
      <c r="H342" s="97" t="e">
        <f aca="false">#REF!+H343</f>
        <v>#REF!</v>
      </c>
      <c r="I342" s="45" t="e">
        <f aca="false">H342/G342*100</f>
        <v>#REF!</v>
      </c>
    </row>
    <row r="343" customFormat="false" ht="31.5" hidden="false" customHeight="true" outlineLevel="0" collapsed="false">
      <c r="A343" s="117" t="s">
        <v>327</v>
      </c>
      <c r="B343" s="62" t="s">
        <v>371</v>
      </c>
      <c r="C343" s="59" t="s">
        <v>222</v>
      </c>
      <c r="D343" s="50" t="s">
        <v>97</v>
      </c>
      <c r="E343" s="51" t="s">
        <v>97</v>
      </c>
      <c r="F343" s="51"/>
      <c r="G343" s="97" t="n">
        <f aca="false">G344</f>
        <v>90</v>
      </c>
      <c r="H343" s="97" t="n">
        <f aca="false">H344</f>
        <v>90</v>
      </c>
      <c r="I343" s="45" t="n">
        <f aca="false">H343/G343*100</f>
        <v>100</v>
      </c>
    </row>
    <row r="344" customFormat="false" ht="31.5" hidden="false" customHeight="true" outlineLevel="0" collapsed="false">
      <c r="A344" s="117" t="s">
        <v>104</v>
      </c>
      <c r="B344" s="62" t="s">
        <v>371</v>
      </c>
      <c r="C344" s="59" t="s">
        <v>222</v>
      </c>
      <c r="D344" s="50" t="s">
        <v>97</v>
      </c>
      <c r="E344" s="51" t="s">
        <v>97</v>
      </c>
      <c r="F344" s="51" t="s">
        <v>105</v>
      </c>
      <c r="G344" s="97" t="n">
        <v>90</v>
      </c>
      <c r="H344" s="97" t="n">
        <v>90</v>
      </c>
      <c r="I344" s="45" t="n">
        <f aca="false">H344/G344*100</f>
        <v>100</v>
      </c>
    </row>
    <row r="345" customFormat="false" ht="1.5" hidden="false" customHeight="true" outlineLevel="0" collapsed="false">
      <c r="A345" s="117" t="s">
        <v>98</v>
      </c>
      <c r="B345" s="62" t="s">
        <v>369</v>
      </c>
      <c r="C345" s="59"/>
      <c r="D345" s="50" t="s">
        <v>97</v>
      </c>
      <c r="E345" s="51" t="s">
        <v>99</v>
      </c>
      <c r="F345" s="51"/>
      <c r="G345" s="97" t="n">
        <f aca="false">G346+G349</f>
        <v>4331</v>
      </c>
      <c r="H345" s="97" t="n">
        <f aca="false">H346+H349</f>
        <v>4331</v>
      </c>
      <c r="I345" s="45" t="n">
        <f aca="false">H345/G345*100</f>
        <v>100</v>
      </c>
    </row>
    <row r="346" customFormat="false" ht="48" hidden="false" customHeight="true" outlineLevel="0" collapsed="false">
      <c r="A346" s="117" t="s">
        <v>100</v>
      </c>
      <c r="B346" s="62" t="s">
        <v>372</v>
      </c>
      <c r="C346" s="59" t="s">
        <v>222</v>
      </c>
      <c r="D346" s="50" t="s">
        <v>97</v>
      </c>
      <c r="E346" s="51" t="s">
        <v>99</v>
      </c>
      <c r="F346" s="51"/>
      <c r="G346" s="97" t="n">
        <f aca="false">G347</f>
        <v>2730</v>
      </c>
      <c r="H346" s="97" t="n">
        <f aca="false">H347</f>
        <v>2730</v>
      </c>
      <c r="I346" s="45" t="n">
        <f aca="false">H346/G346*100</f>
        <v>100</v>
      </c>
    </row>
    <row r="347" customFormat="false" ht="31.5" hidden="false" customHeight="true" outlineLevel="0" collapsed="false">
      <c r="A347" s="117" t="s">
        <v>104</v>
      </c>
      <c r="B347" s="62" t="s">
        <v>372</v>
      </c>
      <c r="C347" s="59" t="s">
        <v>222</v>
      </c>
      <c r="D347" s="50" t="s">
        <v>97</v>
      </c>
      <c r="E347" s="51" t="s">
        <v>99</v>
      </c>
      <c r="F347" s="51" t="s">
        <v>105</v>
      </c>
      <c r="G347" s="97" t="n">
        <v>2730</v>
      </c>
      <c r="H347" s="110" t="n">
        <v>2730</v>
      </c>
      <c r="I347" s="45" t="n">
        <f aca="false">H347/G347*100</f>
        <v>100</v>
      </c>
    </row>
    <row r="348" customFormat="false" ht="51" hidden="false" customHeight="true" outlineLevel="0" collapsed="false">
      <c r="A348" s="116" t="s">
        <v>373</v>
      </c>
      <c r="B348" s="145" t="s">
        <v>374</v>
      </c>
      <c r="C348" s="107"/>
      <c r="D348" s="47"/>
      <c r="E348" s="48"/>
      <c r="F348" s="48"/>
      <c r="G348" s="108" t="n">
        <f aca="false">G349</f>
        <v>1601</v>
      </c>
      <c r="H348" s="108" t="n">
        <f aca="false">H349</f>
        <v>1601</v>
      </c>
      <c r="I348" s="45" t="n">
        <f aca="false">H348/G348*100</f>
        <v>100</v>
      </c>
    </row>
    <row r="349" customFormat="false" ht="88.5" hidden="false" customHeight="true" outlineLevel="0" collapsed="false">
      <c r="A349" s="117" t="s">
        <v>375</v>
      </c>
      <c r="B349" s="62" t="s">
        <v>376</v>
      </c>
      <c r="C349" s="59" t="s">
        <v>222</v>
      </c>
      <c r="D349" s="50" t="s">
        <v>97</v>
      </c>
      <c r="E349" s="51" t="s">
        <v>99</v>
      </c>
      <c r="F349" s="51"/>
      <c r="G349" s="97" t="n">
        <f aca="false">G350</f>
        <v>1601</v>
      </c>
      <c r="H349" s="97" t="n">
        <f aca="false">H350</f>
        <v>1601</v>
      </c>
      <c r="I349" s="45" t="n">
        <f aca="false">H349/G349*100</f>
        <v>100</v>
      </c>
    </row>
    <row r="350" customFormat="false" ht="31.5" hidden="false" customHeight="true" outlineLevel="0" collapsed="false">
      <c r="A350" s="117" t="s">
        <v>104</v>
      </c>
      <c r="B350" s="62" t="s">
        <v>376</v>
      </c>
      <c r="C350" s="59" t="s">
        <v>222</v>
      </c>
      <c r="D350" s="50" t="s">
        <v>97</v>
      </c>
      <c r="E350" s="51" t="s">
        <v>99</v>
      </c>
      <c r="F350" s="51" t="s">
        <v>105</v>
      </c>
      <c r="G350" s="97" t="n">
        <v>1601</v>
      </c>
      <c r="H350" s="110" t="n">
        <v>1601</v>
      </c>
      <c r="I350" s="45" t="n">
        <f aca="false">H350/G350*100</f>
        <v>100</v>
      </c>
    </row>
    <row r="351" customFormat="false" ht="88.5" hidden="false" customHeight="true" outlineLevel="0" collapsed="false">
      <c r="A351" s="116" t="s">
        <v>377</v>
      </c>
      <c r="B351" s="176" t="n">
        <v>2020200000</v>
      </c>
      <c r="C351" s="177"/>
      <c r="D351" s="101"/>
      <c r="E351" s="102"/>
      <c r="F351" s="102"/>
      <c r="G351" s="108" t="n">
        <f aca="false">G352</f>
        <v>945</v>
      </c>
      <c r="H351" s="108" t="n">
        <f aca="false">H352</f>
        <v>945</v>
      </c>
      <c r="I351" s="45" t="n">
        <f aca="false">H351/G351*100</f>
        <v>100</v>
      </c>
    </row>
    <row r="352" customFormat="false" ht="81" hidden="false" customHeight="true" outlineLevel="0" collapsed="false">
      <c r="A352" s="178" t="s">
        <v>329</v>
      </c>
      <c r="B352" s="59" t="s">
        <v>378</v>
      </c>
      <c r="C352" s="59" t="s">
        <v>222</v>
      </c>
      <c r="D352" s="50" t="s">
        <v>33</v>
      </c>
      <c r="E352" s="51" t="s">
        <v>18</v>
      </c>
      <c r="F352" s="51"/>
      <c r="G352" s="97" t="n">
        <f aca="false">G353+G354</f>
        <v>945</v>
      </c>
      <c r="H352" s="97" t="n">
        <f aca="false">H353+H354</f>
        <v>945</v>
      </c>
      <c r="I352" s="45" t="n">
        <f aca="false">H352/G352*100</f>
        <v>100</v>
      </c>
    </row>
    <row r="353" customFormat="false" ht="42" hidden="false" customHeight="true" outlineLevel="0" collapsed="false">
      <c r="A353" s="117" t="s">
        <v>28</v>
      </c>
      <c r="B353" s="59" t="s">
        <v>378</v>
      </c>
      <c r="C353" s="59" t="s">
        <v>222</v>
      </c>
      <c r="D353" s="50" t="s">
        <v>33</v>
      </c>
      <c r="E353" s="51" t="s">
        <v>18</v>
      </c>
      <c r="F353" s="51" t="s">
        <v>29</v>
      </c>
      <c r="G353" s="97" t="n">
        <v>17.1</v>
      </c>
      <c r="H353" s="110" t="n">
        <v>17.1</v>
      </c>
      <c r="I353" s="45" t="n">
        <f aca="false">H353/G353*100</f>
        <v>100</v>
      </c>
    </row>
    <row r="354" customFormat="false" ht="24.75" hidden="false" customHeight="true" outlineLevel="0" collapsed="false">
      <c r="A354" s="117" t="s">
        <v>37</v>
      </c>
      <c r="B354" s="59" t="s">
        <v>378</v>
      </c>
      <c r="C354" s="59" t="s">
        <v>222</v>
      </c>
      <c r="D354" s="50" t="s">
        <v>33</v>
      </c>
      <c r="E354" s="51" t="s">
        <v>18</v>
      </c>
      <c r="F354" s="51" t="s">
        <v>38</v>
      </c>
      <c r="G354" s="97" t="n">
        <v>927.9</v>
      </c>
      <c r="H354" s="110" t="n">
        <v>927.9</v>
      </c>
      <c r="I354" s="45" t="n">
        <f aca="false">H354/G354*100</f>
        <v>100</v>
      </c>
    </row>
    <row r="355" customFormat="false" ht="46.5" hidden="false" customHeight="true" outlineLevel="0" collapsed="false">
      <c r="A355" s="195" t="s">
        <v>379</v>
      </c>
      <c r="B355" s="145" t="s">
        <v>380</v>
      </c>
      <c r="C355" s="107"/>
      <c r="D355" s="101"/>
      <c r="E355" s="102"/>
      <c r="F355" s="102"/>
      <c r="G355" s="108" t="n">
        <f aca="false">G356+G360</f>
        <v>7846.1</v>
      </c>
      <c r="H355" s="108" t="n">
        <f aca="false">H356+H360</f>
        <v>7846.1</v>
      </c>
      <c r="I355" s="45" t="n">
        <f aca="false">H355/G355*100</f>
        <v>100</v>
      </c>
    </row>
    <row r="356" customFormat="false" ht="24.75" hidden="false" customHeight="true" outlineLevel="0" collapsed="false">
      <c r="A356" s="117" t="s">
        <v>132</v>
      </c>
      <c r="B356" s="62" t="s">
        <v>381</v>
      </c>
      <c r="C356" s="59" t="s">
        <v>222</v>
      </c>
      <c r="D356" s="50" t="s">
        <v>97</v>
      </c>
      <c r="E356" s="51" t="s">
        <v>99</v>
      </c>
      <c r="F356" s="51"/>
      <c r="G356" s="97" t="n">
        <f aca="false">G357+G358+G359</f>
        <v>7825.6</v>
      </c>
      <c r="H356" s="97" t="n">
        <f aca="false">H357+H358+H359</f>
        <v>7825.6</v>
      </c>
      <c r="I356" s="45" t="n">
        <f aca="false">H356/G356*100</f>
        <v>100</v>
      </c>
    </row>
    <row r="357" customFormat="false" ht="24.75" hidden="false" customHeight="true" outlineLevel="0" collapsed="false">
      <c r="A357" s="117" t="s">
        <v>133</v>
      </c>
      <c r="B357" s="62" t="s">
        <v>381</v>
      </c>
      <c r="C357" s="59" t="s">
        <v>222</v>
      </c>
      <c r="D357" s="50" t="s">
        <v>97</v>
      </c>
      <c r="E357" s="51" t="s">
        <v>99</v>
      </c>
      <c r="F357" s="51" t="s">
        <v>134</v>
      </c>
      <c r="G357" s="97" t="n">
        <v>6522.5</v>
      </c>
      <c r="H357" s="110" t="n">
        <v>6522.5</v>
      </c>
      <c r="I357" s="45" t="n">
        <f aca="false">H357/G357*100</f>
        <v>100</v>
      </c>
    </row>
    <row r="358" customFormat="false" ht="24.75" hidden="false" customHeight="true" outlineLevel="0" collapsed="false">
      <c r="A358" s="117" t="s">
        <v>242</v>
      </c>
      <c r="B358" s="62" t="s">
        <v>381</v>
      </c>
      <c r="C358" s="59" t="s">
        <v>222</v>
      </c>
      <c r="D358" s="50" t="s">
        <v>97</v>
      </c>
      <c r="E358" s="51" t="s">
        <v>99</v>
      </c>
      <c r="F358" s="51" t="s">
        <v>29</v>
      </c>
      <c r="G358" s="97" t="n">
        <v>1299.5</v>
      </c>
      <c r="H358" s="110" t="n">
        <v>1299.5</v>
      </c>
      <c r="I358" s="45" t="n">
        <f aca="false">H358/G358*100</f>
        <v>100</v>
      </c>
    </row>
    <row r="359" customFormat="false" ht="24.75" hidden="false" customHeight="true" outlineLevel="0" collapsed="false">
      <c r="A359" s="117" t="s">
        <v>382</v>
      </c>
      <c r="B359" s="66" t="s">
        <v>381</v>
      </c>
      <c r="C359" s="59" t="s">
        <v>222</v>
      </c>
      <c r="D359" s="50" t="s">
        <v>97</v>
      </c>
      <c r="E359" s="51" t="s">
        <v>99</v>
      </c>
      <c r="F359" s="51" t="s">
        <v>136</v>
      </c>
      <c r="G359" s="97" t="n">
        <v>3.6</v>
      </c>
      <c r="H359" s="110" t="n">
        <v>3.6</v>
      </c>
      <c r="I359" s="45" t="n">
        <f aca="false">H359/G359*100</f>
        <v>100</v>
      </c>
    </row>
    <row r="360" customFormat="false" ht="155.25" hidden="false" customHeight="true" outlineLevel="0" collapsed="false">
      <c r="A360" s="38" t="s">
        <v>140</v>
      </c>
      <c r="B360" s="59" t="s">
        <v>383</v>
      </c>
      <c r="C360" s="59" t="s">
        <v>222</v>
      </c>
      <c r="D360" s="50" t="s">
        <v>97</v>
      </c>
      <c r="E360" s="51" t="s">
        <v>99</v>
      </c>
      <c r="F360" s="51"/>
      <c r="G360" s="97" t="n">
        <f aca="false">G361</f>
        <v>20.5</v>
      </c>
      <c r="H360" s="97" t="n">
        <f aca="false">H361</f>
        <v>20.5</v>
      </c>
      <c r="I360" s="45" t="n">
        <f aca="false">H360/G360*100</f>
        <v>100</v>
      </c>
    </row>
    <row r="361" customFormat="false" ht="24.75" hidden="false" customHeight="true" outlineLevel="0" collapsed="false">
      <c r="A361" s="60" t="s">
        <v>133</v>
      </c>
      <c r="B361" s="59" t="s">
        <v>383</v>
      </c>
      <c r="C361" s="59" t="s">
        <v>222</v>
      </c>
      <c r="D361" s="50" t="s">
        <v>97</v>
      </c>
      <c r="E361" s="51" t="s">
        <v>99</v>
      </c>
      <c r="F361" s="51" t="s">
        <v>134</v>
      </c>
      <c r="G361" s="97" t="n">
        <v>20.5</v>
      </c>
      <c r="H361" s="110" t="n">
        <v>20.5</v>
      </c>
      <c r="I361" s="45" t="n">
        <f aca="false">H361/G361*100</f>
        <v>100</v>
      </c>
    </row>
    <row r="362" customFormat="false" ht="45" hidden="false" customHeight="true" outlineLevel="0" collapsed="false">
      <c r="A362" s="116" t="s">
        <v>384</v>
      </c>
      <c r="B362" s="107" t="s">
        <v>385</v>
      </c>
      <c r="C362" s="107"/>
      <c r="D362" s="47"/>
      <c r="E362" s="48"/>
      <c r="F362" s="48"/>
      <c r="G362" s="108" t="n">
        <f aca="false">G363</f>
        <v>43.7</v>
      </c>
      <c r="H362" s="108" t="n">
        <f aca="false">H363</f>
        <v>43.7</v>
      </c>
      <c r="I362" s="45" t="n">
        <f aca="false">H362/G362*100</f>
        <v>100</v>
      </c>
    </row>
    <row r="363" customFormat="false" ht="45" hidden="false" customHeight="true" outlineLevel="0" collapsed="false">
      <c r="A363" s="117" t="s">
        <v>386</v>
      </c>
      <c r="B363" s="59" t="s">
        <v>387</v>
      </c>
      <c r="C363" s="59" t="s">
        <v>222</v>
      </c>
      <c r="D363" s="50" t="s">
        <v>97</v>
      </c>
      <c r="E363" s="51" t="s">
        <v>99</v>
      </c>
      <c r="F363" s="51"/>
      <c r="G363" s="97" t="n">
        <f aca="false">G364</f>
        <v>43.7</v>
      </c>
      <c r="H363" s="97" t="n">
        <f aca="false">H364</f>
        <v>43.7</v>
      </c>
      <c r="I363" s="45" t="n">
        <f aca="false">H363/G363*100</f>
        <v>100</v>
      </c>
    </row>
    <row r="364" customFormat="false" ht="45" hidden="false" customHeight="true" outlineLevel="0" collapsed="false">
      <c r="A364" s="117" t="s">
        <v>388</v>
      </c>
      <c r="B364" s="59" t="s">
        <v>387</v>
      </c>
      <c r="C364" s="59" t="s">
        <v>222</v>
      </c>
      <c r="D364" s="50" t="s">
        <v>97</v>
      </c>
      <c r="E364" s="51" t="s">
        <v>99</v>
      </c>
      <c r="F364" s="51" t="s">
        <v>29</v>
      </c>
      <c r="G364" s="97" t="n">
        <v>43.7</v>
      </c>
      <c r="H364" s="110" t="n">
        <v>43.7</v>
      </c>
      <c r="I364" s="45" t="n">
        <f aca="false">H364/G364*100</f>
        <v>100</v>
      </c>
    </row>
    <row r="365" customFormat="false" ht="63" hidden="false" customHeight="true" outlineLevel="0" collapsed="false">
      <c r="A365" s="194" t="s">
        <v>389</v>
      </c>
      <c r="B365" s="129" t="s">
        <v>390</v>
      </c>
      <c r="C365" s="129"/>
      <c r="D365" s="50"/>
      <c r="E365" s="51"/>
      <c r="F365" s="51"/>
      <c r="G365" s="112" t="n">
        <f aca="false">G366+G371</f>
        <v>214</v>
      </c>
      <c r="H365" s="112" t="n">
        <f aca="false">H366+H371</f>
        <v>214</v>
      </c>
      <c r="I365" s="45" t="n">
        <f aca="false">H365/G365*100</f>
        <v>100</v>
      </c>
    </row>
    <row r="366" customFormat="false" ht="45" hidden="false" customHeight="true" outlineLevel="0" collapsed="false">
      <c r="A366" s="116" t="s">
        <v>391</v>
      </c>
      <c r="B366" s="107" t="s">
        <v>392</v>
      </c>
      <c r="C366" s="107"/>
      <c r="D366" s="101"/>
      <c r="E366" s="102"/>
      <c r="F366" s="102"/>
      <c r="G366" s="108" t="n">
        <f aca="false">G367</f>
        <v>40</v>
      </c>
      <c r="H366" s="108" t="n">
        <f aca="false">H367</f>
        <v>40</v>
      </c>
      <c r="I366" s="45" t="n">
        <f aca="false">H366/G366*100</f>
        <v>100</v>
      </c>
    </row>
    <row r="367" customFormat="false" ht="85.5" hidden="true" customHeight="true" outlineLevel="0" collapsed="false">
      <c r="A367" s="178" t="s">
        <v>329</v>
      </c>
      <c r="B367" s="59" t="s">
        <v>393</v>
      </c>
      <c r="C367" s="59"/>
      <c r="D367" s="50" t="s">
        <v>33</v>
      </c>
      <c r="E367" s="51"/>
      <c r="F367" s="51"/>
      <c r="G367" s="97" t="n">
        <f aca="false">G368</f>
        <v>40</v>
      </c>
      <c r="H367" s="97" t="n">
        <f aca="false">H368</f>
        <v>40</v>
      </c>
      <c r="I367" s="45" t="n">
        <f aca="false">H367/G367*100</f>
        <v>100</v>
      </c>
    </row>
    <row r="368" customFormat="false" ht="45" hidden="true" customHeight="true" outlineLevel="0" collapsed="false">
      <c r="A368" s="117" t="s">
        <v>37</v>
      </c>
      <c r="B368" s="59" t="s">
        <v>393</v>
      </c>
      <c r="C368" s="59"/>
      <c r="D368" s="50" t="s">
        <v>33</v>
      </c>
      <c r="E368" s="51" t="s">
        <v>18</v>
      </c>
      <c r="F368" s="51"/>
      <c r="G368" s="97" t="n">
        <f aca="false">G369</f>
        <v>40</v>
      </c>
      <c r="H368" s="97" t="n">
        <f aca="false">H369</f>
        <v>40</v>
      </c>
      <c r="I368" s="45" t="n">
        <f aca="false">H368/G368*100</f>
        <v>100</v>
      </c>
    </row>
    <row r="369" customFormat="false" ht="27.75" hidden="false" customHeight="true" outlineLevel="0" collapsed="false">
      <c r="A369" s="117" t="s">
        <v>264</v>
      </c>
      <c r="B369" s="59" t="s">
        <v>394</v>
      </c>
      <c r="C369" s="59" t="s">
        <v>222</v>
      </c>
      <c r="D369" s="50" t="s">
        <v>33</v>
      </c>
      <c r="E369" s="51" t="s">
        <v>18</v>
      </c>
      <c r="F369" s="51"/>
      <c r="G369" s="97" t="n">
        <f aca="false">G370</f>
        <v>40</v>
      </c>
      <c r="H369" s="97" t="n">
        <f aca="false">H370</f>
        <v>40</v>
      </c>
      <c r="I369" s="45" t="n">
        <f aca="false">H369/G369*100</f>
        <v>100</v>
      </c>
    </row>
    <row r="370" customFormat="false" ht="42" hidden="false" customHeight="true" outlineLevel="0" collapsed="false">
      <c r="A370" s="117" t="s">
        <v>37</v>
      </c>
      <c r="B370" s="59" t="s">
        <v>394</v>
      </c>
      <c r="C370" s="59" t="s">
        <v>222</v>
      </c>
      <c r="D370" s="50" t="s">
        <v>33</v>
      </c>
      <c r="E370" s="51" t="s">
        <v>18</v>
      </c>
      <c r="F370" s="51" t="s">
        <v>38</v>
      </c>
      <c r="G370" s="97" t="n">
        <v>40</v>
      </c>
      <c r="H370" s="110" t="n">
        <v>40</v>
      </c>
      <c r="I370" s="45" t="n">
        <f aca="false">H370/G370*100</f>
        <v>100</v>
      </c>
    </row>
    <row r="371" customFormat="false" ht="40.5" hidden="false" customHeight="true" outlineLevel="0" collapsed="false">
      <c r="A371" s="116" t="s">
        <v>395</v>
      </c>
      <c r="B371" s="107" t="s">
        <v>396</v>
      </c>
      <c r="C371" s="107"/>
      <c r="D371" s="101"/>
      <c r="E371" s="102"/>
      <c r="F371" s="102"/>
      <c r="G371" s="108" t="n">
        <f aca="false">G372</f>
        <v>174</v>
      </c>
      <c r="H371" s="108" t="n">
        <f aca="false">H372</f>
        <v>174</v>
      </c>
      <c r="I371" s="45" t="n">
        <f aca="false">H371/G371*100</f>
        <v>100</v>
      </c>
    </row>
    <row r="372" customFormat="false" ht="42" hidden="true" customHeight="true" outlineLevel="0" collapsed="false">
      <c r="A372" s="117" t="s">
        <v>150</v>
      </c>
      <c r="B372" s="59" t="s">
        <v>396</v>
      </c>
      <c r="C372" s="59"/>
      <c r="D372" s="50" t="s">
        <v>33</v>
      </c>
      <c r="E372" s="51"/>
      <c r="F372" s="51"/>
      <c r="G372" s="97" t="n">
        <f aca="false">G373</f>
        <v>174</v>
      </c>
      <c r="H372" s="97" t="n">
        <f aca="false">H373</f>
        <v>174</v>
      </c>
      <c r="I372" s="45" t="n">
        <f aca="false">H372/G372*100</f>
        <v>100</v>
      </c>
    </row>
    <row r="373" customFormat="false" ht="42" hidden="true" customHeight="true" outlineLevel="0" collapsed="false">
      <c r="A373" s="117" t="s">
        <v>34</v>
      </c>
      <c r="B373" s="59" t="s">
        <v>396</v>
      </c>
      <c r="C373" s="59"/>
      <c r="D373" s="50" t="s">
        <v>33</v>
      </c>
      <c r="E373" s="51" t="s">
        <v>18</v>
      </c>
      <c r="F373" s="51"/>
      <c r="G373" s="97" t="n">
        <f aca="false">G374</f>
        <v>174</v>
      </c>
      <c r="H373" s="97" t="n">
        <f aca="false">H374</f>
        <v>174</v>
      </c>
      <c r="I373" s="45" t="n">
        <f aca="false">H373/G373*100</f>
        <v>100</v>
      </c>
    </row>
    <row r="374" customFormat="false" ht="34.5" hidden="false" customHeight="true" outlineLevel="0" collapsed="false">
      <c r="A374" s="117" t="s">
        <v>264</v>
      </c>
      <c r="B374" s="59" t="s">
        <v>397</v>
      </c>
      <c r="C374" s="59" t="s">
        <v>222</v>
      </c>
      <c r="D374" s="50" t="s">
        <v>33</v>
      </c>
      <c r="E374" s="51" t="s">
        <v>18</v>
      </c>
      <c r="F374" s="51"/>
      <c r="G374" s="97" t="n">
        <f aca="false">G375</f>
        <v>174</v>
      </c>
      <c r="H374" s="97" t="n">
        <f aca="false">H375</f>
        <v>174</v>
      </c>
      <c r="I374" s="45" t="n">
        <f aca="false">H374/G374*100</f>
        <v>100</v>
      </c>
    </row>
    <row r="375" customFormat="false" ht="36" hidden="false" customHeight="true" outlineLevel="0" collapsed="false">
      <c r="A375" s="117" t="s">
        <v>37</v>
      </c>
      <c r="B375" s="59" t="s">
        <v>397</v>
      </c>
      <c r="C375" s="59" t="s">
        <v>222</v>
      </c>
      <c r="D375" s="50" t="s">
        <v>33</v>
      </c>
      <c r="E375" s="51" t="s">
        <v>18</v>
      </c>
      <c r="F375" s="51" t="s">
        <v>38</v>
      </c>
      <c r="G375" s="97" t="n">
        <v>174</v>
      </c>
      <c r="H375" s="110" t="n">
        <v>174</v>
      </c>
      <c r="I375" s="45" t="n">
        <f aca="false">H375/G375*100</f>
        <v>100</v>
      </c>
    </row>
    <row r="376" customFormat="false" ht="67.5" hidden="false" customHeight="true" outlineLevel="0" collapsed="false">
      <c r="A376" s="111" t="s">
        <v>398</v>
      </c>
      <c r="B376" s="143" t="s">
        <v>399</v>
      </c>
      <c r="C376" s="129"/>
      <c r="D376" s="50"/>
      <c r="E376" s="51"/>
      <c r="F376" s="51"/>
      <c r="G376" s="112" t="n">
        <f aca="false">G377+G413+G424+G430</f>
        <v>3894.1</v>
      </c>
      <c r="H376" s="112" t="n">
        <f aca="false">H377+H413+H424+H430</f>
        <v>3729.6</v>
      </c>
      <c r="I376" s="45" t="n">
        <f aca="false">H376/G376*100</f>
        <v>95.8</v>
      </c>
    </row>
    <row r="377" customFormat="false" ht="39" hidden="false" customHeight="true" outlineLevel="0" collapsed="false">
      <c r="A377" s="111" t="s">
        <v>400</v>
      </c>
      <c r="B377" s="143" t="s">
        <v>401</v>
      </c>
      <c r="C377" s="129"/>
      <c r="D377" s="50"/>
      <c r="E377" s="51"/>
      <c r="F377" s="51"/>
      <c r="G377" s="112" t="n">
        <f aca="false">G378+G388+G393+G398+G408+G383+G405</f>
        <v>3433.4</v>
      </c>
      <c r="H377" s="112" t="n">
        <f aca="false">H378+H388+H393+H398+H408+H383+H405</f>
        <v>3268.9</v>
      </c>
      <c r="I377" s="45" t="n">
        <f aca="false">H377/G377*100</f>
        <v>95.2</v>
      </c>
    </row>
    <row r="378" customFormat="false" ht="88.5" hidden="false" customHeight="true" outlineLevel="0" collapsed="false">
      <c r="A378" s="116" t="s">
        <v>402</v>
      </c>
      <c r="B378" s="145" t="s">
        <v>403</v>
      </c>
      <c r="C378" s="107"/>
      <c r="D378" s="101"/>
      <c r="E378" s="102"/>
      <c r="F378" s="102"/>
      <c r="G378" s="108" t="n">
        <f aca="false">G381</f>
        <v>15</v>
      </c>
      <c r="H378" s="108" t="n">
        <f aca="false">H381</f>
        <v>15</v>
      </c>
      <c r="I378" s="45" t="n">
        <f aca="false">H378/G378*100</f>
        <v>100</v>
      </c>
    </row>
    <row r="379" customFormat="false" ht="28.5" hidden="true" customHeight="true" outlineLevel="0" collapsed="false">
      <c r="A379" s="117" t="s">
        <v>404</v>
      </c>
      <c r="B379" s="62" t="s">
        <v>403</v>
      </c>
      <c r="C379" s="59"/>
      <c r="D379" s="50" t="s">
        <v>23</v>
      </c>
      <c r="E379" s="51"/>
      <c r="F379" s="51"/>
      <c r="G379" s="97" t="e">
        <f aca="false">G380+G387</f>
        <v>#REF!</v>
      </c>
      <c r="H379" s="97" t="e">
        <f aca="false">H380+H387</f>
        <v>#REF!</v>
      </c>
      <c r="I379" s="45" t="e">
        <f aca="false">H379/G379*100</f>
        <v>#REF!</v>
      </c>
    </row>
    <row r="380" customFormat="false" ht="66" hidden="true" customHeight="true" outlineLevel="0" collapsed="false">
      <c r="A380" s="117" t="s">
        <v>214</v>
      </c>
      <c r="B380" s="62" t="s">
        <v>403</v>
      </c>
      <c r="C380" s="59"/>
      <c r="D380" s="50" t="s">
        <v>23</v>
      </c>
      <c r="E380" s="51" t="s">
        <v>64</v>
      </c>
      <c r="F380" s="51"/>
      <c r="G380" s="97" t="n">
        <f aca="false">G384</f>
        <v>822.5</v>
      </c>
      <c r="H380" s="97" t="n">
        <f aca="false">H384</f>
        <v>822.5</v>
      </c>
      <c r="I380" s="45" t="n">
        <f aca="false">H380/G380*100</f>
        <v>100</v>
      </c>
    </row>
    <row r="381" customFormat="false" ht="42" hidden="false" customHeight="true" outlineLevel="0" collapsed="false">
      <c r="A381" s="196" t="s">
        <v>405</v>
      </c>
      <c r="B381" s="62" t="s">
        <v>406</v>
      </c>
      <c r="C381" s="59" t="s">
        <v>62</v>
      </c>
      <c r="D381" s="63" t="s">
        <v>23</v>
      </c>
      <c r="E381" s="64" t="s">
        <v>25</v>
      </c>
      <c r="F381" s="64" t="s">
        <v>29</v>
      </c>
      <c r="G381" s="118" t="n">
        <f aca="false">G382</f>
        <v>15</v>
      </c>
      <c r="H381" s="118" t="n">
        <f aca="false">H382</f>
        <v>15</v>
      </c>
      <c r="I381" s="45" t="n">
        <f aca="false">H381/G381*100</f>
        <v>100</v>
      </c>
    </row>
    <row r="382" customFormat="false" ht="66" hidden="false" customHeight="true" outlineLevel="0" collapsed="false">
      <c r="A382" s="117" t="s">
        <v>388</v>
      </c>
      <c r="B382" s="62" t="s">
        <v>406</v>
      </c>
      <c r="C382" s="59" t="s">
        <v>62</v>
      </c>
      <c r="D382" s="50" t="s">
        <v>23</v>
      </c>
      <c r="E382" s="51" t="s">
        <v>25</v>
      </c>
      <c r="F382" s="51" t="s">
        <v>29</v>
      </c>
      <c r="G382" s="97" t="n">
        <v>15</v>
      </c>
      <c r="H382" s="97" t="n">
        <v>15</v>
      </c>
      <c r="I382" s="45" t="n">
        <f aca="false">H382/G382*100</f>
        <v>100</v>
      </c>
    </row>
    <row r="383" customFormat="false" ht="48" hidden="false" customHeight="true" outlineLevel="0" collapsed="false">
      <c r="A383" s="135" t="s">
        <v>407</v>
      </c>
      <c r="B383" s="145" t="s">
        <v>408</v>
      </c>
      <c r="C383" s="107"/>
      <c r="D383" s="47"/>
      <c r="E383" s="48"/>
      <c r="F383" s="48"/>
      <c r="G383" s="108" t="n">
        <f aca="false">G384</f>
        <v>822.5</v>
      </c>
      <c r="H383" s="108" t="n">
        <f aca="false">H384</f>
        <v>822.5</v>
      </c>
      <c r="I383" s="45" t="n">
        <f aca="false">H383/G383*100</f>
        <v>100</v>
      </c>
    </row>
    <row r="384" customFormat="false" ht="103.5" hidden="false" customHeight="true" outlineLevel="0" collapsed="false">
      <c r="A384" s="117" t="s">
        <v>409</v>
      </c>
      <c r="B384" s="62" t="s">
        <v>410</v>
      </c>
      <c r="C384" s="59" t="s">
        <v>62</v>
      </c>
      <c r="D384" s="50" t="s">
        <v>23</v>
      </c>
      <c r="E384" s="51" t="s">
        <v>64</v>
      </c>
      <c r="F384" s="51"/>
      <c r="G384" s="97" t="n">
        <f aca="false">G385+G386</f>
        <v>822.5</v>
      </c>
      <c r="H384" s="97" t="n">
        <f aca="false">H385+H386</f>
        <v>822.5</v>
      </c>
      <c r="I384" s="45" t="n">
        <f aca="false">H384/G384*100</f>
        <v>100</v>
      </c>
    </row>
    <row r="385" customFormat="false" ht="35.25" hidden="false" customHeight="true" outlineLevel="0" collapsed="false">
      <c r="A385" s="117" t="s">
        <v>411</v>
      </c>
      <c r="B385" s="62" t="s">
        <v>410</v>
      </c>
      <c r="C385" s="59" t="s">
        <v>62</v>
      </c>
      <c r="D385" s="50" t="s">
        <v>23</v>
      </c>
      <c r="E385" s="51" t="s">
        <v>64</v>
      </c>
      <c r="F385" s="51" t="s">
        <v>134</v>
      </c>
      <c r="G385" s="97" t="n">
        <v>820.5</v>
      </c>
      <c r="H385" s="110" t="n">
        <v>820.5</v>
      </c>
      <c r="I385" s="45" t="n">
        <f aca="false">H385/G385*100</f>
        <v>100</v>
      </c>
    </row>
    <row r="386" customFormat="false" ht="42" hidden="false" customHeight="true" outlineLevel="0" collapsed="false">
      <c r="A386" s="117" t="s">
        <v>388</v>
      </c>
      <c r="B386" s="62" t="s">
        <v>410</v>
      </c>
      <c r="C386" s="59" t="s">
        <v>62</v>
      </c>
      <c r="D386" s="50" t="s">
        <v>23</v>
      </c>
      <c r="E386" s="51" t="s">
        <v>64</v>
      </c>
      <c r="F386" s="51" t="s">
        <v>29</v>
      </c>
      <c r="G386" s="97" t="n">
        <v>2</v>
      </c>
      <c r="H386" s="110" t="n">
        <v>2</v>
      </c>
      <c r="I386" s="45" t="n">
        <f aca="false">H386/G386*100</f>
        <v>100</v>
      </c>
    </row>
    <row r="387" customFormat="false" ht="28.5" hidden="true" customHeight="true" outlineLevel="0" collapsed="false">
      <c r="A387" s="186" t="s">
        <v>24</v>
      </c>
      <c r="B387" s="187" t="s">
        <v>403</v>
      </c>
      <c r="C387" s="183"/>
      <c r="D387" s="184" t="s">
        <v>23</v>
      </c>
      <c r="E387" s="185" t="s">
        <v>25</v>
      </c>
      <c r="F387" s="185"/>
      <c r="G387" s="97" t="e">
        <f aca="false">#REF!</f>
        <v>#REF!</v>
      </c>
      <c r="H387" s="97" t="e">
        <f aca="false">#REF!</f>
        <v>#REF!</v>
      </c>
      <c r="I387" s="45" t="e">
        <f aca="false">H387/G387*100</f>
        <v>#REF!</v>
      </c>
    </row>
    <row r="388" customFormat="false" ht="45.75" hidden="false" customHeight="true" outlineLevel="0" collapsed="false">
      <c r="A388" s="75" t="s">
        <v>412</v>
      </c>
      <c r="B388" s="143" t="s">
        <v>413</v>
      </c>
      <c r="C388" s="129"/>
      <c r="D388" s="50"/>
      <c r="E388" s="51"/>
      <c r="F388" s="51"/>
      <c r="G388" s="112" t="n">
        <f aca="false">G391</f>
        <v>600</v>
      </c>
      <c r="H388" s="112" t="n">
        <f aca="false">H391</f>
        <v>437.3</v>
      </c>
      <c r="I388" s="45" t="n">
        <f aca="false">H388/G388*100</f>
        <v>72.9</v>
      </c>
    </row>
    <row r="389" customFormat="false" ht="28.5" hidden="true" customHeight="true" outlineLevel="0" collapsed="false">
      <c r="A389" s="117" t="s">
        <v>404</v>
      </c>
      <c r="B389" s="62" t="s">
        <v>413</v>
      </c>
      <c r="C389" s="59"/>
      <c r="D389" s="50" t="s">
        <v>23</v>
      </c>
      <c r="E389" s="51"/>
      <c r="F389" s="51"/>
      <c r="G389" s="97" t="e">
        <f aca="false">G390</f>
        <v>#REF!</v>
      </c>
      <c r="H389" s="97" t="e">
        <f aca="false">H390</f>
        <v>#REF!</v>
      </c>
      <c r="I389" s="45" t="e">
        <f aca="false">H389/G389*100</f>
        <v>#REF!</v>
      </c>
    </row>
    <row r="390" customFormat="false" ht="28.5" hidden="true" customHeight="true" outlineLevel="0" collapsed="false">
      <c r="A390" s="117" t="s">
        <v>24</v>
      </c>
      <c r="B390" s="66" t="s">
        <v>413</v>
      </c>
      <c r="C390" s="59"/>
      <c r="D390" s="50" t="s">
        <v>23</v>
      </c>
      <c r="E390" s="51" t="s">
        <v>25</v>
      </c>
      <c r="F390" s="51"/>
      <c r="G390" s="97" t="e">
        <f aca="false">#REF!</f>
        <v>#REF!</v>
      </c>
      <c r="H390" s="97" t="e">
        <f aca="false">#REF!</f>
        <v>#REF!</v>
      </c>
      <c r="I390" s="45" t="e">
        <f aca="false">H390/G390*100</f>
        <v>#REF!</v>
      </c>
    </row>
    <row r="391" customFormat="false" ht="41.25" hidden="false" customHeight="true" outlineLevel="0" collapsed="false">
      <c r="A391" s="197" t="s">
        <v>414</v>
      </c>
      <c r="B391" s="59" t="s">
        <v>415</v>
      </c>
      <c r="C391" s="59" t="s">
        <v>62</v>
      </c>
      <c r="D391" s="50" t="s">
        <v>23</v>
      </c>
      <c r="E391" s="51" t="s">
        <v>25</v>
      </c>
      <c r="F391" s="51"/>
      <c r="G391" s="97" t="n">
        <f aca="false">G392</f>
        <v>600</v>
      </c>
      <c r="H391" s="97" t="n">
        <f aca="false">H392</f>
        <v>437.3</v>
      </c>
      <c r="I391" s="45" t="n">
        <f aca="false">H391/G391*100</f>
        <v>72.9</v>
      </c>
    </row>
    <row r="392" customFormat="false" ht="41.25" hidden="false" customHeight="true" outlineLevel="0" collapsed="false">
      <c r="A392" s="197" t="s">
        <v>73</v>
      </c>
      <c r="B392" s="59" t="s">
        <v>415</v>
      </c>
      <c r="C392" s="59" t="s">
        <v>62</v>
      </c>
      <c r="D392" s="50" t="s">
        <v>23</v>
      </c>
      <c r="E392" s="51" t="s">
        <v>25</v>
      </c>
      <c r="F392" s="51" t="s">
        <v>29</v>
      </c>
      <c r="G392" s="97" t="n">
        <v>600</v>
      </c>
      <c r="H392" s="97" t="n">
        <v>437.3</v>
      </c>
      <c r="I392" s="45" t="n">
        <f aca="false">H392/G392*100</f>
        <v>72.9</v>
      </c>
    </row>
    <row r="393" customFormat="false" ht="51" hidden="false" customHeight="true" outlineLevel="0" collapsed="false">
      <c r="A393" s="198" t="s">
        <v>416</v>
      </c>
      <c r="B393" s="129" t="s">
        <v>417</v>
      </c>
      <c r="C393" s="129"/>
      <c r="D393" s="50"/>
      <c r="E393" s="51"/>
      <c r="F393" s="51"/>
      <c r="G393" s="112" t="n">
        <f aca="false">G394</f>
        <v>10</v>
      </c>
      <c r="H393" s="112" t="n">
        <f aca="false">H394</f>
        <v>10</v>
      </c>
      <c r="I393" s="45" t="n">
        <f aca="false">H393/G393*100</f>
        <v>100</v>
      </c>
    </row>
    <row r="394" customFormat="false" ht="28.5" hidden="true" customHeight="true" outlineLevel="0" collapsed="false">
      <c r="A394" s="115" t="s">
        <v>404</v>
      </c>
      <c r="B394" s="59" t="s">
        <v>417</v>
      </c>
      <c r="C394" s="59"/>
      <c r="D394" s="50" t="s">
        <v>23</v>
      </c>
      <c r="E394" s="51"/>
      <c r="F394" s="51"/>
      <c r="G394" s="97" t="n">
        <f aca="false">G395</f>
        <v>10</v>
      </c>
      <c r="H394" s="97" t="n">
        <f aca="false">H395</f>
        <v>10</v>
      </c>
      <c r="I394" s="45" t="n">
        <f aca="false">H394/G394*100</f>
        <v>100</v>
      </c>
    </row>
    <row r="395" customFormat="false" ht="28.5" hidden="true" customHeight="true" outlineLevel="0" collapsed="false">
      <c r="A395" s="115" t="s">
        <v>24</v>
      </c>
      <c r="B395" s="59" t="s">
        <v>417</v>
      </c>
      <c r="C395" s="59"/>
      <c r="D395" s="50" t="s">
        <v>23</v>
      </c>
      <c r="E395" s="51" t="s">
        <v>25</v>
      </c>
      <c r="F395" s="51"/>
      <c r="G395" s="97" t="n">
        <f aca="false">G396</f>
        <v>10</v>
      </c>
      <c r="H395" s="97" t="n">
        <f aca="false">H396</f>
        <v>10</v>
      </c>
      <c r="I395" s="45" t="n">
        <f aca="false">H395/G395*100</f>
        <v>100</v>
      </c>
    </row>
    <row r="396" customFormat="false" ht="28.5" hidden="false" customHeight="true" outlineLevel="0" collapsed="false">
      <c r="A396" s="115" t="s">
        <v>405</v>
      </c>
      <c r="B396" s="59" t="s">
        <v>418</v>
      </c>
      <c r="C396" s="59" t="s">
        <v>62</v>
      </c>
      <c r="D396" s="50" t="s">
        <v>23</v>
      </c>
      <c r="E396" s="51" t="s">
        <v>25</v>
      </c>
      <c r="F396" s="51"/>
      <c r="G396" s="97" t="n">
        <f aca="false">G397</f>
        <v>10</v>
      </c>
      <c r="H396" s="97" t="n">
        <f aca="false">H397</f>
        <v>10</v>
      </c>
      <c r="I396" s="45" t="n">
        <f aca="false">H396/G396*100</f>
        <v>100</v>
      </c>
    </row>
    <row r="397" customFormat="false" ht="28.5" hidden="false" customHeight="true" outlineLevel="0" collapsed="false">
      <c r="A397" s="115" t="s">
        <v>419</v>
      </c>
      <c r="B397" s="59" t="s">
        <v>418</v>
      </c>
      <c r="C397" s="59" t="s">
        <v>62</v>
      </c>
      <c r="D397" s="50" t="s">
        <v>23</v>
      </c>
      <c r="E397" s="51" t="s">
        <v>25</v>
      </c>
      <c r="F397" s="51" t="s">
        <v>420</v>
      </c>
      <c r="G397" s="97" t="n">
        <v>10</v>
      </c>
      <c r="H397" s="110" t="n">
        <v>10</v>
      </c>
      <c r="I397" s="45" t="n">
        <f aca="false">H397/G397*100</f>
        <v>100</v>
      </c>
    </row>
    <row r="398" customFormat="false" ht="46.5" hidden="false" customHeight="true" outlineLevel="0" collapsed="false">
      <c r="A398" s="198" t="s">
        <v>421</v>
      </c>
      <c r="B398" s="129" t="s">
        <v>422</v>
      </c>
      <c r="C398" s="129"/>
      <c r="D398" s="50"/>
      <c r="E398" s="51"/>
      <c r="F398" s="51"/>
      <c r="G398" s="112" t="n">
        <f aca="false">G399+G403</f>
        <v>630.9</v>
      </c>
      <c r="H398" s="112" t="n">
        <f aca="false">H399+H403</f>
        <v>630.9</v>
      </c>
      <c r="I398" s="45" t="n">
        <f aca="false">H398/G398*100</f>
        <v>100</v>
      </c>
    </row>
    <row r="399" customFormat="false" ht="36" hidden="true" customHeight="true" outlineLevel="0" collapsed="false">
      <c r="A399" s="115" t="s">
        <v>404</v>
      </c>
      <c r="B399" s="59" t="s">
        <v>422</v>
      </c>
      <c r="C399" s="59"/>
      <c r="D399" s="50" t="s">
        <v>23</v>
      </c>
      <c r="E399" s="51"/>
      <c r="F399" s="51"/>
      <c r="G399" s="97" t="n">
        <f aca="false">G400</f>
        <v>242.3</v>
      </c>
      <c r="H399" s="97" t="n">
        <f aca="false">H400</f>
        <v>242.3</v>
      </c>
      <c r="I399" s="45" t="n">
        <f aca="false">H399/G399*100</f>
        <v>100</v>
      </c>
    </row>
    <row r="400" customFormat="false" ht="28.5" hidden="true" customHeight="true" outlineLevel="0" collapsed="false">
      <c r="A400" s="115" t="s">
        <v>24</v>
      </c>
      <c r="B400" s="59" t="s">
        <v>422</v>
      </c>
      <c r="C400" s="59"/>
      <c r="D400" s="50" t="s">
        <v>23</v>
      </c>
      <c r="E400" s="51" t="s">
        <v>25</v>
      </c>
      <c r="F400" s="51"/>
      <c r="G400" s="97" t="n">
        <f aca="false">G401</f>
        <v>242.3</v>
      </c>
      <c r="H400" s="97" t="n">
        <f aca="false">H401</f>
        <v>242.3</v>
      </c>
      <c r="I400" s="45" t="n">
        <f aca="false">H400/G400*100</f>
        <v>100</v>
      </c>
    </row>
    <row r="401" customFormat="false" ht="48" hidden="false" customHeight="true" outlineLevel="0" collapsed="false">
      <c r="A401" s="199" t="s">
        <v>423</v>
      </c>
      <c r="B401" s="59" t="s">
        <v>424</v>
      </c>
      <c r="C401" s="59" t="s">
        <v>62</v>
      </c>
      <c r="D401" s="50" t="s">
        <v>23</v>
      </c>
      <c r="E401" s="51" t="s">
        <v>25</v>
      </c>
      <c r="F401" s="51"/>
      <c r="G401" s="97" t="n">
        <f aca="false">G402</f>
        <v>242.3</v>
      </c>
      <c r="H401" s="97" t="n">
        <f aca="false">H402</f>
        <v>242.3</v>
      </c>
      <c r="I401" s="45" t="n">
        <f aca="false">H401/G401*100</f>
        <v>100</v>
      </c>
    </row>
    <row r="402" customFormat="false" ht="48" hidden="false" customHeight="true" outlineLevel="0" collapsed="false">
      <c r="A402" s="117" t="s">
        <v>28</v>
      </c>
      <c r="B402" s="59" t="s">
        <v>424</v>
      </c>
      <c r="C402" s="59" t="s">
        <v>62</v>
      </c>
      <c r="D402" s="50" t="s">
        <v>23</v>
      </c>
      <c r="E402" s="51" t="s">
        <v>25</v>
      </c>
      <c r="F402" s="51" t="s">
        <v>29</v>
      </c>
      <c r="G402" s="97" t="n">
        <v>242.3</v>
      </c>
      <c r="H402" s="110" t="n">
        <v>242.3</v>
      </c>
      <c r="I402" s="45" t="n">
        <f aca="false">H402/G402*100</f>
        <v>100</v>
      </c>
    </row>
    <row r="403" customFormat="false" ht="48" hidden="false" customHeight="true" outlineLevel="0" collapsed="false">
      <c r="A403" s="199" t="s">
        <v>423</v>
      </c>
      <c r="B403" s="59" t="s">
        <v>425</v>
      </c>
      <c r="C403" s="59" t="s">
        <v>62</v>
      </c>
      <c r="D403" s="50" t="s">
        <v>23</v>
      </c>
      <c r="E403" s="51" t="s">
        <v>25</v>
      </c>
      <c r="F403" s="51"/>
      <c r="G403" s="97" t="n">
        <f aca="false">G404</f>
        <v>388.6</v>
      </c>
      <c r="H403" s="97" t="n">
        <f aca="false">H404</f>
        <v>388.6</v>
      </c>
      <c r="I403" s="45" t="n">
        <f aca="false">H403/G403*100</f>
        <v>100</v>
      </c>
    </row>
    <row r="404" customFormat="false" ht="48" hidden="false" customHeight="true" outlineLevel="0" collapsed="false">
      <c r="A404" s="117" t="s">
        <v>28</v>
      </c>
      <c r="B404" s="59" t="s">
        <v>425</v>
      </c>
      <c r="C404" s="59" t="s">
        <v>62</v>
      </c>
      <c r="D404" s="50" t="s">
        <v>23</v>
      </c>
      <c r="E404" s="51" t="s">
        <v>25</v>
      </c>
      <c r="F404" s="51" t="s">
        <v>29</v>
      </c>
      <c r="G404" s="97" t="n">
        <v>388.6</v>
      </c>
      <c r="H404" s="110" t="n">
        <v>388.6</v>
      </c>
      <c r="I404" s="45" t="n">
        <f aca="false">H404/G404*100</f>
        <v>100</v>
      </c>
    </row>
    <row r="405" customFormat="false" ht="30.75" hidden="false" customHeight="true" outlineLevel="0" collapsed="false">
      <c r="A405" s="58" t="s">
        <v>426</v>
      </c>
      <c r="B405" s="129" t="s">
        <v>427</v>
      </c>
      <c r="C405" s="59" t="s">
        <v>62</v>
      </c>
      <c r="D405" s="50"/>
      <c r="E405" s="51"/>
      <c r="F405" s="51"/>
      <c r="G405" s="112" t="n">
        <f aca="false">G406</f>
        <v>37.1</v>
      </c>
      <c r="H405" s="112" t="n">
        <f aca="false">H406</f>
        <v>37.1</v>
      </c>
      <c r="I405" s="45" t="n">
        <f aca="false">H405/G405*100</f>
        <v>100</v>
      </c>
    </row>
    <row r="406" customFormat="false" ht="48" hidden="false" customHeight="true" outlineLevel="0" collapsed="false">
      <c r="A406" s="60" t="s">
        <v>428</v>
      </c>
      <c r="B406" s="59" t="s">
        <v>429</v>
      </c>
      <c r="C406" s="59" t="s">
        <v>62</v>
      </c>
      <c r="D406" s="50" t="s">
        <v>18</v>
      </c>
      <c r="E406" s="51" t="s">
        <v>99</v>
      </c>
      <c r="F406" s="51"/>
      <c r="G406" s="97" t="n">
        <f aca="false">G407</f>
        <v>37.1</v>
      </c>
      <c r="H406" s="97" t="n">
        <f aca="false">H407</f>
        <v>37.1</v>
      </c>
      <c r="I406" s="45" t="n">
        <f aca="false">H406/G406*100</f>
        <v>100</v>
      </c>
    </row>
    <row r="407" customFormat="false" ht="48" hidden="false" customHeight="true" outlineLevel="0" collapsed="false">
      <c r="A407" s="60" t="s">
        <v>28</v>
      </c>
      <c r="B407" s="59" t="s">
        <v>429</v>
      </c>
      <c r="C407" s="59" t="s">
        <v>62</v>
      </c>
      <c r="D407" s="50" t="s">
        <v>18</v>
      </c>
      <c r="E407" s="51" t="s">
        <v>99</v>
      </c>
      <c r="F407" s="51" t="s">
        <v>29</v>
      </c>
      <c r="G407" s="97" t="n">
        <v>37.1</v>
      </c>
      <c r="H407" s="110" t="n">
        <v>37.1</v>
      </c>
      <c r="I407" s="45" t="n">
        <f aca="false">H407/G407*100</f>
        <v>100</v>
      </c>
    </row>
    <row r="408" customFormat="false" ht="64.5" hidden="false" customHeight="true" outlineLevel="0" collapsed="false">
      <c r="A408" s="135" t="s">
        <v>430</v>
      </c>
      <c r="B408" s="200" t="s">
        <v>431</v>
      </c>
      <c r="C408" s="107"/>
      <c r="D408" s="101"/>
      <c r="E408" s="102"/>
      <c r="F408" s="102"/>
      <c r="G408" s="108" t="n">
        <f aca="false">G409</f>
        <v>1317.9</v>
      </c>
      <c r="H408" s="108" t="n">
        <f aca="false">H409</f>
        <v>1316.1</v>
      </c>
      <c r="I408" s="45" t="n">
        <f aca="false">H408/G408*100</f>
        <v>99.9</v>
      </c>
    </row>
    <row r="409" customFormat="false" ht="48" hidden="true" customHeight="true" outlineLevel="0" collapsed="false">
      <c r="A409" s="117" t="s">
        <v>432</v>
      </c>
      <c r="B409" s="62" t="s">
        <v>433</v>
      </c>
      <c r="C409" s="59"/>
      <c r="D409" s="50" t="s">
        <v>18</v>
      </c>
      <c r="E409" s="51"/>
      <c r="F409" s="51"/>
      <c r="G409" s="97" t="n">
        <f aca="false">G410</f>
        <v>1317.9</v>
      </c>
      <c r="H409" s="97" t="n">
        <f aca="false">H410</f>
        <v>1316.1</v>
      </c>
      <c r="I409" s="45" t="n">
        <f aca="false">H409/G409*100</f>
        <v>99.9</v>
      </c>
    </row>
    <row r="410" customFormat="false" ht="48" hidden="true" customHeight="true" outlineLevel="0" collapsed="false">
      <c r="A410" s="117" t="s">
        <v>434</v>
      </c>
      <c r="B410" s="62" t="s">
        <v>433</v>
      </c>
      <c r="C410" s="59"/>
      <c r="D410" s="50" t="s">
        <v>18</v>
      </c>
      <c r="E410" s="51" t="s">
        <v>99</v>
      </c>
      <c r="F410" s="51"/>
      <c r="G410" s="97" t="n">
        <f aca="false">G411</f>
        <v>1317.9</v>
      </c>
      <c r="H410" s="97" t="n">
        <f aca="false">H411</f>
        <v>1316.1</v>
      </c>
      <c r="I410" s="45" t="n">
        <f aca="false">H410/G410*100</f>
        <v>99.9</v>
      </c>
    </row>
    <row r="411" customFormat="false" ht="61.5" hidden="false" customHeight="true" outlineLevel="0" collapsed="false">
      <c r="A411" s="117" t="s">
        <v>435</v>
      </c>
      <c r="B411" s="62" t="s">
        <v>436</v>
      </c>
      <c r="C411" s="59" t="s">
        <v>62</v>
      </c>
      <c r="D411" s="50" t="s">
        <v>18</v>
      </c>
      <c r="E411" s="51" t="s">
        <v>33</v>
      </c>
      <c r="F411" s="51"/>
      <c r="G411" s="97" t="n">
        <f aca="false">G412</f>
        <v>1317.9</v>
      </c>
      <c r="H411" s="97" t="n">
        <f aca="false">H412</f>
        <v>1316.1</v>
      </c>
      <c r="I411" s="45" t="n">
        <f aca="false">H411/G411*100</f>
        <v>99.9</v>
      </c>
    </row>
    <row r="412" customFormat="false" ht="48" hidden="false" customHeight="true" outlineLevel="0" collapsed="false">
      <c r="A412" s="133" t="s">
        <v>242</v>
      </c>
      <c r="B412" s="66" t="s">
        <v>436</v>
      </c>
      <c r="C412" s="105" t="s">
        <v>62</v>
      </c>
      <c r="D412" s="141" t="s">
        <v>18</v>
      </c>
      <c r="E412" s="201" t="s">
        <v>33</v>
      </c>
      <c r="F412" s="201" t="s">
        <v>29</v>
      </c>
      <c r="G412" s="165" t="n">
        <v>1317.9</v>
      </c>
      <c r="H412" s="202" t="n">
        <v>1316.1</v>
      </c>
      <c r="I412" s="45" t="n">
        <f aca="false">H412/G412*100</f>
        <v>99.9</v>
      </c>
    </row>
    <row r="413" customFormat="false" ht="49.5" hidden="false" customHeight="true" outlineLevel="0" collapsed="false">
      <c r="A413" s="198" t="s">
        <v>437</v>
      </c>
      <c r="B413" s="129" t="s">
        <v>438</v>
      </c>
      <c r="C413" s="203"/>
      <c r="D413" s="50"/>
      <c r="E413" s="51"/>
      <c r="F413" s="51"/>
      <c r="G413" s="112" t="n">
        <f aca="false">G414+G419</f>
        <v>420.7</v>
      </c>
      <c r="H413" s="112" t="n">
        <f aca="false">H414+H419</f>
        <v>420.7</v>
      </c>
      <c r="I413" s="45" t="n">
        <f aca="false">H413/G413*100</f>
        <v>100</v>
      </c>
    </row>
    <row r="414" customFormat="false" ht="58.5" hidden="false" customHeight="true" outlineLevel="0" collapsed="false">
      <c r="A414" s="204" t="s">
        <v>439</v>
      </c>
      <c r="B414" s="107" t="s">
        <v>440</v>
      </c>
      <c r="C414" s="205"/>
      <c r="D414" s="101"/>
      <c r="E414" s="102"/>
      <c r="F414" s="102"/>
      <c r="G414" s="108" t="n">
        <f aca="false">G415</f>
        <v>392.3</v>
      </c>
      <c r="H414" s="108" t="n">
        <f aca="false">H415</f>
        <v>392.3</v>
      </c>
      <c r="I414" s="45" t="n">
        <f aca="false">H414/G414*100</f>
        <v>100</v>
      </c>
    </row>
    <row r="415" customFormat="false" ht="28.5" hidden="true" customHeight="true" outlineLevel="0" collapsed="false">
      <c r="A415" s="115" t="s">
        <v>404</v>
      </c>
      <c r="B415" s="59" t="s">
        <v>440</v>
      </c>
      <c r="C415" s="206"/>
      <c r="D415" s="50" t="s">
        <v>23</v>
      </c>
      <c r="E415" s="51"/>
      <c r="F415" s="51"/>
      <c r="G415" s="97" t="n">
        <f aca="false">G416</f>
        <v>392.3</v>
      </c>
      <c r="H415" s="97" t="n">
        <f aca="false">H416</f>
        <v>392.3</v>
      </c>
      <c r="I415" s="45" t="n">
        <f aca="false">H415/G415*100</f>
        <v>100</v>
      </c>
    </row>
    <row r="416" customFormat="false" ht="27" hidden="true" customHeight="true" outlineLevel="0" collapsed="false">
      <c r="A416" s="115" t="s">
        <v>24</v>
      </c>
      <c r="B416" s="59" t="s">
        <v>440</v>
      </c>
      <c r="C416" s="206"/>
      <c r="D416" s="50" t="s">
        <v>23</v>
      </c>
      <c r="E416" s="51" t="s">
        <v>25</v>
      </c>
      <c r="F416" s="51"/>
      <c r="G416" s="97" t="n">
        <f aca="false">G417</f>
        <v>392.3</v>
      </c>
      <c r="H416" s="97" t="n">
        <f aca="false">H417</f>
        <v>392.3</v>
      </c>
      <c r="I416" s="45" t="n">
        <f aca="false">H416/G416*100</f>
        <v>100</v>
      </c>
    </row>
    <row r="417" customFormat="false" ht="48" hidden="false" customHeight="true" outlineLevel="0" collapsed="false">
      <c r="A417" s="115" t="s">
        <v>441</v>
      </c>
      <c r="B417" s="62" t="s">
        <v>442</v>
      </c>
      <c r="C417" s="59" t="s">
        <v>222</v>
      </c>
      <c r="D417" s="50" t="s">
        <v>23</v>
      </c>
      <c r="E417" s="51" t="s">
        <v>25</v>
      </c>
      <c r="F417" s="51"/>
      <c r="G417" s="97" t="n">
        <f aca="false">G418</f>
        <v>392.3</v>
      </c>
      <c r="H417" s="97" t="n">
        <f aca="false">H418</f>
        <v>392.3</v>
      </c>
      <c r="I417" s="45" t="n">
        <f aca="false">H417/G417*100</f>
        <v>100</v>
      </c>
    </row>
    <row r="418" customFormat="false" ht="34.5" hidden="false" customHeight="true" outlineLevel="0" collapsed="false">
      <c r="A418" s="117" t="s">
        <v>104</v>
      </c>
      <c r="B418" s="62" t="s">
        <v>442</v>
      </c>
      <c r="C418" s="59" t="s">
        <v>222</v>
      </c>
      <c r="D418" s="50" t="s">
        <v>23</v>
      </c>
      <c r="E418" s="51" t="s">
        <v>25</v>
      </c>
      <c r="F418" s="51" t="s">
        <v>105</v>
      </c>
      <c r="G418" s="97" t="n">
        <v>392.3</v>
      </c>
      <c r="H418" s="110" t="n">
        <v>392.3</v>
      </c>
      <c r="I418" s="45" t="n">
        <f aca="false">H418/G418*100</f>
        <v>100</v>
      </c>
    </row>
    <row r="419" customFormat="false" ht="86.25" hidden="false" customHeight="true" outlineLevel="0" collapsed="false">
      <c r="A419" s="58" t="s">
        <v>443</v>
      </c>
      <c r="B419" s="207" t="n">
        <v>2120200000</v>
      </c>
      <c r="C419" s="59"/>
      <c r="D419" s="59"/>
      <c r="E419" s="59"/>
      <c r="F419" s="208"/>
      <c r="G419" s="209" t="n">
        <f aca="false">G420+G422</f>
        <v>28.4</v>
      </c>
      <c r="H419" s="209" t="n">
        <f aca="false">H420+H422</f>
        <v>28.4</v>
      </c>
      <c r="I419" s="45" t="n">
        <f aca="false">H419/G419*100</f>
        <v>100</v>
      </c>
    </row>
    <row r="420" customFormat="false" ht="48" hidden="false" customHeight="true" outlineLevel="0" collapsed="false">
      <c r="A420" s="60" t="s">
        <v>444</v>
      </c>
      <c r="B420" s="210" t="n">
        <v>2120222080</v>
      </c>
      <c r="C420" s="59" t="s">
        <v>62</v>
      </c>
      <c r="D420" s="59" t="s">
        <v>23</v>
      </c>
      <c r="E420" s="59" t="s">
        <v>25</v>
      </c>
      <c r="F420" s="208"/>
      <c r="G420" s="211" t="n">
        <f aca="false">G421</f>
        <v>9.6</v>
      </c>
      <c r="H420" s="211" t="n">
        <f aca="false">H421</f>
        <v>9.6</v>
      </c>
      <c r="I420" s="45" t="n">
        <f aca="false">H420/G420*100</f>
        <v>100</v>
      </c>
    </row>
    <row r="421" customFormat="false" ht="37.5" hidden="false" customHeight="true" outlineLevel="0" collapsed="false">
      <c r="A421" s="60" t="s">
        <v>73</v>
      </c>
      <c r="B421" s="210" t="n">
        <v>2120222080</v>
      </c>
      <c r="C421" s="59" t="s">
        <v>62</v>
      </c>
      <c r="D421" s="59" t="s">
        <v>23</v>
      </c>
      <c r="E421" s="59" t="s">
        <v>25</v>
      </c>
      <c r="F421" s="208" t="s">
        <v>29</v>
      </c>
      <c r="G421" s="211" t="n">
        <v>9.6</v>
      </c>
      <c r="H421" s="211" t="n">
        <v>9.6</v>
      </c>
      <c r="I421" s="45" t="n">
        <f aca="false">H421/G421*100</f>
        <v>100</v>
      </c>
    </row>
    <row r="422" customFormat="false" ht="37.5" hidden="false" customHeight="true" outlineLevel="0" collapsed="false">
      <c r="A422" s="60" t="s">
        <v>445</v>
      </c>
      <c r="B422" s="210" t="n">
        <v>2120222081</v>
      </c>
      <c r="C422" s="59" t="s">
        <v>62</v>
      </c>
      <c r="D422" s="59" t="s">
        <v>23</v>
      </c>
      <c r="E422" s="59" t="s">
        <v>25</v>
      </c>
      <c r="F422" s="208"/>
      <c r="G422" s="211" t="n">
        <f aca="false">G423</f>
        <v>18.8</v>
      </c>
      <c r="H422" s="211" t="n">
        <f aca="false">H423</f>
        <v>18.8</v>
      </c>
      <c r="I422" s="45" t="n">
        <f aca="false">H422/G422*100</f>
        <v>100</v>
      </c>
    </row>
    <row r="423" customFormat="false" ht="37.5" hidden="false" customHeight="true" outlineLevel="0" collapsed="false">
      <c r="A423" s="60" t="s">
        <v>73</v>
      </c>
      <c r="B423" s="210" t="n">
        <v>2120222081</v>
      </c>
      <c r="C423" s="59" t="s">
        <v>62</v>
      </c>
      <c r="D423" s="59" t="s">
        <v>23</v>
      </c>
      <c r="E423" s="59" t="s">
        <v>25</v>
      </c>
      <c r="F423" s="208" t="s">
        <v>29</v>
      </c>
      <c r="G423" s="211" t="n">
        <v>18.8</v>
      </c>
      <c r="H423" s="211" t="n">
        <v>18.8</v>
      </c>
      <c r="I423" s="45" t="n">
        <f aca="false">H423/G423*100</f>
        <v>100</v>
      </c>
    </row>
    <row r="424" customFormat="false" ht="25.5" hidden="false" customHeight="true" outlineLevel="0" collapsed="false">
      <c r="A424" s="111" t="s">
        <v>446</v>
      </c>
      <c r="B424" s="142" t="s">
        <v>447</v>
      </c>
      <c r="C424" s="129"/>
      <c r="D424" s="50"/>
      <c r="E424" s="51"/>
      <c r="F424" s="51"/>
      <c r="G424" s="112" t="n">
        <f aca="false">G425</f>
        <v>35</v>
      </c>
      <c r="H424" s="112" t="n">
        <f aca="false">H425</f>
        <v>35</v>
      </c>
      <c r="I424" s="45" t="n">
        <f aca="false">H424/G424*100</f>
        <v>100</v>
      </c>
    </row>
    <row r="425" customFormat="false" ht="80.25" hidden="false" customHeight="true" outlineLevel="0" collapsed="false">
      <c r="A425" s="111" t="s">
        <v>448</v>
      </c>
      <c r="B425" s="143" t="s">
        <v>449</v>
      </c>
      <c r="C425" s="59"/>
      <c r="D425" s="50"/>
      <c r="E425" s="51"/>
      <c r="F425" s="51"/>
      <c r="G425" s="112" t="n">
        <f aca="false">G426</f>
        <v>35</v>
      </c>
      <c r="H425" s="112" t="n">
        <f aca="false">H426</f>
        <v>35</v>
      </c>
      <c r="I425" s="45" t="n">
        <f aca="false">H425/G425*100</f>
        <v>100</v>
      </c>
    </row>
    <row r="426" customFormat="false" ht="28.5" hidden="true" customHeight="true" outlineLevel="0" collapsed="false">
      <c r="A426" s="117" t="s">
        <v>404</v>
      </c>
      <c r="B426" s="62" t="s">
        <v>449</v>
      </c>
      <c r="C426" s="59"/>
      <c r="D426" s="50" t="s">
        <v>23</v>
      </c>
      <c r="E426" s="51"/>
      <c r="F426" s="51"/>
      <c r="G426" s="97" t="n">
        <f aca="false">G427</f>
        <v>35</v>
      </c>
      <c r="H426" s="97" t="n">
        <f aca="false">H427</f>
        <v>35</v>
      </c>
      <c r="I426" s="45" t="n">
        <f aca="false">H426/G426*100</f>
        <v>100</v>
      </c>
    </row>
    <row r="427" customFormat="false" ht="28.5" hidden="true" customHeight="true" outlineLevel="0" collapsed="false">
      <c r="A427" s="117" t="s">
        <v>24</v>
      </c>
      <c r="B427" s="62" t="s">
        <v>449</v>
      </c>
      <c r="C427" s="59"/>
      <c r="D427" s="50" t="s">
        <v>23</v>
      </c>
      <c r="E427" s="51" t="s">
        <v>25</v>
      </c>
      <c r="F427" s="51"/>
      <c r="G427" s="97" t="n">
        <f aca="false">G428</f>
        <v>35</v>
      </c>
      <c r="H427" s="97" t="n">
        <f aca="false">H428</f>
        <v>35</v>
      </c>
      <c r="I427" s="45" t="n">
        <f aca="false">H427/G427*100</f>
        <v>100</v>
      </c>
    </row>
    <row r="428" customFormat="false" ht="48" hidden="false" customHeight="true" outlineLevel="0" collapsed="false">
      <c r="A428" s="159" t="s">
        <v>450</v>
      </c>
      <c r="B428" s="62" t="s">
        <v>451</v>
      </c>
      <c r="C428" s="59" t="s">
        <v>222</v>
      </c>
      <c r="D428" s="50" t="s">
        <v>23</v>
      </c>
      <c r="E428" s="51" t="s">
        <v>25</v>
      </c>
      <c r="F428" s="51"/>
      <c r="G428" s="97" t="n">
        <f aca="false">G429</f>
        <v>35</v>
      </c>
      <c r="H428" s="97" t="n">
        <f aca="false">H429</f>
        <v>35</v>
      </c>
      <c r="I428" s="45" t="n">
        <f aca="false">H428/G428*100</f>
        <v>100</v>
      </c>
    </row>
    <row r="429" customFormat="false" ht="28.5" hidden="false" customHeight="true" outlineLevel="0" collapsed="false">
      <c r="A429" s="117" t="s">
        <v>104</v>
      </c>
      <c r="B429" s="62" t="s">
        <v>451</v>
      </c>
      <c r="C429" s="59" t="s">
        <v>222</v>
      </c>
      <c r="D429" s="50" t="s">
        <v>23</v>
      </c>
      <c r="E429" s="51" t="s">
        <v>25</v>
      </c>
      <c r="F429" s="51" t="s">
        <v>105</v>
      </c>
      <c r="G429" s="97" t="n">
        <v>35</v>
      </c>
      <c r="H429" s="110" t="n">
        <v>35</v>
      </c>
      <c r="I429" s="45" t="n">
        <f aca="false">H429/G429*100</f>
        <v>100</v>
      </c>
    </row>
    <row r="430" customFormat="false" ht="44.25" hidden="false" customHeight="true" outlineLevel="0" collapsed="false">
      <c r="A430" s="212" t="s">
        <v>452</v>
      </c>
      <c r="B430" s="213" t="s">
        <v>453</v>
      </c>
      <c r="C430" s="129"/>
      <c r="D430" s="91"/>
      <c r="E430" s="92"/>
      <c r="F430" s="92"/>
      <c r="G430" s="112" t="n">
        <f aca="false">G431</f>
        <v>5</v>
      </c>
      <c r="H430" s="112" t="n">
        <f aca="false">H431</f>
        <v>5</v>
      </c>
      <c r="I430" s="45" t="n">
        <f aca="false">H430/G430*100</f>
        <v>100</v>
      </c>
    </row>
    <row r="431" customFormat="false" ht="78" hidden="false" customHeight="true" outlineLevel="0" collapsed="false">
      <c r="A431" s="214" t="s">
        <v>454</v>
      </c>
      <c r="B431" s="149" t="s">
        <v>453</v>
      </c>
      <c r="C431" s="59"/>
      <c r="D431" s="50"/>
      <c r="E431" s="51"/>
      <c r="F431" s="51"/>
      <c r="G431" s="112" t="n">
        <f aca="false">G432</f>
        <v>5</v>
      </c>
      <c r="H431" s="112" t="n">
        <f aca="false">H432</f>
        <v>5</v>
      </c>
      <c r="I431" s="45" t="n">
        <f aca="false">H431/G431*100</f>
        <v>100</v>
      </c>
    </row>
    <row r="432" customFormat="false" ht="72.75" hidden="false" customHeight="true" outlineLevel="0" collapsed="false">
      <c r="A432" s="197" t="s">
        <v>455</v>
      </c>
      <c r="B432" s="99" t="s">
        <v>456</v>
      </c>
      <c r="C432" s="59" t="s">
        <v>62</v>
      </c>
      <c r="D432" s="50" t="s">
        <v>23</v>
      </c>
      <c r="E432" s="51" t="s">
        <v>25</v>
      </c>
      <c r="F432" s="51"/>
      <c r="G432" s="97" t="n">
        <f aca="false">G433</f>
        <v>5</v>
      </c>
      <c r="H432" s="97" t="n">
        <f aca="false">H433</f>
        <v>5</v>
      </c>
      <c r="I432" s="45" t="n">
        <f aca="false">H432/G432*100</f>
        <v>100</v>
      </c>
    </row>
    <row r="433" customFormat="false" ht="43.5" hidden="false" customHeight="true" outlineLevel="0" collapsed="false">
      <c r="A433" s="197" t="s">
        <v>73</v>
      </c>
      <c r="B433" s="99" t="s">
        <v>456</v>
      </c>
      <c r="C433" s="59" t="s">
        <v>62</v>
      </c>
      <c r="D433" s="50" t="s">
        <v>23</v>
      </c>
      <c r="E433" s="51" t="s">
        <v>25</v>
      </c>
      <c r="F433" s="51" t="s">
        <v>29</v>
      </c>
      <c r="G433" s="97" t="n">
        <v>5</v>
      </c>
      <c r="H433" s="110" t="n">
        <v>5</v>
      </c>
      <c r="I433" s="45" t="n">
        <f aca="false">H433/G433*100</f>
        <v>100</v>
      </c>
    </row>
    <row r="434" customFormat="false" ht="58.5" hidden="false" customHeight="true" outlineLevel="0" collapsed="false">
      <c r="A434" s="111" t="s">
        <v>457</v>
      </c>
      <c r="B434" s="143" t="s">
        <v>458</v>
      </c>
      <c r="C434" s="129"/>
      <c r="D434" s="50"/>
      <c r="E434" s="51"/>
      <c r="F434" s="51"/>
      <c r="G434" s="112" t="n">
        <f aca="false">G435+G452</f>
        <v>27024.1</v>
      </c>
      <c r="H434" s="112" t="n">
        <f aca="false">H435+H452</f>
        <v>24792.3</v>
      </c>
      <c r="I434" s="45" t="n">
        <f aca="false">H434/G434*100</f>
        <v>91.7</v>
      </c>
    </row>
    <row r="435" customFormat="false" ht="52.5" hidden="false" customHeight="true" outlineLevel="0" collapsed="false">
      <c r="A435" s="42" t="s">
        <v>459</v>
      </c>
      <c r="B435" s="143" t="s">
        <v>460</v>
      </c>
      <c r="C435" s="129"/>
      <c r="D435" s="50"/>
      <c r="E435" s="51"/>
      <c r="F435" s="51"/>
      <c r="G435" s="112" t="n">
        <f aca="false">G436+G443</f>
        <v>26396</v>
      </c>
      <c r="H435" s="112" t="n">
        <f aca="false">H436+H443</f>
        <v>24164.2</v>
      </c>
      <c r="I435" s="45" t="n">
        <f aca="false">H435/G435*100</f>
        <v>91.5</v>
      </c>
    </row>
    <row r="436" customFormat="false" ht="66" hidden="false" customHeight="true" outlineLevel="0" collapsed="false">
      <c r="A436" s="46" t="s">
        <v>461</v>
      </c>
      <c r="B436" s="145" t="s">
        <v>462</v>
      </c>
      <c r="C436" s="107"/>
      <c r="D436" s="47"/>
      <c r="E436" s="48"/>
      <c r="F436" s="48"/>
      <c r="G436" s="108" t="n">
        <f aca="false">G437+G439</f>
        <v>3561.9</v>
      </c>
      <c r="H436" s="108" t="n">
        <f aca="false">H437+H439</f>
        <v>3561.9</v>
      </c>
      <c r="I436" s="45" t="n">
        <f aca="false">H436/G436*100</f>
        <v>100</v>
      </c>
    </row>
    <row r="437" customFormat="false" ht="28.5" hidden="true" customHeight="true" outlineLevel="0" collapsed="false">
      <c r="A437" s="57" t="s">
        <v>463</v>
      </c>
      <c r="B437" s="62" t="s">
        <v>464</v>
      </c>
      <c r="C437" s="59"/>
      <c r="D437" s="50" t="s">
        <v>64</v>
      </c>
      <c r="E437" s="51"/>
      <c r="F437" s="51"/>
      <c r="G437" s="97" t="n">
        <f aca="false">G438</f>
        <v>859.5</v>
      </c>
      <c r="H437" s="97" t="n">
        <f aca="false">H438</f>
        <v>859.5</v>
      </c>
      <c r="I437" s="45" t="n">
        <f aca="false">H437/G437*100</f>
        <v>100</v>
      </c>
    </row>
    <row r="438" customFormat="false" ht="28.5" hidden="true" customHeight="true" outlineLevel="0" collapsed="false">
      <c r="A438" s="57" t="s">
        <v>465</v>
      </c>
      <c r="B438" s="62" t="s">
        <v>464</v>
      </c>
      <c r="C438" s="59"/>
      <c r="D438" s="50" t="s">
        <v>64</v>
      </c>
      <c r="E438" s="51" t="s">
        <v>99</v>
      </c>
      <c r="F438" s="51"/>
      <c r="G438" s="97" t="n">
        <f aca="false">G441</f>
        <v>859.5</v>
      </c>
      <c r="H438" s="97" t="n">
        <f aca="false">H441</f>
        <v>859.5</v>
      </c>
      <c r="I438" s="45" t="n">
        <f aca="false">H438/G438*100</f>
        <v>100</v>
      </c>
    </row>
    <row r="439" customFormat="false" ht="44.25" hidden="false" customHeight="true" outlineLevel="0" collapsed="false">
      <c r="A439" s="57" t="s">
        <v>466</v>
      </c>
      <c r="B439" s="62" t="s">
        <v>467</v>
      </c>
      <c r="C439" s="59" t="s">
        <v>62</v>
      </c>
      <c r="D439" s="50" t="s">
        <v>64</v>
      </c>
      <c r="E439" s="51" t="s">
        <v>99</v>
      </c>
      <c r="F439" s="51"/>
      <c r="G439" s="97" t="n">
        <f aca="false">G440</f>
        <v>2702.4</v>
      </c>
      <c r="H439" s="97" t="n">
        <f aca="false">H440</f>
        <v>2702.4</v>
      </c>
      <c r="I439" s="45" t="n">
        <f aca="false">H439/G439*100</f>
        <v>100</v>
      </c>
    </row>
    <row r="440" customFormat="false" ht="45.75" hidden="false" customHeight="true" outlineLevel="0" collapsed="false">
      <c r="A440" s="65" t="s">
        <v>242</v>
      </c>
      <c r="B440" s="62" t="s">
        <v>467</v>
      </c>
      <c r="C440" s="59" t="s">
        <v>62</v>
      </c>
      <c r="D440" s="50" t="s">
        <v>64</v>
      </c>
      <c r="E440" s="51" t="s">
        <v>99</v>
      </c>
      <c r="F440" s="51" t="s">
        <v>29</v>
      </c>
      <c r="G440" s="97" t="n">
        <v>2702.4</v>
      </c>
      <c r="H440" s="97" t="n">
        <v>2702.4</v>
      </c>
      <c r="I440" s="45" t="n">
        <f aca="false">H440/G440*100</f>
        <v>100</v>
      </c>
    </row>
    <row r="441" customFormat="false" ht="45" hidden="false" customHeight="true" outlineLevel="0" collapsed="false">
      <c r="A441" s="57" t="s">
        <v>466</v>
      </c>
      <c r="B441" s="62" t="s">
        <v>468</v>
      </c>
      <c r="C441" s="59" t="s">
        <v>62</v>
      </c>
      <c r="D441" s="50" t="s">
        <v>64</v>
      </c>
      <c r="E441" s="51" t="s">
        <v>99</v>
      </c>
      <c r="F441" s="51"/>
      <c r="G441" s="97" t="n">
        <f aca="false">G442</f>
        <v>859.5</v>
      </c>
      <c r="H441" s="97" t="n">
        <f aca="false">H442</f>
        <v>859.5</v>
      </c>
      <c r="I441" s="45" t="n">
        <f aca="false">H441/G441*100</f>
        <v>100</v>
      </c>
    </row>
    <row r="442" customFormat="false" ht="42" hidden="false" customHeight="true" outlineLevel="0" collapsed="false">
      <c r="A442" s="65" t="s">
        <v>242</v>
      </c>
      <c r="B442" s="62" t="s">
        <v>468</v>
      </c>
      <c r="C442" s="59" t="s">
        <v>62</v>
      </c>
      <c r="D442" s="50" t="s">
        <v>64</v>
      </c>
      <c r="E442" s="51" t="s">
        <v>99</v>
      </c>
      <c r="F442" s="51" t="s">
        <v>29</v>
      </c>
      <c r="G442" s="97" t="n">
        <v>859.5</v>
      </c>
      <c r="H442" s="110" t="n">
        <v>859.5</v>
      </c>
      <c r="I442" s="45" t="n">
        <f aca="false">H442/G442*100</f>
        <v>100</v>
      </c>
    </row>
    <row r="443" customFormat="false" ht="45" hidden="false" customHeight="true" outlineLevel="0" collapsed="false">
      <c r="A443" s="42" t="s">
        <v>469</v>
      </c>
      <c r="B443" s="143" t="s">
        <v>470</v>
      </c>
      <c r="C443" s="129"/>
      <c r="D443" s="50"/>
      <c r="E443" s="51"/>
      <c r="F443" s="51"/>
      <c r="G443" s="112" t="n">
        <f aca="false">G444+G450+G448</f>
        <v>22834.1</v>
      </c>
      <c r="H443" s="112" t="n">
        <f aca="false">H444+H450+H448</f>
        <v>20602.3</v>
      </c>
      <c r="I443" s="45" t="n">
        <f aca="false">H443/G443*100</f>
        <v>90.2</v>
      </c>
    </row>
    <row r="444" customFormat="false" ht="25.5" hidden="true" customHeight="true" outlineLevel="0" collapsed="false">
      <c r="A444" s="57" t="s">
        <v>463</v>
      </c>
      <c r="B444" s="62" t="s">
        <v>462</v>
      </c>
      <c r="C444" s="59"/>
      <c r="D444" s="50" t="s">
        <v>64</v>
      </c>
      <c r="E444" s="51"/>
      <c r="F444" s="51"/>
      <c r="G444" s="97" t="n">
        <f aca="false">G445</f>
        <v>10778</v>
      </c>
      <c r="H444" s="97" t="n">
        <f aca="false">H445</f>
        <v>8860.8</v>
      </c>
      <c r="I444" s="45" t="n">
        <f aca="false">H444/G444*100</f>
        <v>82.2</v>
      </c>
    </row>
    <row r="445" customFormat="false" ht="28.5" hidden="true" customHeight="true" outlineLevel="0" collapsed="false">
      <c r="A445" s="57" t="s">
        <v>465</v>
      </c>
      <c r="B445" s="62" t="s">
        <v>462</v>
      </c>
      <c r="C445" s="59"/>
      <c r="D445" s="50" t="s">
        <v>64</v>
      </c>
      <c r="E445" s="51" t="s">
        <v>99</v>
      </c>
      <c r="F445" s="51"/>
      <c r="G445" s="97" t="n">
        <f aca="false">G446</f>
        <v>10778</v>
      </c>
      <c r="H445" s="97" t="n">
        <f aca="false">H446</f>
        <v>8860.8</v>
      </c>
      <c r="I445" s="45" t="n">
        <f aca="false">H445/G445*100</f>
        <v>82.2</v>
      </c>
    </row>
    <row r="446" customFormat="false" ht="42" hidden="false" customHeight="true" outlineLevel="0" collapsed="false">
      <c r="A446" s="65" t="s">
        <v>471</v>
      </c>
      <c r="B446" s="62" t="s">
        <v>472</v>
      </c>
      <c r="C446" s="59" t="s">
        <v>62</v>
      </c>
      <c r="D446" s="50" t="s">
        <v>64</v>
      </c>
      <c r="E446" s="51" t="s">
        <v>99</v>
      </c>
      <c r="F446" s="51"/>
      <c r="G446" s="97" t="n">
        <f aca="false">G447</f>
        <v>10778</v>
      </c>
      <c r="H446" s="97" t="n">
        <f aca="false">H447</f>
        <v>8860.8</v>
      </c>
      <c r="I446" s="45" t="n">
        <f aca="false">H446/G446*100</f>
        <v>82.2</v>
      </c>
    </row>
    <row r="447" customFormat="false" ht="46.5" hidden="false" customHeight="true" outlineLevel="0" collapsed="false">
      <c r="A447" s="57" t="s">
        <v>242</v>
      </c>
      <c r="B447" s="99" t="s">
        <v>472</v>
      </c>
      <c r="C447" s="59" t="s">
        <v>62</v>
      </c>
      <c r="D447" s="50" t="s">
        <v>64</v>
      </c>
      <c r="E447" s="51" t="s">
        <v>99</v>
      </c>
      <c r="F447" s="51" t="s">
        <v>29</v>
      </c>
      <c r="G447" s="97" t="n">
        <v>10778</v>
      </c>
      <c r="H447" s="110" t="n">
        <v>8860.8</v>
      </c>
      <c r="I447" s="45" t="n">
        <f aca="false">H447/G447*100</f>
        <v>82.2</v>
      </c>
    </row>
    <row r="448" customFormat="false" ht="46.5" hidden="false" customHeight="true" outlineLevel="0" collapsed="false">
      <c r="A448" s="57" t="s">
        <v>466</v>
      </c>
      <c r="B448" s="62" t="s">
        <v>473</v>
      </c>
      <c r="C448" s="59" t="s">
        <v>62</v>
      </c>
      <c r="D448" s="50" t="s">
        <v>64</v>
      </c>
      <c r="E448" s="51" t="s">
        <v>99</v>
      </c>
      <c r="F448" s="51"/>
      <c r="G448" s="97" t="n">
        <f aca="false">G449</f>
        <v>8512.2</v>
      </c>
      <c r="H448" s="97" t="n">
        <f aca="false">H449</f>
        <v>8197.6</v>
      </c>
      <c r="I448" s="45" t="n">
        <f aca="false">H448/G448*100</f>
        <v>96.3</v>
      </c>
    </row>
    <row r="449" customFormat="false" ht="46.5" hidden="false" customHeight="true" outlineLevel="0" collapsed="false">
      <c r="A449" s="65" t="s">
        <v>242</v>
      </c>
      <c r="B449" s="62" t="s">
        <v>473</v>
      </c>
      <c r="C449" s="59" t="s">
        <v>62</v>
      </c>
      <c r="D449" s="50" t="s">
        <v>64</v>
      </c>
      <c r="E449" s="51" t="s">
        <v>99</v>
      </c>
      <c r="F449" s="51" t="s">
        <v>29</v>
      </c>
      <c r="G449" s="97" t="n">
        <v>8512.2</v>
      </c>
      <c r="H449" s="110" t="n">
        <v>8197.6</v>
      </c>
      <c r="I449" s="45" t="n">
        <f aca="false">H449/G449*100</f>
        <v>96.3</v>
      </c>
    </row>
    <row r="450" customFormat="false" ht="46.5" hidden="false" customHeight="true" outlineLevel="0" collapsed="false">
      <c r="A450" s="38" t="s">
        <v>474</v>
      </c>
      <c r="B450" s="122" t="s">
        <v>475</v>
      </c>
      <c r="C450" s="59" t="s">
        <v>62</v>
      </c>
      <c r="D450" s="50" t="s">
        <v>64</v>
      </c>
      <c r="E450" s="51" t="s">
        <v>99</v>
      </c>
      <c r="F450" s="51"/>
      <c r="G450" s="97" t="n">
        <f aca="false">G451</f>
        <v>3543.9</v>
      </c>
      <c r="H450" s="97" t="n">
        <f aca="false">H451</f>
        <v>3543.9</v>
      </c>
      <c r="I450" s="45" t="n">
        <f aca="false">H450/G450*100</f>
        <v>100</v>
      </c>
    </row>
    <row r="451" customFormat="false" ht="46.5" hidden="false" customHeight="true" outlineLevel="0" collapsed="false">
      <c r="A451" s="38" t="s">
        <v>28</v>
      </c>
      <c r="B451" s="122" t="s">
        <v>475</v>
      </c>
      <c r="C451" s="59" t="s">
        <v>62</v>
      </c>
      <c r="D451" s="50" t="s">
        <v>64</v>
      </c>
      <c r="E451" s="51" t="s">
        <v>99</v>
      </c>
      <c r="F451" s="51" t="s">
        <v>29</v>
      </c>
      <c r="G451" s="97" t="n">
        <v>3543.9</v>
      </c>
      <c r="H451" s="110" t="n">
        <v>3543.9</v>
      </c>
      <c r="I451" s="45" t="n">
        <f aca="false">H451/G451*100</f>
        <v>100</v>
      </c>
    </row>
    <row r="452" customFormat="false" ht="69" hidden="false" customHeight="true" outlineLevel="0" collapsed="false">
      <c r="A452" s="42" t="s">
        <v>476</v>
      </c>
      <c r="B452" s="143" t="s">
        <v>477</v>
      </c>
      <c r="C452" s="129"/>
      <c r="D452" s="50"/>
      <c r="E452" s="51"/>
      <c r="F452" s="51"/>
      <c r="G452" s="112" t="n">
        <f aca="false">G453</f>
        <v>628.1</v>
      </c>
      <c r="H452" s="112" t="n">
        <f aca="false">H453</f>
        <v>628.1</v>
      </c>
      <c r="I452" s="45" t="n">
        <f aca="false">H452/G452*100</f>
        <v>100</v>
      </c>
    </row>
    <row r="453" customFormat="false" ht="57" hidden="false" customHeight="true" outlineLevel="0" collapsed="false">
      <c r="A453" s="42" t="s">
        <v>469</v>
      </c>
      <c r="B453" s="143" t="s">
        <v>478</v>
      </c>
      <c r="C453" s="129"/>
      <c r="D453" s="91"/>
      <c r="E453" s="92"/>
      <c r="F453" s="92"/>
      <c r="G453" s="112" t="n">
        <f aca="false">G454</f>
        <v>628.1</v>
      </c>
      <c r="H453" s="112" t="n">
        <f aca="false">H454</f>
        <v>628.1</v>
      </c>
      <c r="I453" s="45" t="n">
        <f aca="false">H453/G453*100</f>
        <v>100</v>
      </c>
    </row>
    <row r="454" customFormat="false" ht="24" hidden="true" customHeight="true" outlineLevel="0" collapsed="false">
      <c r="A454" s="57" t="s">
        <v>463</v>
      </c>
      <c r="B454" s="62" t="s">
        <v>479</v>
      </c>
      <c r="C454" s="59"/>
      <c r="D454" s="50" t="s">
        <v>64</v>
      </c>
      <c r="E454" s="51"/>
      <c r="F454" s="51"/>
      <c r="G454" s="97" t="n">
        <f aca="false">G455</f>
        <v>628.1</v>
      </c>
      <c r="H454" s="97" t="n">
        <f aca="false">H455</f>
        <v>628.1</v>
      </c>
      <c r="I454" s="45" t="n">
        <f aca="false">H454/G454*100</f>
        <v>100</v>
      </c>
    </row>
    <row r="455" customFormat="false" ht="25.5" hidden="true" customHeight="true" outlineLevel="0" collapsed="false">
      <c r="A455" s="57" t="s">
        <v>465</v>
      </c>
      <c r="B455" s="62" t="s">
        <v>479</v>
      </c>
      <c r="C455" s="59"/>
      <c r="D455" s="50" t="s">
        <v>64</v>
      </c>
      <c r="E455" s="51" t="s">
        <v>99</v>
      </c>
      <c r="F455" s="51"/>
      <c r="G455" s="97" t="n">
        <f aca="false">G456</f>
        <v>628.1</v>
      </c>
      <c r="H455" s="97" t="n">
        <f aca="false">H456</f>
        <v>628.1</v>
      </c>
      <c r="I455" s="45" t="n">
        <f aca="false">H455/G455*100</f>
        <v>100</v>
      </c>
    </row>
    <row r="456" customFormat="false" ht="60" hidden="false" customHeight="true" outlineLevel="0" collapsed="false">
      <c r="A456" s="57" t="s">
        <v>480</v>
      </c>
      <c r="B456" s="62" t="s">
        <v>481</v>
      </c>
      <c r="C456" s="59" t="s">
        <v>62</v>
      </c>
      <c r="D456" s="50" t="s">
        <v>64</v>
      </c>
      <c r="E456" s="51" t="s">
        <v>99</v>
      </c>
      <c r="F456" s="51"/>
      <c r="G456" s="97" t="n">
        <f aca="false">G457</f>
        <v>628.1</v>
      </c>
      <c r="H456" s="97" t="n">
        <f aca="false">H457</f>
        <v>628.1</v>
      </c>
      <c r="I456" s="45" t="n">
        <f aca="false">H456/G456*100</f>
        <v>100</v>
      </c>
    </row>
    <row r="457" customFormat="false" ht="57" hidden="false" customHeight="true" outlineLevel="0" collapsed="false">
      <c r="A457" s="57" t="s">
        <v>242</v>
      </c>
      <c r="B457" s="62" t="s">
        <v>481</v>
      </c>
      <c r="C457" s="59" t="s">
        <v>62</v>
      </c>
      <c r="D457" s="50" t="s">
        <v>64</v>
      </c>
      <c r="E457" s="51" t="s">
        <v>99</v>
      </c>
      <c r="F457" s="51" t="s">
        <v>29</v>
      </c>
      <c r="G457" s="97" t="n">
        <v>628.1</v>
      </c>
      <c r="H457" s="110" t="n">
        <v>628.1</v>
      </c>
      <c r="I457" s="45" t="n">
        <f aca="false">H457/G457*100</f>
        <v>100</v>
      </c>
    </row>
    <row r="458" customFormat="false" ht="67.5" hidden="false" customHeight="true" outlineLevel="0" collapsed="false">
      <c r="A458" s="151" t="s">
        <v>482</v>
      </c>
      <c r="B458" s="215" t="s">
        <v>483</v>
      </c>
      <c r="C458" s="216"/>
      <c r="D458" s="50"/>
      <c r="E458" s="51"/>
      <c r="F458" s="51"/>
      <c r="G458" s="112" t="n">
        <f aca="false">G459+G466+G507+G513</f>
        <v>41727.3</v>
      </c>
      <c r="H458" s="112" t="n">
        <f aca="false">H459+H466+H507+H513</f>
        <v>41727.3</v>
      </c>
      <c r="I458" s="45" t="n">
        <f aca="false">H458/G458*100</f>
        <v>100</v>
      </c>
    </row>
    <row r="459" customFormat="false" ht="51" hidden="false" customHeight="true" outlineLevel="0" collapsed="false">
      <c r="A459" s="217" t="s">
        <v>484</v>
      </c>
      <c r="B459" s="129" t="s">
        <v>485</v>
      </c>
      <c r="C459" s="129"/>
      <c r="D459" s="50"/>
      <c r="E459" s="51"/>
      <c r="F459" s="51"/>
      <c r="G459" s="112" t="n">
        <f aca="false">G460</f>
        <v>218.8</v>
      </c>
      <c r="H459" s="112" t="n">
        <f aca="false">H460</f>
        <v>218.8</v>
      </c>
      <c r="I459" s="45" t="n">
        <f aca="false">H459/G459*100</f>
        <v>100</v>
      </c>
    </row>
    <row r="460" customFormat="false" ht="51" hidden="false" customHeight="true" outlineLevel="0" collapsed="false">
      <c r="A460" s="217" t="s">
        <v>486</v>
      </c>
      <c r="B460" s="129" t="s">
        <v>487</v>
      </c>
      <c r="C460" s="59"/>
      <c r="D460" s="50"/>
      <c r="E460" s="51"/>
      <c r="F460" s="51"/>
      <c r="G460" s="112" t="n">
        <f aca="false">G461</f>
        <v>218.8</v>
      </c>
      <c r="H460" s="112" t="n">
        <f aca="false">H461</f>
        <v>218.8</v>
      </c>
      <c r="I460" s="45" t="n">
        <f aca="false">H460/G460*100</f>
        <v>100</v>
      </c>
    </row>
    <row r="461" customFormat="false" ht="30" hidden="true" customHeight="true" outlineLevel="0" collapsed="false">
      <c r="A461" s="115" t="s">
        <v>404</v>
      </c>
      <c r="B461" s="59" t="s">
        <v>487</v>
      </c>
      <c r="C461" s="59"/>
      <c r="D461" s="50" t="s">
        <v>23</v>
      </c>
      <c r="E461" s="51"/>
      <c r="F461" s="51"/>
      <c r="G461" s="97" t="n">
        <f aca="false">G462</f>
        <v>218.8</v>
      </c>
      <c r="H461" s="97" t="n">
        <f aca="false">H462</f>
        <v>218.8</v>
      </c>
      <c r="I461" s="45" t="n">
        <f aca="false">H461/G461*100</f>
        <v>100</v>
      </c>
    </row>
    <row r="462" customFormat="false" ht="61.5" hidden="true" customHeight="true" outlineLevel="0" collapsed="false">
      <c r="A462" s="115" t="s">
        <v>214</v>
      </c>
      <c r="B462" s="59" t="s">
        <v>487</v>
      </c>
      <c r="C462" s="59"/>
      <c r="D462" s="50" t="s">
        <v>23</v>
      </c>
      <c r="E462" s="51" t="s">
        <v>64</v>
      </c>
      <c r="F462" s="51"/>
      <c r="G462" s="97" t="n">
        <f aca="false">G463</f>
        <v>218.8</v>
      </c>
      <c r="H462" s="97" t="n">
        <f aca="false">H463</f>
        <v>218.8</v>
      </c>
      <c r="I462" s="45" t="n">
        <f aca="false">H462/G462*100</f>
        <v>100</v>
      </c>
    </row>
    <row r="463" customFormat="false" ht="97.5" hidden="false" customHeight="true" outlineLevel="0" collapsed="false">
      <c r="A463" s="117" t="s">
        <v>488</v>
      </c>
      <c r="B463" s="69" t="s">
        <v>489</v>
      </c>
      <c r="C463" s="59" t="s">
        <v>62</v>
      </c>
      <c r="D463" s="50" t="s">
        <v>23</v>
      </c>
      <c r="E463" s="51" t="s">
        <v>64</v>
      </c>
      <c r="F463" s="51"/>
      <c r="G463" s="97" t="n">
        <f aca="false">G464+G465</f>
        <v>218.8</v>
      </c>
      <c r="H463" s="97" t="n">
        <f aca="false">H464+H465</f>
        <v>218.8</v>
      </c>
      <c r="I463" s="45" t="n">
        <f aca="false">H463/G463*100</f>
        <v>100</v>
      </c>
    </row>
    <row r="464" customFormat="false" ht="39.75" hidden="false" customHeight="true" outlineLevel="0" collapsed="false">
      <c r="A464" s="117" t="s">
        <v>133</v>
      </c>
      <c r="B464" s="62" t="s">
        <v>489</v>
      </c>
      <c r="C464" s="59" t="s">
        <v>62</v>
      </c>
      <c r="D464" s="50" t="s">
        <v>23</v>
      </c>
      <c r="E464" s="51" t="s">
        <v>64</v>
      </c>
      <c r="F464" s="51" t="s">
        <v>134</v>
      </c>
      <c r="G464" s="97" t="n">
        <v>152.3</v>
      </c>
      <c r="H464" s="110" t="n">
        <v>152.3</v>
      </c>
      <c r="I464" s="45" t="n">
        <f aca="false">H464/G464*100</f>
        <v>100</v>
      </c>
    </row>
    <row r="465" customFormat="false" ht="46.5" hidden="false" customHeight="true" outlineLevel="0" collapsed="false">
      <c r="A465" s="117" t="s">
        <v>28</v>
      </c>
      <c r="B465" s="62" t="s">
        <v>489</v>
      </c>
      <c r="C465" s="59" t="s">
        <v>62</v>
      </c>
      <c r="D465" s="50" t="s">
        <v>23</v>
      </c>
      <c r="E465" s="51" t="s">
        <v>64</v>
      </c>
      <c r="F465" s="51" t="s">
        <v>29</v>
      </c>
      <c r="G465" s="97" t="n">
        <v>66.5</v>
      </c>
      <c r="H465" s="110" t="n">
        <v>66.5</v>
      </c>
      <c r="I465" s="45" t="n">
        <f aca="false">H465/G465*100</f>
        <v>100</v>
      </c>
    </row>
    <row r="466" customFormat="false" ht="48" hidden="false" customHeight="true" outlineLevel="0" collapsed="false">
      <c r="A466" s="111" t="s">
        <v>490</v>
      </c>
      <c r="B466" s="143" t="s">
        <v>491</v>
      </c>
      <c r="C466" s="129"/>
      <c r="D466" s="91"/>
      <c r="E466" s="92"/>
      <c r="F466" s="92"/>
      <c r="G466" s="112" t="n">
        <f aca="false">G467+G476+G489+G504</f>
        <v>41006.6</v>
      </c>
      <c r="H466" s="112" t="n">
        <f aca="false">H467+H476+H489+H504</f>
        <v>41006.6</v>
      </c>
      <c r="I466" s="45" t="n">
        <f aca="false">H466/G466*100</f>
        <v>100</v>
      </c>
    </row>
    <row r="467" customFormat="false" ht="46.5" hidden="false" customHeight="true" outlineLevel="0" collapsed="false">
      <c r="A467" s="151" t="s">
        <v>492</v>
      </c>
      <c r="B467" s="143" t="s">
        <v>493</v>
      </c>
      <c r="C467" s="129"/>
      <c r="D467" s="50"/>
      <c r="E467" s="51"/>
      <c r="F467" s="51"/>
      <c r="G467" s="112" t="n">
        <f aca="false">G470+G472+G474</f>
        <v>17478.4</v>
      </c>
      <c r="H467" s="112" t="n">
        <f aca="false">H470+H472+H474</f>
        <v>17478.4</v>
      </c>
      <c r="I467" s="45" t="n">
        <f aca="false">H467/G467*100</f>
        <v>100</v>
      </c>
    </row>
    <row r="468" customFormat="false" ht="28.5" hidden="true" customHeight="true" outlineLevel="0" collapsed="false">
      <c r="A468" s="117" t="s">
        <v>494</v>
      </c>
      <c r="B468" s="62" t="s">
        <v>493</v>
      </c>
      <c r="C468" s="59"/>
      <c r="D468" s="50" t="s">
        <v>66</v>
      </c>
      <c r="E468" s="51"/>
      <c r="F468" s="51"/>
      <c r="G468" s="97" t="e">
        <f aca="false">G469</f>
        <v>#REF!</v>
      </c>
      <c r="H468" s="97" t="e">
        <f aca="false">H469</f>
        <v>#REF!</v>
      </c>
      <c r="I468" s="45" t="e">
        <f aca="false">H468/G468*100</f>
        <v>#REF!</v>
      </c>
    </row>
    <row r="469" customFormat="false" ht="28.5" hidden="true" customHeight="true" outlineLevel="0" collapsed="false">
      <c r="A469" s="117" t="s">
        <v>88</v>
      </c>
      <c r="B469" s="62" t="s">
        <v>493</v>
      </c>
      <c r="C469" s="59"/>
      <c r="D469" s="50" t="s">
        <v>66</v>
      </c>
      <c r="E469" s="51" t="s">
        <v>23</v>
      </c>
      <c r="F469" s="51"/>
      <c r="G469" s="97" t="e">
        <f aca="false">G470+G472+#REF!+G474</f>
        <v>#REF!</v>
      </c>
      <c r="H469" s="97" t="e">
        <f aca="false">H470+H472+#REF!+H474</f>
        <v>#REF!</v>
      </c>
      <c r="I469" s="45" t="e">
        <f aca="false">H469/G469*100</f>
        <v>#REF!</v>
      </c>
    </row>
    <row r="470" customFormat="false" ht="45.75" hidden="false" customHeight="true" outlineLevel="0" collapsed="false">
      <c r="A470" s="117" t="s">
        <v>495</v>
      </c>
      <c r="B470" s="62" t="s">
        <v>496</v>
      </c>
      <c r="C470" s="59" t="s">
        <v>62</v>
      </c>
      <c r="D470" s="50" t="s">
        <v>66</v>
      </c>
      <c r="E470" s="51" t="s">
        <v>23</v>
      </c>
      <c r="F470" s="51"/>
      <c r="G470" s="97" t="n">
        <f aca="false">G471</f>
        <v>11178.1</v>
      </c>
      <c r="H470" s="97" t="n">
        <f aca="false">H471</f>
        <v>11178.1</v>
      </c>
      <c r="I470" s="45" t="n">
        <f aca="false">H470/G470*100</f>
        <v>100</v>
      </c>
    </row>
    <row r="471" customFormat="false" ht="28.5" hidden="false" customHeight="true" outlineLevel="0" collapsed="false">
      <c r="A471" s="117" t="s">
        <v>92</v>
      </c>
      <c r="B471" s="62" t="s">
        <v>496</v>
      </c>
      <c r="C471" s="59" t="s">
        <v>62</v>
      </c>
      <c r="D471" s="50" t="s">
        <v>66</v>
      </c>
      <c r="E471" s="51" t="s">
        <v>23</v>
      </c>
      <c r="F471" s="51" t="s">
        <v>93</v>
      </c>
      <c r="G471" s="97" t="n">
        <v>11178.1</v>
      </c>
      <c r="H471" s="110" t="n">
        <v>11178.1</v>
      </c>
      <c r="I471" s="45" t="n">
        <f aca="false">H471/G471*100</f>
        <v>100</v>
      </c>
    </row>
    <row r="472" customFormat="false" ht="63" hidden="false" customHeight="true" outlineLevel="0" collapsed="false">
      <c r="A472" s="117" t="s">
        <v>313</v>
      </c>
      <c r="B472" s="62" t="s">
        <v>497</v>
      </c>
      <c r="C472" s="59" t="s">
        <v>62</v>
      </c>
      <c r="D472" s="50" t="s">
        <v>66</v>
      </c>
      <c r="E472" s="51" t="s">
        <v>23</v>
      </c>
      <c r="F472" s="51"/>
      <c r="G472" s="97" t="n">
        <f aca="false">G473</f>
        <v>4522</v>
      </c>
      <c r="H472" s="97" t="n">
        <f aca="false">H473</f>
        <v>4522</v>
      </c>
      <c r="I472" s="45" t="n">
        <f aca="false">H472/G472*100</f>
        <v>100</v>
      </c>
    </row>
    <row r="473" customFormat="false" ht="28.5" hidden="false" customHeight="true" outlineLevel="0" collapsed="false">
      <c r="A473" s="117" t="s">
        <v>92</v>
      </c>
      <c r="B473" s="62" t="s">
        <v>497</v>
      </c>
      <c r="C473" s="59" t="s">
        <v>62</v>
      </c>
      <c r="D473" s="50" t="s">
        <v>66</v>
      </c>
      <c r="E473" s="51" t="s">
        <v>23</v>
      </c>
      <c r="F473" s="51" t="s">
        <v>93</v>
      </c>
      <c r="G473" s="97" t="n">
        <v>4522</v>
      </c>
      <c r="H473" s="110" t="n">
        <v>4522</v>
      </c>
      <c r="I473" s="45" t="n">
        <f aca="false">H473/G473*100</f>
        <v>100</v>
      </c>
    </row>
    <row r="474" customFormat="false" ht="45" hidden="false" customHeight="true" outlineLevel="0" collapsed="false">
      <c r="A474" s="117" t="s">
        <v>498</v>
      </c>
      <c r="B474" s="59" t="s">
        <v>499</v>
      </c>
      <c r="C474" s="59" t="s">
        <v>62</v>
      </c>
      <c r="D474" s="50" t="s">
        <v>66</v>
      </c>
      <c r="E474" s="51" t="s">
        <v>23</v>
      </c>
      <c r="F474" s="51"/>
      <c r="G474" s="97" t="n">
        <f aca="false">G475</f>
        <v>1778.3</v>
      </c>
      <c r="H474" s="97" t="n">
        <f aca="false">H475</f>
        <v>1778.3</v>
      </c>
      <c r="I474" s="45" t="n">
        <f aca="false">H474/G474*100</f>
        <v>100</v>
      </c>
    </row>
    <row r="475" customFormat="false" ht="28.5" hidden="false" customHeight="true" outlineLevel="0" collapsed="false">
      <c r="A475" s="117" t="s">
        <v>92</v>
      </c>
      <c r="B475" s="59" t="s">
        <v>499</v>
      </c>
      <c r="C475" s="59" t="s">
        <v>62</v>
      </c>
      <c r="D475" s="50" t="s">
        <v>66</v>
      </c>
      <c r="E475" s="51" t="s">
        <v>23</v>
      </c>
      <c r="F475" s="51" t="s">
        <v>93</v>
      </c>
      <c r="G475" s="97" t="n">
        <v>1778.3</v>
      </c>
      <c r="H475" s="110" t="n">
        <v>1778.3</v>
      </c>
      <c r="I475" s="45" t="n">
        <f aca="false">H475/G475*100</f>
        <v>100</v>
      </c>
    </row>
    <row r="476" customFormat="false" ht="45" hidden="false" customHeight="true" outlineLevel="0" collapsed="false">
      <c r="A476" s="111" t="s">
        <v>500</v>
      </c>
      <c r="B476" s="143" t="s">
        <v>501</v>
      </c>
      <c r="C476" s="129"/>
      <c r="D476" s="50"/>
      <c r="E476" s="51"/>
      <c r="F476" s="51"/>
      <c r="G476" s="112" t="n">
        <f aca="false">G479+G481+G485+G483+G487</f>
        <v>4031.4</v>
      </c>
      <c r="H476" s="112" t="n">
        <f aca="false">H479+H481+H485+H483+H487</f>
        <v>4031.4</v>
      </c>
      <c r="I476" s="45" t="n">
        <f aca="false">H476/G476*100</f>
        <v>100</v>
      </c>
    </row>
    <row r="477" customFormat="false" ht="28.5" hidden="true" customHeight="true" outlineLevel="0" collapsed="false">
      <c r="A477" s="117" t="s">
        <v>494</v>
      </c>
      <c r="B477" s="62" t="s">
        <v>501</v>
      </c>
      <c r="C477" s="59"/>
      <c r="D477" s="50" t="s">
        <v>66</v>
      </c>
      <c r="E477" s="51"/>
      <c r="F477" s="51"/>
      <c r="G477" s="97" t="n">
        <f aca="false">G478</f>
        <v>2796.7</v>
      </c>
      <c r="H477" s="97" t="n">
        <f aca="false">H478</f>
        <v>2796.7</v>
      </c>
      <c r="I477" s="45" t="n">
        <f aca="false">H477/G477*100</f>
        <v>100</v>
      </c>
    </row>
    <row r="478" customFormat="false" ht="28.5" hidden="true" customHeight="true" outlineLevel="0" collapsed="false">
      <c r="A478" s="117" t="s">
        <v>88</v>
      </c>
      <c r="B478" s="62" t="s">
        <v>501</v>
      </c>
      <c r="C478" s="59"/>
      <c r="D478" s="50" t="s">
        <v>66</v>
      </c>
      <c r="E478" s="51" t="s">
        <v>23</v>
      </c>
      <c r="F478" s="51"/>
      <c r="G478" s="97" t="n">
        <f aca="false">G479+G481</f>
        <v>2796.7</v>
      </c>
      <c r="H478" s="97" t="n">
        <f aca="false">H479+H481</f>
        <v>2796.7</v>
      </c>
      <c r="I478" s="45" t="n">
        <f aca="false">H478/G478*100</f>
        <v>100</v>
      </c>
    </row>
    <row r="479" customFormat="false" ht="28.5" hidden="false" customHeight="true" outlineLevel="0" collapsed="false">
      <c r="A479" s="117" t="s">
        <v>502</v>
      </c>
      <c r="B479" s="62" t="s">
        <v>503</v>
      </c>
      <c r="C479" s="59" t="s">
        <v>62</v>
      </c>
      <c r="D479" s="50" t="s">
        <v>66</v>
      </c>
      <c r="E479" s="51" t="s">
        <v>23</v>
      </c>
      <c r="F479" s="51"/>
      <c r="G479" s="97" t="n">
        <f aca="false">G480</f>
        <v>1980.3</v>
      </c>
      <c r="H479" s="97" t="n">
        <f aca="false">H480</f>
        <v>1980.3</v>
      </c>
      <c r="I479" s="45" t="n">
        <f aca="false">H479/G479*100</f>
        <v>100</v>
      </c>
    </row>
    <row r="480" customFormat="false" ht="28.5" hidden="false" customHeight="true" outlineLevel="0" collapsed="false">
      <c r="A480" s="117" t="s">
        <v>92</v>
      </c>
      <c r="B480" s="62" t="s">
        <v>503</v>
      </c>
      <c r="C480" s="59" t="s">
        <v>62</v>
      </c>
      <c r="D480" s="50" t="s">
        <v>66</v>
      </c>
      <c r="E480" s="51" t="s">
        <v>23</v>
      </c>
      <c r="F480" s="51" t="s">
        <v>93</v>
      </c>
      <c r="G480" s="97" t="n">
        <v>1980.3</v>
      </c>
      <c r="H480" s="110" t="n">
        <v>1980.3</v>
      </c>
      <c r="I480" s="45" t="n">
        <f aca="false">H480/G480*100</f>
        <v>100</v>
      </c>
    </row>
    <row r="481" customFormat="false" ht="66" hidden="false" customHeight="true" outlineLevel="0" collapsed="false">
      <c r="A481" s="117" t="s">
        <v>313</v>
      </c>
      <c r="B481" s="62" t="s">
        <v>504</v>
      </c>
      <c r="C481" s="59" t="s">
        <v>62</v>
      </c>
      <c r="D481" s="50" t="s">
        <v>66</v>
      </c>
      <c r="E481" s="51" t="s">
        <v>23</v>
      </c>
      <c r="F481" s="51"/>
      <c r="G481" s="97" t="n">
        <f aca="false">G482</f>
        <v>816.4</v>
      </c>
      <c r="H481" s="97" t="n">
        <f aca="false">H482</f>
        <v>816.4</v>
      </c>
      <c r="I481" s="45" t="n">
        <f aca="false">H481/G481*100</f>
        <v>100</v>
      </c>
    </row>
    <row r="482" customFormat="false" ht="28.5" hidden="false" customHeight="true" outlineLevel="0" collapsed="false">
      <c r="A482" s="117" t="s">
        <v>92</v>
      </c>
      <c r="B482" s="66" t="s">
        <v>504</v>
      </c>
      <c r="C482" s="59" t="s">
        <v>62</v>
      </c>
      <c r="D482" s="50" t="s">
        <v>66</v>
      </c>
      <c r="E482" s="51" t="s">
        <v>23</v>
      </c>
      <c r="F482" s="51" t="s">
        <v>93</v>
      </c>
      <c r="G482" s="97" t="n">
        <v>816.4</v>
      </c>
      <c r="H482" s="110" t="n">
        <v>816.4</v>
      </c>
      <c r="I482" s="45" t="n">
        <f aca="false">H482/G482*100</f>
        <v>100</v>
      </c>
    </row>
    <row r="483" customFormat="false" ht="44.25" hidden="false" customHeight="true" outlineLevel="0" collapsed="false">
      <c r="A483" s="117" t="s">
        <v>505</v>
      </c>
      <c r="B483" s="59" t="s">
        <v>506</v>
      </c>
      <c r="C483" s="59" t="s">
        <v>62</v>
      </c>
      <c r="D483" s="50" t="s">
        <v>66</v>
      </c>
      <c r="E483" s="51" t="s">
        <v>23</v>
      </c>
      <c r="F483" s="51"/>
      <c r="G483" s="97" t="n">
        <f aca="false">G484</f>
        <v>1052.6</v>
      </c>
      <c r="H483" s="97" t="n">
        <f aca="false">H484</f>
        <v>1052.6</v>
      </c>
      <c r="I483" s="45" t="n">
        <f aca="false">H483/G483*100</f>
        <v>100</v>
      </c>
    </row>
    <row r="484" customFormat="false" ht="28.5" hidden="false" customHeight="true" outlineLevel="0" collapsed="false">
      <c r="A484" s="38" t="s">
        <v>507</v>
      </c>
      <c r="B484" s="59" t="s">
        <v>506</v>
      </c>
      <c r="C484" s="59" t="s">
        <v>62</v>
      </c>
      <c r="D484" s="50" t="s">
        <v>66</v>
      </c>
      <c r="E484" s="51" t="s">
        <v>23</v>
      </c>
      <c r="F484" s="51" t="s">
        <v>93</v>
      </c>
      <c r="G484" s="97" t="n">
        <v>1052.6</v>
      </c>
      <c r="H484" s="110" t="n">
        <v>1052.6</v>
      </c>
      <c r="I484" s="45" t="n">
        <f aca="false">H484/G484*100</f>
        <v>100</v>
      </c>
    </row>
    <row r="485" customFormat="false" ht="44.25" hidden="false" customHeight="true" outlineLevel="0" collapsed="false">
      <c r="A485" s="38" t="s">
        <v>508</v>
      </c>
      <c r="B485" s="122" t="s">
        <v>509</v>
      </c>
      <c r="C485" s="59" t="s">
        <v>62</v>
      </c>
      <c r="D485" s="50" t="s">
        <v>66</v>
      </c>
      <c r="E485" s="51" t="s">
        <v>23</v>
      </c>
      <c r="F485" s="51"/>
      <c r="G485" s="97" t="n">
        <f aca="false">G486</f>
        <v>52.1</v>
      </c>
      <c r="H485" s="97" t="n">
        <f aca="false">H486</f>
        <v>52.1</v>
      </c>
      <c r="I485" s="45" t="n">
        <f aca="false">H485/G485*100</f>
        <v>100</v>
      </c>
    </row>
    <row r="486" customFormat="false" ht="28.5" hidden="false" customHeight="true" outlineLevel="0" collapsed="false">
      <c r="A486" s="38" t="s">
        <v>507</v>
      </c>
      <c r="B486" s="122" t="s">
        <v>509</v>
      </c>
      <c r="C486" s="59" t="s">
        <v>62</v>
      </c>
      <c r="D486" s="50" t="s">
        <v>66</v>
      </c>
      <c r="E486" s="51" t="s">
        <v>23</v>
      </c>
      <c r="F486" s="51" t="s">
        <v>93</v>
      </c>
      <c r="G486" s="97" t="n">
        <v>52.1</v>
      </c>
      <c r="H486" s="110" t="n">
        <v>52.1</v>
      </c>
      <c r="I486" s="45" t="n">
        <f aca="false">H486/G486*100</f>
        <v>100</v>
      </c>
    </row>
    <row r="487" customFormat="false" ht="28.5" hidden="false" customHeight="true" outlineLevel="0" collapsed="false">
      <c r="A487" s="38" t="s">
        <v>510</v>
      </c>
      <c r="B487" s="122" t="s">
        <v>511</v>
      </c>
      <c r="C487" s="59" t="s">
        <v>62</v>
      </c>
      <c r="D487" s="50" t="s">
        <v>66</v>
      </c>
      <c r="E487" s="51" t="s">
        <v>23</v>
      </c>
      <c r="F487" s="51"/>
      <c r="G487" s="97" t="n">
        <f aca="false">G488</f>
        <v>130</v>
      </c>
      <c r="H487" s="97" t="n">
        <f aca="false">H488</f>
        <v>130</v>
      </c>
      <c r="I487" s="45" t="n">
        <f aca="false">H487/G487*100</f>
        <v>100</v>
      </c>
    </row>
    <row r="488" customFormat="false" ht="28.5" hidden="false" customHeight="true" outlineLevel="0" collapsed="false">
      <c r="A488" s="38" t="s">
        <v>92</v>
      </c>
      <c r="B488" s="122" t="s">
        <v>511</v>
      </c>
      <c r="C488" s="59" t="s">
        <v>62</v>
      </c>
      <c r="D488" s="50" t="s">
        <v>66</v>
      </c>
      <c r="E488" s="51" t="s">
        <v>23</v>
      </c>
      <c r="F488" s="51" t="s">
        <v>93</v>
      </c>
      <c r="G488" s="97" t="n">
        <v>130</v>
      </c>
      <c r="H488" s="110" t="n">
        <v>130</v>
      </c>
      <c r="I488" s="45" t="n">
        <f aca="false">H488/G488*100</f>
        <v>100</v>
      </c>
    </row>
    <row r="489" customFormat="false" ht="73.5" hidden="false" customHeight="true" outlineLevel="0" collapsed="false">
      <c r="A489" s="111" t="s">
        <v>512</v>
      </c>
      <c r="B489" s="142" t="s">
        <v>513</v>
      </c>
      <c r="C489" s="129"/>
      <c r="D489" s="50"/>
      <c r="E489" s="51"/>
      <c r="F489" s="51"/>
      <c r="G489" s="112" t="n">
        <f aca="false">G492+G494+G496+G498+G502+G500</f>
        <v>18048.5</v>
      </c>
      <c r="H489" s="112" t="n">
        <f aca="false">H492+H494+H496+H498+H502+H500</f>
        <v>18048.5</v>
      </c>
      <c r="I489" s="45" t="n">
        <f aca="false">H489/G489*100</f>
        <v>100</v>
      </c>
    </row>
    <row r="490" customFormat="false" ht="28.5" hidden="true" customHeight="true" outlineLevel="0" collapsed="false">
      <c r="A490" s="117" t="s">
        <v>494</v>
      </c>
      <c r="B490" s="62" t="s">
        <v>513</v>
      </c>
      <c r="C490" s="59"/>
      <c r="D490" s="50" t="s">
        <v>66</v>
      </c>
      <c r="E490" s="51"/>
      <c r="F490" s="51"/>
      <c r="G490" s="97" t="n">
        <f aca="false">G491</f>
        <v>15197.2</v>
      </c>
      <c r="H490" s="97" t="n">
        <f aca="false">H491</f>
        <v>15197.2</v>
      </c>
      <c r="I490" s="45" t="n">
        <f aca="false">H490/G490*100</f>
        <v>100</v>
      </c>
    </row>
    <row r="491" customFormat="false" ht="28.5" hidden="true" customHeight="true" outlineLevel="0" collapsed="false">
      <c r="A491" s="117" t="s">
        <v>88</v>
      </c>
      <c r="B491" s="62" t="s">
        <v>513</v>
      </c>
      <c r="C491" s="59"/>
      <c r="D491" s="50" t="s">
        <v>66</v>
      </c>
      <c r="E491" s="51" t="s">
        <v>23</v>
      </c>
      <c r="F491" s="51"/>
      <c r="G491" s="97" t="n">
        <f aca="false">G492+G494</f>
        <v>15197.2</v>
      </c>
      <c r="H491" s="97" t="n">
        <f aca="false">H492+H494</f>
        <v>15197.2</v>
      </c>
      <c r="I491" s="45" t="n">
        <f aca="false">H491/G491*100</f>
        <v>100</v>
      </c>
    </row>
    <row r="492" customFormat="false" ht="52.5" hidden="false" customHeight="true" outlineLevel="0" collapsed="false">
      <c r="A492" s="117" t="s">
        <v>514</v>
      </c>
      <c r="B492" s="62" t="s">
        <v>515</v>
      </c>
      <c r="C492" s="59" t="s">
        <v>62</v>
      </c>
      <c r="D492" s="50" t="s">
        <v>66</v>
      </c>
      <c r="E492" s="51" t="s">
        <v>23</v>
      </c>
      <c r="F492" s="51"/>
      <c r="G492" s="97" t="n">
        <f aca="false">G493</f>
        <v>10469.6</v>
      </c>
      <c r="H492" s="97" t="n">
        <f aca="false">H493</f>
        <v>10469.6</v>
      </c>
      <c r="I492" s="45" t="n">
        <f aca="false">H492/G492*100</f>
        <v>100</v>
      </c>
    </row>
    <row r="493" customFormat="false" ht="28.5" hidden="false" customHeight="true" outlineLevel="0" collapsed="false">
      <c r="A493" s="117" t="s">
        <v>92</v>
      </c>
      <c r="B493" s="62" t="s">
        <v>515</v>
      </c>
      <c r="C493" s="59" t="s">
        <v>62</v>
      </c>
      <c r="D493" s="50" t="s">
        <v>66</v>
      </c>
      <c r="E493" s="51" t="s">
        <v>23</v>
      </c>
      <c r="F493" s="51" t="s">
        <v>93</v>
      </c>
      <c r="G493" s="97" t="n">
        <v>10469.6</v>
      </c>
      <c r="H493" s="110" t="n">
        <v>10469.6</v>
      </c>
      <c r="I493" s="45" t="n">
        <f aca="false">H493/G493*100</f>
        <v>100</v>
      </c>
    </row>
    <row r="494" customFormat="false" ht="64.5" hidden="false" customHeight="true" outlineLevel="0" collapsed="false">
      <c r="A494" s="117" t="s">
        <v>313</v>
      </c>
      <c r="B494" s="62" t="s">
        <v>516</v>
      </c>
      <c r="C494" s="59" t="s">
        <v>62</v>
      </c>
      <c r="D494" s="50" t="s">
        <v>66</v>
      </c>
      <c r="E494" s="51" t="s">
        <v>23</v>
      </c>
      <c r="F494" s="51"/>
      <c r="G494" s="97" t="n">
        <f aca="false">G495</f>
        <v>4727.6</v>
      </c>
      <c r="H494" s="97" t="n">
        <f aca="false">H495</f>
        <v>4727.6</v>
      </c>
      <c r="I494" s="45" t="n">
        <f aca="false">H494/G494*100</f>
        <v>100</v>
      </c>
    </row>
    <row r="495" customFormat="false" ht="28.5" hidden="false" customHeight="true" outlineLevel="0" collapsed="false">
      <c r="A495" s="117" t="s">
        <v>92</v>
      </c>
      <c r="B495" s="62" t="s">
        <v>516</v>
      </c>
      <c r="C495" s="59" t="s">
        <v>62</v>
      </c>
      <c r="D495" s="50" t="s">
        <v>66</v>
      </c>
      <c r="E495" s="51" t="s">
        <v>23</v>
      </c>
      <c r="F495" s="51" t="s">
        <v>93</v>
      </c>
      <c r="G495" s="97" t="n">
        <v>4727.6</v>
      </c>
      <c r="H495" s="110" t="n">
        <v>4727.6</v>
      </c>
      <c r="I495" s="45" t="n">
        <f aca="false">H495/G495*100</f>
        <v>100</v>
      </c>
    </row>
    <row r="496" customFormat="false" ht="28.5" hidden="false" customHeight="true" outlineLevel="0" collapsed="false">
      <c r="A496" s="117" t="s">
        <v>517</v>
      </c>
      <c r="B496" s="62" t="s">
        <v>518</v>
      </c>
      <c r="C496" s="59" t="s">
        <v>62</v>
      </c>
      <c r="D496" s="50" t="s">
        <v>123</v>
      </c>
      <c r="E496" s="51" t="s">
        <v>18</v>
      </c>
      <c r="F496" s="51"/>
      <c r="G496" s="97" t="n">
        <f aca="false">G497</f>
        <v>630</v>
      </c>
      <c r="H496" s="97" t="n">
        <f aca="false">H497</f>
        <v>630</v>
      </c>
      <c r="I496" s="45" t="n">
        <f aca="false">H496/G496*100</f>
        <v>100</v>
      </c>
    </row>
    <row r="497" customFormat="false" ht="39.75" hidden="false" customHeight="true" outlineLevel="0" collapsed="false">
      <c r="A497" s="133" t="s">
        <v>242</v>
      </c>
      <c r="B497" s="62" t="s">
        <v>518</v>
      </c>
      <c r="C497" s="59" t="s">
        <v>62</v>
      </c>
      <c r="D497" s="125" t="s">
        <v>123</v>
      </c>
      <c r="E497" s="126" t="s">
        <v>18</v>
      </c>
      <c r="F497" s="51" t="s">
        <v>29</v>
      </c>
      <c r="G497" s="97" t="n">
        <v>630</v>
      </c>
      <c r="H497" s="110" t="n">
        <v>630</v>
      </c>
      <c r="I497" s="45" t="n">
        <f aca="false">H497/G497*100</f>
        <v>100</v>
      </c>
    </row>
    <row r="498" customFormat="false" ht="39.75" hidden="false" customHeight="true" outlineLevel="0" collapsed="false">
      <c r="A498" s="57" t="s">
        <v>158</v>
      </c>
      <c r="B498" s="218" t="s">
        <v>519</v>
      </c>
      <c r="C498" s="59" t="s">
        <v>62</v>
      </c>
      <c r="D498" s="125" t="s">
        <v>66</v>
      </c>
      <c r="E498" s="126" t="s">
        <v>23</v>
      </c>
      <c r="F498" s="51"/>
      <c r="G498" s="97" t="n">
        <f aca="false">G499</f>
        <v>968</v>
      </c>
      <c r="H498" s="97" t="n">
        <f aca="false">H499</f>
        <v>968</v>
      </c>
      <c r="I498" s="45" t="n">
        <f aca="false">H498/G498*100</f>
        <v>100</v>
      </c>
    </row>
    <row r="499" customFormat="false" ht="39.75" hidden="false" customHeight="true" outlineLevel="0" collapsed="false">
      <c r="A499" s="57" t="s">
        <v>73</v>
      </c>
      <c r="B499" s="218" t="s">
        <v>519</v>
      </c>
      <c r="C499" s="59" t="s">
        <v>62</v>
      </c>
      <c r="D499" s="125" t="s">
        <v>66</v>
      </c>
      <c r="E499" s="126" t="s">
        <v>23</v>
      </c>
      <c r="F499" s="51" t="s">
        <v>29</v>
      </c>
      <c r="G499" s="97" t="n">
        <v>968</v>
      </c>
      <c r="H499" s="110" t="n">
        <v>968</v>
      </c>
      <c r="I499" s="45" t="n">
        <f aca="false">H499/G499*100</f>
        <v>100</v>
      </c>
    </row>
    <row r="500" customFormat="false" ht="39.75" hidden="false" customHeight="true" outlineLevel="0" collapsed="false">
      <c r="A500" s="38" t="s">
        <v>520</v>
      </c>
      <c r="B500" s="122" t="s">
        <v>521</v>
      </c>
      <c r="C500" s="59" t="s">
        <v>62</v>
      </c>
      <c r="D500" s="125" t="s">
        <v>66</v>
      </c>
      <c r="E500" s="126" t="s">
        <v>23</v>
      </c>
      <c r="F500" s="51"/>
      <c r="G500" s="97" t="n">
        <f aca="false">G501</f>
        <v>833.3</v>
      </c>
      <c r="H500" s="97" t="n">
        <f aca="false">H501</f>
        <v>833.3</v>
      </c>
      <c r="I500" s="45" t="n">
        <f aca="false">H500/G500*100</f>
        <v>100</v>
      </c>
    </row>
    <row r="501" customFormat="false" ht="39.75" hidden="false" customHeight="true" outlineLevel="0" collapsed="false">
      <c r="A501" s="38" t="s">
        <v>92</v>
      </c>
      <c r="B501" s="122" t="s">
        <v>521</v>
      </c>
      <c r="C501" s="59" t="s">
        <v>62</v>
      </c>
      <c r="D501" s="125" t="s">
        <v>66</v>
      </c>
      <c r="E501" s="126" t="s">
        <v>23</v>
      </c>
      <c r="F501" s="51" t="s">
        <v>93</v>
      </c>
      <c r="G501" s="97" t="n">
        <v>833.3</v>
      </c>
      <c r="H501" s="110" t="n">
        <v>833.3</v>
      </c>
      <c r="I501" s="45" t="n">
        <f aca="false">H501/G501*100</f>
        <v>100</v>
      </c>
    </row>
    <row r="502" customFormat="false" ht="39.75" hidden="false" customHeight="true" outlineLevel="0" collapsed="false">
      <c r="A502" s="38" t="s">
        <v>510</v>
      </c>
      <c r="B502" s="218" t="s">
        <v>522</v>
      </c>
      <c r="C502" s="59" t="s">
        <v>62</v>
      </c>
      <c r="D502" s="125" t="s">
        <v>66</v>
      </c>
      <c r="E502" s="126" t="s">
        <v>23</v>
      </c>
      <c r="F502" s="51"/>
      <c r="G502" s="97" t="n">
        <f aca="false">G503</f>
        <v>420</v>
      </c>
      <c r="H502" s="97" t="n">
        <f aca="false">H503</f>
        <v>420</v>
      </c>
      <c r="I502" s="45" t="n">
        <f aca="false">H502/G502*100</f>
        <v>100</v>
      </c>
    </row>
    <row r="503" customFormat="false" ht="39.75" hidden="false" customHeight="true" outlineLevel="0" collapsed="false">
      <c r="A503" s="38" t="s">
        <v>92</v>
      </c>
      <c r="B503" s="218" t="s">
        <v>522</v>
      </c>
      <c r="C503" s="59" t="s">
        <v>62</v>
      </c>
      <c r="D503" s="125" t="s">
        <v>66</v>
      </c>
      <c r="E503" s="126" t="s">
        <v>23</v>
      </c>
      <c r="F503" s="51" t="s">
        <v>93</v>
      </c>
      <c r="G503" s="97" t="n">
        <v>420</v>
      </c>
      <c r="H503" s="110" t="n">
        <v>420</v>
      </c>
      <c r="I503" s="45" t="n">
        <f aca="false">H503/G503*100</f>
        <v>100</v>
      </c>
    </row>
    <row r="504" customFormat="false" ht="38.25" hidden="false" customHeight="true" outlineLevel="0" collapsed="false">
      <c r="A504" s="116" t="s">
        <v>523</v>
      </c>
      <c r="B504" s="145" t="s">
        <v>524</v>
      </c>
      <c r="C504" s="107"/>
      <c r="D504" s="47"/>
      <c r="E504" s="48"/>
      <c r="F504" s="48"/>
      <c r="G504" s="108" t="n">
        <f aca="false">G505</f>
        <v>1448.3</v>
      </c>
      <c r="H504" s="108" t="n">
        <f aca="false">H505</f>
        <v>1448.3</v>
      </c>
      <c r="I504" s="45" t="n">
        <f aca="false">H504/G504*100</f>
        <v>100</v>
      </c>
    </row>
    <row r="505" customFormat="false" ht="38.25" hidden="false" customHeight="true" outlineLevel="0" collapsed="false">
      <c r="A505" s="117" t="s">
        <v>525</v>
      </c>
      <c r="B505" s="62" t="s">
        <v>526</v>
      </c>
      <c r="C505" s="59" t="s">
        <v>62</v>
      </c>
      <c r="D505" s="50" t="s">
        <v>66</v>
      </c>
      <c r="E505" s="51" t="s">
        <v>23</v>
      </c>
      <c r="F505" s="51"/>
      <c r="G505" s="97" t="n">
        <f aca="false">G506</f>
        <v>1448.3</v>
      </c>
      <c r="H505" s="97" t="n">
        <f aca="false">H506</f>
        <v>1448.3</v>
      </c>
      <c r="I505" s="45" t="n">
        <f aca="false">H505/G505*100</f>
        <v>100</v>
      </c>
    </row>
    <row r="506" customFormat="false" ht="45" hidden="false" customHeight="true" outlineLevel="0" collapsed="false">
      <c r="A506" s="117" t="s">
        <v>507</v>
      </c>
      <c r="B506" s="218" t="s">
        <v>526</v>
      </c>
      <c r="C506" s="59" t="s">
        <v>62</v>
      </c>
      <c r="D506" s="50" t="s">
        <v>66</v>
      </c>
      <c r="E506" s="51" t="s">
        <v>23</v>
      </c>
      <c r="F506" s="51" t="s">
        <v>93</v>
      </c>
      <c r="G506" s="97" t="n">
        <v>1448.3</v>
      </c>
      <c r="H506" s="110" t="n">
        <v>1448.3</v>
      </c>
      <c r="I506" s="45" t="n">
        <f aca="false">H506/G506*100</f>
        <v>100</v>
      </c>
    </row>
    <row r="507" customFormat="false" ht="45" hidden="false" customHeight="true" outlineLevel="0" collapsed="false">
      <c r="A507" s="111" t="s">
        <v>527</v>
      </c>
      <c r="B507" s="143" t="s">
        <v>528</v>
      </c>
      <c r="C507" s="129"/>
      <c r="D507" s="50"/>
      <c r="E507" s="51"/>
      <c r="F507" s="51"/>
      <c r="G507" s="112" t="n">
        <f aca="false">G508</f>
        <v>349.7</v>
      </c>
      <c r="H507" s="112" t="n">
        <f aca="false">H508</f>
        <v>349.7</v>
      </c>
      <c r="I507" s="45" t="n">
        <f aca="false">H507/G507*100</f>
        <v>100</v>
      </c>
    </row>
    <row r="508" customFormat="false" ht="49.5" hidden="false" customHeight="true" outlineLevel="0" collapsed="false">
      <c r="A508" s="111" t="s">
        <v>529</v>
      </c>
      <c r="B508" s="143" t="s">
        <v>530</v>
      </c>
      <c r="C508" s="129"/>
      <c r="D508" s="50"/>
      <c r="E508" s="51"/>
      <c r="F508" s="51"/>
      <c r="G508" s="97" t="n">
        <f aca="false">G509</f>
        <v>349.7</v>
      </c>
      <c r="H508" s="97" t="n">
        <f aca="false">H509</f>
        <v>349.7</v>
      </c>
      <c r="I508" s="45" t="n">
        <f aca="false">H508/G508*100</f>
        <v>100</v>
      </c>
    </row>
    <row r="509" customFormat="false" ht="1.5" hidden="true" customHeight="true" outlineLevel="0" collapsed="false">
      <c r="A509" s="117" t="s">
        <v>494</v>
      </c>
      <c r="B509" s="59" t="s">
        <v>530</v>
      </c>
      <c r="C509" s="74"/>
      <c r="D509" s="50" t="s">
        <v>66</v>
      </c>
      <c r="E509" s="51"/>
      <c r="F509" s="51"/>
      <c r="G509" s="97" t="n">
        <f aca="false">G510</f>
        <v>349.7</v>
      </c>
      <c r="H509" s="97" t="n">
        <f aca="false">H510</f>
        <v>349.7</v>
      </c>
      <c r="I509" s="45" t="n">
        <f aca="false">H509/G509*100</f>
        <v>100</v>
      </c>
    </row>
    <row r="510" customFormat="false" ht="28.5" hidden="true" customHeight="true" outlineLevel="0" collapsed="false">
      <c r="A510" s="117" t="s">
        <v>531</v>
      </c>
      <c r="B510" s="59" t="s">
        <v>530</v>
      </c>
      <c r="C510" s="74"/>
      <c r="D510" s="50" t="s">
        <v>66</v>
      </c>
      <c r="E510" s="51" t="s">
        <v>64</v>
      </c>
      <c r="F510" s="51"/>
      <c r="G510" s="97" t="n">
        <f aca="false">G511</f>
        <v>349.7</v>
      </c>
      <c r="H510" s="97" t="n">
        <f aca="false">H511</f>
        <v>349.7</v>
      </c>
      <c r="I510" s="45" t="n">
        <f aca="false">H510/G510*100</f>
        <v>100</v>
      </c>
    </row>
    <row r="511" customFormat="false" ht="28.5" hidden="false" customHeight="true" outlineLevel="0" collapsed="false">
      <c r="A511" s="117" t="s">
        <v>532</v>
      </c>
      <c r="B511" s="62" t="s">
        <v>533</v>
      </c>
      <c r="C511" s="59" t="s">
        <v>62</v>
      </c>
      <c r="D511" s="50" t="s">
        <v>66</v>
      </c>
      <c r="E511" s="51" t="s">
        <v>23</v>
      </c>
      <c r="F511" s="51"/>
      <c r="G511" s="97" t="n">
        <f aca="false">G512</f>
        <v>349.7</v>
      </c>
      <c r="H511" s="97" t="n">
        <f aca="false">H512</f>
        <v>349.7</v>
      </c>
      <c r="I511" s="45" t="n">
        <f aca="false">H511/G511*100</f>
        <v>100</v>
      </c>
    </row>
    <row r="512" customFormat="false" ht="46.5" hidden="false" customHeight="true" outlineLevel="0" collapsed="false">
      <c r="A512" s="117" t="s">
        <v>92</v>
      </c>
      <c r="B512" s="62" t="s">
        <v>533</v>
      </c>
      <c r="C512" s="59" t="s">
        <v>62</v>
      </c>
      <c r="D512" s="50" t="s">
        <v>66</v>
      </c>
      <c r="E512" s="51" t="s">
        <v>23</v>
      </c>
      <c r="F512" s="51" t="s">
        <v>93</v>
      </c>
      <c r="G512" s="97" t="n">
        <v>349.7</v>
      </c>
      <c r="H512" s="110" t="n">
        <v>349.7</v>
      </c>
      <c r="I512" s="45" t="n">
        <f aca="false">H512/G512*100</f>
        <v>100</v>
      </c>
    </row>
    <row r="513" customFormat="false" ht="48" hidden="false" customHeight="true" outlineLevel="0" collapsed="false">
      <c r="A513" s="111" t="s">
        <v>534</v>
      </c>
      <c r="B513" s="143" t="s">
        <v>535</v>
      </c>
      <c r="C513" s="129"/>
      <c r="D513" s="50"/>
      <c r="E513" s="51"/>
      <c r="F513" s="51"/>
      <c r="G513" s="112" t="n">
        <f aca="false">G514</f>
        <v>152.2</v>
      </c>
      <c r="H513" s="112" t="n">
        <f aca="false">H514</f>
        <v>152.2</v>
      </c>
      <c r="I513" s="45" t="n">
        <f aca="false">H513/G513*100</f>
        <v>100</v>
      </c>
    </row>
    <row r="514" customFormat="false" ht="49.5" hidden="false" customHeight="true" outlineLevel="0" collapsed="false">
      <c r="A514" s="111" t="s">
        <v>536</v>
      </c>
      <c r="B514" s="143" t="s">
        <v>537</v>
      </c>
      <c r="C514" s="129"/>
      <c r="D514" s="50"/>
      <c r="E514" s="51"/>
      <c r="F514" s="51"/>
      <c r="G514" s="112" t="n">
        <f aca="false">G515</f>
        <v>152.2</v>
      </c>
      <c r="H514" s="112" t="n">
        <f aca="false">H515</f>
        <v>152.2</v>
      </c>
      <c r="I514" s="45" t="n">
        <f aca="false">H514/G514*100</f>
        <v>100</v>
      </c>
    </row>
    <row r="515" customFormat="false" ht="28.5" hidden="true" customHeight="true" outlineLevel="0" collapsed="false">
      <c r="A515" s="117" t="s">
        <v>494</v>
      </c>
      <c r="B515" s="62" t="s">
        <v>537</v>
      </c>
      <c r="C515" s="59"/>
      <c r="D515" s="50" t="s">
        <v>66</v>
      </c>
      <c r="E515" s="51"/>
      <c r="F515" s="51"/>
      <c r="G515" s="97" t="n">
        <f aca="false">G516</f>
        <v>152.2</v>
      </c>
      <c r="H515" s="97" t="n">
        <f aca="false">H516</f>
        <v>152.2</v>
      </c>
      <c r="I515" s="45" t="n">
        <f aca="false">H515/G515*100</f>
        <v>100</v>
      </c>
    </row>
    <row r="516" customFormat="false" ht="28.5" hidden="true" customHeight="true" outlineLevel="0" collapsed="false">
      <c r="A516" s="117" t="s">
        <v>531</v>
      </c>
      <c r="B516" s="62" t="s">
        <v>537</v>
      </c>
      <c r="C516" s="59"/>
      <c r="D516" s="50" t="s">
        <v>66</v>
      </c>
      <c r="E516" s="51" t="s">
        <v>64</v>
      </c>
      <c r="F516" s="51"/>
      <c r="G516" s="97" t="n">
        <f aca="false">G517</f>
        <v>152.2</v>
      </c>
      <c r="H516" s="97" t="n">
        <f aca="false">H517</f>
        <v>152.2</v>
      </c>
      <c r="I516" s="45" t="n">
        <f aca="false">H516/G516*100</f>
        <v>100</v>
      </c>
    </row>
    <row r="517" customFormat="false" ht="28.5" hidden="false" customHeight="true" outlineLevel="0" collapsed="false">
      <c r="A517" s="117" t="s">
        <v>538</v>
      </c>
      <c r="B517" s="62" t="s">
        <v>539</v>
      </c>
      <c r="C517" s="59" t="s">
        <v>62</v>
      </c>
      <c r="D517" s="50" t="s">
        <v>66</v>
      </c>
      <c r="E517" s="51" t="s">
        <v>64</v>
      </c>
      <c r="F517" s="51"/>
      <c r="G517" s="97" t="n">
        <f aca="false">G518</f>
        <v>152.2</v>
      </c>
      <c r="H517" s="97" t="n">
        <f aca="false">H518</f>
        <v>152.2</v>
      </c>
      <c r="I517" s="45" t="n">
        <f aca="false">H517/G517*100</f>
        <v>100</v>
      </c>
    </row>
    <row r="518" customFormat="false" ht="39" hidden="false" customHeight="true" outlineLevel="0" collapsed="false">
      <c r="A518" s="117" t="s">
        <v>28</v>
      </c>
      <c r="B518" s="59" t="s">
        <v>539</v>
      </c>
      <c r="C518" s="74" t="s">
        <v>62</v>
      </c>
      <c r="D518" s="50" t="s">
        <v>66</v>
      </c>
      <c r="E518" s="51" t="s">
        <v>64</v>
      </c>
      <c r="F518" s="51" t="s">
        <v>29</v>
      </c>
      <c r="G518" s="97" t="n">
        <v>152.2</v>
      </c>
      <c r="H518" s="110" t="n">
        <v>152.2</v>
      </c>
      <c r="I518" s="45" t="n">
        <f aca="false">H518/G518*100</f>
        <v>100</v>
      </c>
    </row>
    <row r="519" customFormat="false" ht="45" hidden="false" customHeight="true" outlineLevel="0" collapsed="false">
      <c r="A519" s="158" t="s">
        <v>540</v>
      </c>
      <c r="B519" s="219" t="s">
        <v>541</v>
      </c>
      <c r="C519" s="129"/>
      <c r="D519" s="50"/>
      <c r="E519" s="51"/>
      <c r="F519" s="51"/>
      <c r="G519" s="112" t="n">
        <f aca="false">G520+G538+G543+G548+G557+G562</f>
        <v>67225.2</v>
      </c>
      <c r="H519" s="112" t="n">
        <f aca="false">H520+H538+H543+H548+H557+H562</f>
        <v>66630.1</v>
      </c>
      <c r="I519" s="45" t="n">
        <f aca="false">H519/G519*100</f>
        <v>99.1</v>
      </c>
    </row>
    <row r="520" customFormat="false" ht="46.5" hidden="false" customHeight="true" outlineLevel="0" collapsed="false">
      <c r="A520" s="111" t="s">
        <v>542</v>
      </c>
      <c r="B520" s="219" t="s">
        <v>543</v>
      </c>
      <c r="C520" s="129"/>
      <c r="D520" s="50"/>
      <c r="E520" s="51"/>
      <c r="F520" s="51"/>
      <c r="G520" s="112" t="n">
        <f aca="false">G528+G534+G523+G526+G536</f>
        <v>43326.3</v>
      </c>
      <c r="H520" s="112" t="n">
        <f aca="false">H528+H534+H523+H526+H536</f>
        <v>42971.4</v>
      </c>
      <c r="I520" s="45" t="n">
        <f aca="false">H520/G520*100</f>
        <v>99.2</v>
      </c>
    </row>
    <row r="521" customFormat="false" ht="28.5" hidden="true" customHeight="true" outlineLevel="0" collapsed="false">
      <c r="A521" s="117" t="s">
        <v>404</v>
      </c>
      <c r="B521" s="218" t="s">
        <v>544</v>
      </c>
      <c r="C521" s="59"/>
      <c r="D521" s="50" t="s">
        <v>23</v>
      </c>
      <c r="E521" s="51"/>
      <c r="F521" s="51"/>
      <c r="G521" s="97" t="n">
        <f aca="false">G522</f>
        <v>40358.1</v>
      </c>
      <c r="H521" s="97" t="n">
        <f aca="false">H522</f>
        <v>40003.2</v>
      </c>
      <c r="I521" s="45" t="n">
        <f aca="false">H521/G521*100</f>
        <v>99.1</v>
      </c>
    </row>
    <row r="522" customFormat="false" ht="66" hidden="true" customHeight="true" outlineLevel="0" collapsed="false">
      <c r="A522" s="117" t="s">
        <v>214</v>
      </c>
      <c r="B522" s="218" t="s">
        <v>544</v>
      </c>
      <c r="C522" s="59"/>
      <c r="D522" s="50" t="s">
        <v>23</v>
      </c>
      <c r="E522" s="51" t="s">
        <v>64</v>
      </c>
      <c r="F522" s="51"/>
      <c r="G522" s="97" t="n">
        <f aca="false">G528+G534</f>
        <v>40358.1</v>
      </c>
      <c r="H522" s="97" t="n">
        <f aca="false">H528+H534</f>
        <v>40003.2</v>
      </c>
      <c r="I522" s="45" t="n">
        <f aca="false">H522/G522*100</f>
        <v>99.1</v>
      </c>
    </row>
    <row r="523" customFormat="false" ht="26.25" hidden="false" customHeight="true" outlineLevel="0" collapsed="false">
      <c r="A523" s="197" t="s">
        <v>545</v>
      </c>
      <c r="B523" s="220" t="s">
        <v>546</v>
      </c>
      <c r="C523" s="59" t="s">
        <v>62</v>
      </c>
      <c r="D523" s="50" t="s">
        <v>23</v>
      </c>
      <c r="E523" s="51" t="s">
        <v>109</v>
      </c>
      <c r="F523" s="51"/>
      <c r="G523" s="97" t="n">
        <f aca="false">G524</f>
        <v>2678.6</v>
      </c>
      <c r="H523" s="97" t="n">
        <f aca="false">H524</f>
        <v>2678.6</v>
      </c>
      <c r="I523" s="45" t="n">
        <f aca="false">H523/G523*100</f>
        <v>100</v>
      </c>
    </row>
    <row r="524" customFormat="false" ht="24" hidden="false" customHeight="true" outlineLevel="0" collapsed="false">
      <c r="A524" s="197" t="s">
        <v>547</v>
      </c>
      <c r="B524" s="220" t="s">
        <v>548</v>
      </c>
      <c r="C524" s="59" t="s">
        <v>62</v>
      </c>
      <c r="D524" s="50" t="s">
        <v>23</v>
      </c>
      <c r="E524" s="51" t="s">
        <v>109</v>
      </c>
      <c r="F524" s="51"/>
      <c r="G524" s="97" t="n">
        <f aca="false">G525</f>
        <v>2678.6</v>
      </c>
      <c r="H524" s="97" t="n">
        <f aca="false">H525</f>
        <v>2678.6</v>
      </c>
      <c r="I524" s="45" t="n">
        <f aca="false">H524/G524*100</f>
        <v>100</v>
      </c>
    </row>
    <row r="525" customFormat="false" ht="30" hidden="false" customHeight="true" outlineLevel="0" collapsed="false">
      <c r="A525" s="197" t="s">
        <v>549</v>
      </c>
      <c r="B525" s="220" t="s">
        <v>548</v>
      </c>
      <c r="C525" s="59" t="s">
        <v>62</v>
      </c>
      <c r="D525" s="50" t="s">
        <v>23</v>
      </c>
      <c r="E525" s="51" t="s">
        <v>109</v>
      </c>
      <c r="F525" s="51" t="s">
        <v>134</v>
      </c>
      <c r="G525" s="97" t="n">
        <v>2678.6</v>
      </c>
      <c r="H525" s="97" t="n">
        <v>2678.6</v>
      </c>
      <c r="I525" s="45" t="n">
        <f aca="false">H525/G525*100</f>
        <v>100</v>
      </c>
    </row>
    <row r="526" customFormat="false" ht="167.25" hidden="false" customHeight="true" outlineLevel="0" collapsed="false">
      <c r="A526" s="38" t="s">
        <v>140</v>
      </c>
      <c r="B526" s="220" t="s">
        <v>548</v>
      </c>
      <c r="C526" s="59" t="s">
        <v>62</v>
      </c>
      <c r="D526" s="50" t="s">
        <v>23</v>
      </c>
      <c r="E526" s="51" t="s">
        <v>109</v>
      </c>
      <c r="F526" s="51"/>
      <c r="G526" s="97" t="n">
        <f aca="false">G527</f>
        <v>30</v>
      </c>
      <c r="H526" s="97" t="n">
        <f aca="false">H527</f>
        <v>30</v>
      </c>
      <c r="I526" s="45" t="n">
        <f aca="false">H526/G526*100</f>
        <v>100</v>
      </c>
    </row>
    <row r="527" customFormat="false" ht="30" hidden="false" customHeight="true" outlineLevel="0" collapsed="false">
      <c r="A527" s="60" t="s">
        <v>133</v>
      </c>
      <c r="B527" s="220" t="s">
        <v>550</v>
      </c>
      <c r="C527" s="59" t="s">
        <v>62</v>
      </c>
      <c r="D527" s="50" t="s">
        <v>23</v>
      </c>
      <c r="E527" s="51" t="s">
        <v>109</v>
      </c>
      <c r="F527" s="51" t="s">
        <v>134</v>
      </c>
      <c r="G527" s="97" t="n">
        <v>30</v>
      </c>
      <c r="H527" s="97" t="n">
        <v>30</v>
      </c>
      <c r="I527" s="45" t="n">
        <f aca="false">H527/G527*100</f>
        <v>100</v>
      </c>
    </row>
    <row r="528" customFormat="false" ht="28.5" hidden="false" customHeight="true" outlineLevel="0" collapsed="false">
      <c r="A528" s="117" t="s">
        <v>132</v>
      </c>
      <c r="B528" s="221" t="s">
        <v>546</v>
      </c>
      <c r="C528" s="59" t="s">
        <v>62</v>
      </c>
      <c r="D528" s="50" t="s">
        <v>23</v>
      </c>
      <c r="E528" s="51" t="s">
        <v>64</v>
      </c>
      <c r="F528" s="51"/>
      <c r="G528" s="97" t="n">
        <f aca="false">G529+G530+G532+G533</f>
        <v>27428.3</v>
      </c>
      <c r="H528" s="97" t="n">
        <f aca="false">H529+H530+H532+H533</f>
        <v>27073.4</v>
      </c>
      <c r="I528" s="45" t="n">
        <f aca="false">H528/G528*100</f>
        <v>98.7</v>
      </c>
    </row>
    <row r="529" customFormat="false" ht="38.25" hidden="false" customHeight="true" outlineLevel="0" collapsed="false">
      <c r="A529" s="117" t="s">
        <v>411</v>
      </c>
      <c r="B529" s="218" t="s">
        <v>546</v>
      </c>
      <c r="C529" s="59" t="s">
        <v>62</v>
      </c>
      <c r="D529" s="50" t="s">
        <v>23</v>
      </c>
      <c r="E529" s="51" t="s">
        <v>64</v>
      </c>
      <c r="F529" s="51" t="s">
        <v>134</v>
      </c>
      <c r="G529" s="211" t="n">
        <v>20896.5</v>
      </c>
      <c r="H529" s="211" t="n">
        <v>20896.5</v>
      </c>
      <c r="I529" s="45" t="n">
        <f aca="false">H529/G529*100</f>
        <v>100</v>
      </c>
    </row>
    <row r="530" customFormat="false" ht="39" hidden="false" customHeight="true" outlineLevel="0" collapsed="false">
      <c r="A530" s="117" t="s">
        <v>28</v>
      </c>
      <c r="B530" s="218" t="s">
        <v>546</v>
      </c>
      <c r="C530" s="59" t="s">
        <v>62</v>
      </c>
      <c r="D530" s="50" t="s">
        <v>23</v>
      </c>
      <c r="E530" s="51" t="s">
        <v>64</v>
      </c>
      <c r="F530" s="51" t="s">
        <v>29</v>
      </c>
      <c r="G530" s="211" t="n">
        <v>5503</v>
      </c>
      <c r="H530" s="211" t="n">
        <v>5190.3</v>
      </c>
      <c r="I530" s="45" t="n">
        <f aca="false">H530/G530*100</f>
        <v>94.3</v>
      </c>
    </row>
    <row r="531" customFormat="false" ht="48" hidden="true" customHeight="true" outlineLevel="0" collapsed="false">
      <c r="A531" s="117" t="s">
        <v>37</v>
      </c>
      <c r="B531" s="218" t="s">
        <v>551</v>
      </c>
      <c r="C531" s="59" t="s">
        <v>187</v>
      </c>
      <c r="D531" s="50" t="s">
        <v>23</v>
      </c>
      <c r="E531" s="51" t="s">
        <v>64</v>
      </c>
      <c r="F531" s="51" t="s">
        <v>38</v>
      </c>
      <c r="G531" s="211" t="n">
        <v>0</v>
      </c>
      <c r="H531" s="211" t="n">
        <v>0</v>
      </c>
      <c r="I531" s="45" t="e">
        <f aca="false">H531/G531*100</f>
        <v>#DIV/0!</v>
      </c>
    </row>
    <row r="532" customFormat="false" ht="28.5" hidden="false" customHeight="true" outlineLevel="0" collapsed="false">
      <c r="A532" s="117" t="s">
        <v>552</v>
      </c>
      <c r="B532" s="218" t="s">
        <v>546</v>
      </c>
      <c r="C532" s="59" t="s">
        <v>62</v>
      </c>
      <c r="D532" s="50" t="s">
        <v>23</v>
      </c>
      <c r="E532" s="51" t="s">
        <v>64</v>
      </c>
      <c r="F532" s="51" t="s">
        <v>136</v>
      </c>
      <c r="G532" s="211" t="n">
        <v>171.8</v>
      </c>
      <c r="H532" s="211" t="n">
        <v>129.6</v>
      </c>
      <c r="I532" s="45" t="n">
        <f aca="false">H532/G532*100</f>
        <v>75.4</v>
      </c>
    </row>
    <row r="533" customFormat="false" ht="46.5" hidden="false" customHeight="true" outlineLevel="0" collapsed="false">
      <c r="A533" s="117" t="s">
        <v>28</v>
      </c>
      <c r="B533" s="218" t="s">
        <v>546</v>
      </c>
      <c r="C533" s="59" t="s">
        <v>62</v>
      </c>
      <c r="D533" s="50" t="s">
        <v>23</v>
      </c>
      <c r="E533" s="51" t="s">
        <v>25</v>
      </c>
      <c r="F533" s="51" t="s">
        <v>29</v>
      </c>
      <c r="G533" s="211" t="n">
        <v>857</v>
      </c>
      <c r="H533" s="222" t="n">
        <v>857</v>
      </c>
      <c r="I533" s="45" t="n">
        <f aca="false">H533/G533*100</f>
        <v>100</v>
      </c>
    </row>
    <row r="534" customFormat="false" ht="72" hidden="false" customHeight="true" outlineLevel="0" collapsed="false">
      <c r="A534" s="117" t="s">
        <v>313</v>
      </c>
      <c r="B534" s="218" t="s">
        <v>553</v>
      </c>
      <c r="C534" s="59" t="s">
        <v>62</v>
      </c>
      <c r="D534" s="50" t="s">
        <v>23</v>
      </c>
      <c r="E534" s="51" t="s">
        <v>64</v>
      </c>
      <c r="F534" s="51"/>
      <c r="G534" s="97" t="n">
        <f aca="false">G535</f>
        <v>12929.8</v>
      </c>
      <c r="H534" s="97" t="n">
        <f aca="false">H535</f>
        <v>12929.8</v>
      </c>
      <c r="I534" s="45" t="n">
        <f aca="false">H534/G534*100</f>
        <v>100</v>
      </c>
    </row>
    <row r="535" customFormat="false" ht="42.75" hidden="false" customHeight="true" outlineLevel="0" collapsed="false">
      <c r="A535" s="117" t="s">
        <v>133</v>
      </c>
      <c r="B535" s="218" t="s">
        <v>553</v>
      </c>
      <c r="C535" s="59" t="s">
        <v>62</v>
      </c>
      <c r="D535" s="50" t="s">
        <v>23</v>
      </c>
      <c r="E535" s="51" t="s">
        <v>64</v>
      </c>
      <c r="F535" s="51" t="s">
        <v>134</v>
      </c>
      <c r="G535" s="211" t="n">
        <v>12929.8</v>
      </c>
      <c r="H535" s="222" t="n">
        <v>12929.8</v>
      </c>
      <c r="I535" s="45" t="n">
        <f aca="false">H535/G535*100</f>
        <v>100</v>
      </c>
    </row>
    <row r="536" customFormat="false" ht="169.5" hidden="false" customHeight="true" outlineLevel="0" collapsed="false">
      <c r="A536" s="38" t="s">
        <v>140</v>
      </c>
      <c r="B536" s="218" t="s">
        <v>550</v>
      </c>
      <c r="C536" s="59" t="s">
        <v>62</v>
      </c>
      <c r="D536" s="50" t="s">
        <v>23</v>
      </c>
      <c r="E536" s="51" t="s">
        <v>64</v>
      </c>
      <c r="F536" s="51"/>
      <c r="G536" s="211" t="n">
        <f aca="false">G537</f>
        <v>259.6</v>
      </c>
      <c r="H536" s="211" t="n">
        <f aca="false">H537</f>
        <v>259.6</v>
      </c>
      <c r="I536" s="45" t="n">
        <f aca="false">H536/G536*100</f>
        <v>100</v>
      </c>
    </row>
    <row r="537" customFormat="false" ht="42.75" hidden="false" customHeight="true" outlineLevel="0" collapsed="false">
      <c r="A537" s="60" t="s">
        <v>133</v>
      </c>
      <c r="B537" s="218" t="s">
        <v>550</v>
      </c>
      <c r="C537" s="59" t="s">
        <v>62</v>
      </c>
      <c r="D537" s="50" t="s">
        <v>23</v>
      </c>
      <c r="E537" s="51" t="s">
        <v>64</v>
      </c>
      <c r="F537" s="51" t="s">
        <v>134</v>
      </c>
      <c r="G537" s="211" t="n">
        <v>259.6</v>
      </c>
      <c r="H537" s="222" t="n">
        <v>259.6</v>
      </c>
      <c r="I537" s="45" t="n">
        <f aca="false">H537/G537*100</f>
        <v>100</v>
      </c>
    </row>
    <row r="538" customFormat="false" ht="27" hidden="false" customHeight="true" outlineLevel="0" collapsed="false">
      <c r="A538" s="158" t="s">
        <v>554</v>
      </c>
      <c r="B538" s="219" t="s">
        <v>544</v>
      </c>
      <c r="C538" s="129"/>
      <c r="D538" s="50"/>
      <c r="E538" s="51"/>
      <c r="F538" s="51"/>
      <c r="G538" s="112" t="n">
        <f aca="false">G539</f>
        <v>58.3</v>
      </c>
      <c r="H538" s="112" t="n">
        <f aca="false">H539</f>
        <v>58.3</v>
      </c>
      <c r="I538" s="45" t="n">
        <f aca="false">H538/G538*100</f>
        <v>100</v>
      </c>
    </row>
    <row r="539" customFormat="false" ht="28.5" hidden="true" customHeight="true" outlineLevel="0" collapsed="false">
      <c r="A539" s="117" t="s">
        <v>404</v>
      </c>
      <c r="B539" s="218" t="s">
        <v>555</v>
      </c>
      <c r="C539" s="59"/>
      <c r="D539" s="50" t="s">
        <v>23</v>
      </c>
      <c r="E539" s="51"/>
      <c r="F539" s="51"/>
      <c r="G539" s="97" t="n">
        <f aca="false">G540</f>
        <v>58.3</v>
      </c>
      <c r="H539" s="97" t="n">
        <f aca="false">H540</f>
        <v>58.3</v>
      </c>
      <c r="I539" s="45" t="n">
        <f aca="false">H539/G539*100</f>
        <v>100</v>
      </c>
    </row>
    <row r="540" customFormat="false" ht="28.5" hidden="true" customHeight="true" outlineLevel="0" collapsed="false">
      <c r="A540" s="117" t="s">
        <v>24</v>
      </c>
      <c r="B540" s="218" t="s">
        <v>555</v>
      </c>
      <c r="C540" s="59"/>
      <c r="D540" s="50" t="s">
        <v>23</v>
      </c>
      <c r="E540" s="51" t="s">
        <v>25</v>
      </c>
      <c r="F540" s="51"/>
      <c r="G540" s="97" t="n">
        <f aca="false">G541</f>
        <v>58.3</v>
      </c>
      <c r="H540" s="97" t="n">
        <f aca="false">H541</f>
        <v>58.3</v>
      </c>
      <c r="I540" s="45" t="n">
        <f aca="false">H540/G540*100</f>
        <v>100</v>
      </c>
    </row>
    <row r="541" customFormat="false" ht="28.5" hidden="false" customHeight="true" outlineLevel="0" collapsed="false">
      <c r="A541" s="117" t="s">
        <v>132</v>
      </c>
      <c r="B541" s="218" t="s">
        <v>551</v>
      </c>
      <c r="C541" s="59" t="s">
        <v>62</v>
      </c>
      <c r="D541" s="50" t="s">
        <v>23</v>
      </c>
      <c r="E541" s="51" t="s">
        <v>25</v>
      </c>
      <c r="F541" s="51"/>
      <c r="G541" s="97" t="n">
        <f aca="false">G542</f>
        <v>58.3</v>
      </c>
      <c r="H541" s="97" t="n">
        <f aca="false">H542</f>
        <v>58.3</v>
      </c>
      <c r="I541" s="45" t="n">
        <f aca="false">H541/G541*100</f>
        <v>100</v>
      </c>
    </row>
    <row r="542" customFormat="false" ht="46.5" hidden="false" customHeight="true" outlineLevel="0" collapsed="false">
      <c r="A542" s="117" t="s">
        <v>28</v>
      </c>
      <c r="B542" s="218" t="s">
        <v>551</v>
      </c>
      <c r="C542" s="59" t="s">
        <v>62</v>
      </c>
      <c r="D542" s="50" t="s">
        <v>23</v>
      </c>
      <c r="E542" s="51" t="s">
        <v>25</v>
      </c>
      <c r="F542" s="51" t="s">
        <v>29</v>
      </c>
      <c r="G542" s="97" t="n">
        <v>58.3</v>
      </c>
      <c r="H542" s="110" t="n">
        <v>58.3</v>
      </c>
      <c r="I542" s="45" t="n">
        <f aca="false">H542/G542*100</f>
        <v>100</v>
      </c>
    </row>
    <row r="543" customFormat="false" ht="49.5" hidden="false" customHeight="true" outlineLevel="0" collapsed="false">
      <c r="A543" s="111" t="s">
        <v>556</v>
      </c>
      <c r="B543" s="219" t="s">
        <v>555</v>
      </c>
      <c r="C543" s="129"/>
      <c r="D543" s="50"/>
      <c r="E543" s="51"/>
      <c r="F543" s="51"/>
      <c r="G543" s="112" t="n">
        <f aca="false">G544</f>
        <v>3944.7</v>
      </c>
      <c r="H543" s="112" t="n">
        <f aca="false">H544</f>
        <v>3944.7</v>
      </c>
      <c r="I543" s="45" t="n">
        <f aca="false">H543/G543*100</f>
        <v>100</v>
      </c>
    </row>
    <row r="544" customFormat="false" ht="1.5" hidden="false" customHeight="true" outlineLevel="0" collapsed="false">
      <c r="A544" s="117" t="s">
        <v>404</v>
      </c>
      <c r="B544" s="218" t="s">
        <v>543</v>
      </c>
      <c r="C544" s="59"/>
      <c r="D544" s="50" t="s">
        <v>23</v>
      </c>
      <c r="E544" s="51"/>
      <c r="F544" s="51"/>
      <c r="G544" s="97" t="n">
        <f aca="false">G545</f>
        <v>3944.7</v>
      </c>
      <c r="H544" s="97" t="n">
        <f aca="false">H545</f>
        <v>3944.7</v>
      </c>
      <c r="I544" s="45" t="n">
        <f aca="false">H544/G544*100</f>
        <v>100</v>
      </c>
    </row>
    <row r="545" customFormat="false" ht="28.5" hidden="true" customHeight="true" outlineLevel="0" collapsed="false">
      <c r="A545" s="117" t="s">
        <v>24</v>
      </c>
      <c r="B545" s="218" t="s">
        <v>543</v>
      </c>
      <c r="C545" s="59"/>
      <c r="D545" s="50" t="s">
        <v>23</v>
      </c>
      <c r="E545" s="51" t="s">
        <v>25</v>
      </c>
      <c r="F545" s="51"/>
      <c r="G545" s="97" t="n">
        <f aca="false">G546</f>
        <v>3944.7</v>
      </c>
      <c r="H545" s="97" t="n">
        <f aca="false">H546</f>
        <v>3944.7</v>
      </c>
      <c r="I545" s="45" t="n">
        <f aca="false">H545/G545*100</f>
        <v>100</v>
      </c>
    </row>
    <row r="546" customFormat="false" ht="105" hidden="false" customHeight="true" outlineLevel="0" collapsed="false">
      <c r="A546" s="117" t="s">
        <v>557</v>
      </c>
      <c r="B546" s="218" t="s">
        <v>558</v>
      </c>
      <c r="C546" s="59" t="s">
        <v>62</v>
      </c>
      <c r="D546" s="50" t="s">
        <v>23</v>
      </c>
      <c r="E546" s="51" t="s">
        <v>25</v>
      </c>
      <c r="F546" s="51"/>
      <c r="G546" s="97" t="n">
        <f aca="false">G547</f>
        <v>3944.7</v>
      </c>
      <c r="H546" s="97" t="n">
        <f aca="false">H547</f>
        <v>3944.7</v>
      </c>
      <c r="I546" s="45" t="n">
        <f aca="false">H546/G546*100</f>
        <v>100</v>
      </c>
    </row>
    <row r="547" customFormat="false" ht="28.5" hidden="false" customHeight="true" outlineLevel="0" collapsed="false">
      <c r="A547" s="117" t="s">
        <v>221</v>
      </c>
      <c r="B547" s="218" t="s">
        <v>558</v>
      </c>
      <c r="C547" s="223" t="s">
        <v>62</v>
      </c>
      <c r="D547" s="224" t="s">
        <v>23</v>
      </c>
      <c r="E547" s="225" t="s">
        <v>25</v>
      </c>
      <c r="F547" s="225" t="s">
        <v>93</v>
      </c>
      <c r="G547" s="211" t="n">
        <v>3944.7</v>
      </c>
      <c r="H547" s="222" t="n">
        <v>3944.7</v>
      </c>
      <c r="I547" s="45" t="n">
        <f aca="false">H547/G547*100</f>
        <v>100</v>
      </c>
    </row>
    <row r="548" customFormat="false" ht="48" hidden="false" customHeight="true" outlineLevel="0" collapsed="false">
      <c r="A548" s="111" t="s">
        <v>559</v>
      </c>
      <c r="B548" s="219" t="s">
        <v>560</v>
      </c>
      <c r="C548" s="129"/>
      <c r="D548" s="91"/>
      <c r="E548" s="92"/>
      <c r="F548" s="92"/>
      <c r="G548" s="226" t="n">
        <f aca="false">G549+G553+G555</f>
        <v>16392.8</v>
      </c>
      <c r="H548" s="226" t="n">
        <f aca="false">H549+H553+H555</f>
        <v>16160.8</v>
      </c>
      <c r="I548" s="45" t="n">
        <f aca="false">H548/G548*100</f>
        <v>98.6</v>
      </c>
    </row>
    <row r="549" customFormat="false" ht="28.5" hidden="false" customHeight="true" outlineLevel="0" collapsed="false">
      <c r="A549" s="117" t="s">
        <v>132</v>
      </c>
      <c r="B549" s="218" t="s">
        <v>561</v>
      </c>
      <c r="C549" s="59" t="s">
        <v>62</v>
      </c>
      <c r="D549" s="50" t="s">
        <v>23</v>
      </c>
      <c r="E549" s="51" t="s">
        <v>64</v>
      </c>
      <c r="F549" s="51"/>
      <c r="G549" s="211" t="n">
        <f aca="false">G550+G551+G552</f>
        <v>9155.9</v>
      </c>
      <c r="H549" s="211" t="n">
        <f aca="false">H550+H551+H552</f>
        <v>8923.9</v>
      </c>
      <c r="I549" s="45" t="n">
        <f aca="false">H549/G549*100</f>
        <v>97.5</v>
      </c>
    </row>
    <row r="550" customFormat="false" ht="28.5" hidden="false" customHeight="true" outlineLevel="0" collapsed="false">
      <c r="A550" s="117" t="s">
        <v>411</v>
      </c>
      <c r="B550" s="218" t="s">
        <v>561</v>
      </c>
      <c r="C550" s="59" t="s">
        <v>62</v>
      </c>
      <c r="D550" s="50" t="s">
        <v>23</v>
      </c>
      <c r="E550" s="51" t="s">
        <v>64</v>
      </c>
      <c r="F550" s="51" t="s">
        <v>134</v>
      </c>
      <c r="G550" s="211" t="n">
        <v>5794.5</v>
      </c>
      <c r="H550" s="222" t="n">
        <v>5701.6</v>
      </c>
      <c r="I550" s="45" t="n">
        <f aca="false">H550/G550*100</f>
        <v>98.4</v>
      </c>
    </row>
    <row r="551" customFormat="false" ht="37.5" hidden="false" customHeight="true" outlineLevel="0" collapsed="false">
      <c r="A551" s="117" t="s">
        <v>28</v>
      </c>
      <c r="B551" s="218" t="s">
        <v>561</v>
      </c>
      <c r="C551" s="59" t="s">
        <v>62</v>
      </c>
      <c r="D551" s="50" t="s">
        <v>23</v>
      </c>
      <c r="E551" s="51" t="s">
        <v>64</v>
      </c>
      <c r="F551" s="51" t="s">
        <v>29</v>
      </c>
      <c r="G551" s="211" t="n">
        <v>3336.9</v>
      </c>
      <c r="H551" s="222" t="n">
        <v>3197.8</v>
      </c>
      <c r="I551" s="45" t="n">
        <f aca="false">H551/G551*100</f>
        <v>95.8</v>
      </c>
    </row>
    <row r="552" customFormat="false" ht="28.5" hidden="false" customHeight="true" outlineLevel="0" collapsed="false">
      <c r="A552" s="117" t="s">
        <v>552</v>
      </c>
      <c r="B552" s="218" t="s">
        <v>561</v>
      </c>
      <c r="C552" s="59" t="s">
        <v>62</v>
      </c>
      <c r="D552" s="50" t="s">
        <v>23</v>
      </c>
      <c r="E552" s="51" t="s">
        <v>64</v>
      </c>
      <c r="F552" s="51" t="s">
        <v>136</v>
      </c>
      <c r="G552" s="211" t="n">
        <v>24.5</v>
      </c>
      <c r="H552" s="227" t="n">
        <v>24.5</v>
      </c>
      <c r="I552" s="45" t="n">
        <f aca="false">H552/G552*100</f>
        <v>100</v>
      </c>
    </row>
    <row r="553" customFormat="false" ht="42" hidden="false" customHeight="true" outlineLevel="0" collapsed="false">
      <c r="A553" s="117" t="s">
        <v>313</v>
      </c>
      <c r="B553" s="218" t="s">
        <v>562</v>
      </c>
      <c r="C553" s="59" t="s">
        <v>62</v>
      </c>
      <c r="D553" s="50" t="s">
        <v>23</v>
      </c>
      <c r="E553" s="51" t="s">
        <v>64</v>
      </c>
      <c r="F553" s="51"/>
      <c r="G553" s="211" t="n">
        <f aca="false">G554</f>
        <v>7154.9</v>
      </c>
      <c r="H553" s="211" t="n">
        <f aca="false">H554</f>
        <v>7154.9</v>
      </c>
      <c r="I553" s="45" t="n">
        <f aca="false">H553/G553*100</f>
        <v>100</v>
      </c>
    </row>
    <row r="554" customFormat="false" ht="28.5" hidden="false" customHeight="true" outlineLevel="0" collapsed="false">
      <c r="A554" s="117" t="s">
        <v>133</v>
      </c>
      <c r="B554" s="228" t="s">
        <v>562</v>
      </c>
      <c r="C554" s="59" t="s">
        <v>62</v>
      </c>
      <c r="D554" s="50" t="s">
        <v>23</v>
      </c>
      <c r="E554" s="51" t="s">
        <v>64</v>
      </c>
      <c r="F554" s="51" t="s">
        <v>134</v>
      </c>
      <c r="G554" s="211" t="n">
        <v>7154.9</v>
      </c>
      <c r="H554" s="222" t="n">
        <v>7154.9</v>
      </c>
      <c r="I554" s="45" t="n">
        <f aca="false">H554/G554*100</f>
        <v>100</v>
      </c>
    </row>
    <row r="555" customFormat="false" ht="166.5" hidden="false" customHeight="true" outlineLevel="0" collapsed="false">
      <c r="A555" s="38" t="s">
        <v>140</v>
      </c>
      <c r="B555" s="122" t="s">
        <v>563</v>
      </c>
      <c r="C555" s="59" t="s">
        <v>62</v>
      </c>
      <c r="D555" s="50" t="s">
        <v>23</v>
      </c>
      <c r="E555" s="51" t="s">
        <v>64</v>
      </c>
      <c r="F555" s="51"/>
      <c r="G555" s="211" t="n">
        <f aca="false">G556</f>
        <v>82</v>
      </c>
      <c r="H555" s="211" t="n">
        <f aca="false">H556</f>
        <v>82</v>
      </c>
      <c r="I555" s="45" t="n">
        <f aca="false">H555/G555*100</f>
        <v>100</v>
      </c>
    </row>
    <row r="556" customFormat="false" ht="36" hidden="false" customHeight="true" outlineLevel="0" collapsed="false">
      <c r="A556" s="60" t="s">
        <v>133</v>
      </c>
      <c r="B556" s="122" t="s">
        <v>563</v>
      </c>
      <c r="C556" s="59" t="s">
        <v>62</v>
      </c>
      <c r="D556" s="50" t="s">
        <v>23</v>
      </c>
      <c r="E556" s="51" t="s">
        <v>64</v>
      </c>
      <c r="F556" s="51" t="s">
        <v>134</v>
      </c>
      <c r="G556" s="211" t="n">
        <v>82</v>
      </c>
      <c r="H556" s="222" t="n">
        <v>82</v>
      </c>
      <c r="I556" s="45" t="n">
        <f aca="false">H556/G556*100</f>
        <v>100</v>
      </c>
    </row>
    <row r="557" customFormat="false" ht="51.75" hidden="false" customHeight="true" outlineLevel="0" collapsed="false">
      <c r="A557" s="214" t="s">
        <v>564</v>
      </c>
      <c r="B557" s="229" t="s">
        <v>565</v>
      </c>
      <c r="C557" s="129" t="s">
        <v>62</v>
      </c>
      <c r="D557" s="91" t="s">
        <v>23</v>
      </c>
      <c r="E557" s="92" t="s">
        <v>16</v>
      </c>
      <c r="F557" s="92"/>
      <c r="G557" s="226" t="n">
        <f aca="false">G558+G559+G560</f>
        <v>1113.4</v>
      </c>
      <c r="H557" s="226" t="n">
        <f aca="false">H558+H559+H560</f>
        <v>1110.6</v>
      </c>
      <c r="I557" s="45" t="n">
        <f aca="false">H557/G557*100</f>
        <v>99.7</v>
      </c>
    </row>
    <row r="558" customFormat="false" ht="28.5" hidden="false" customHeight="true" outlineLevel="0" collapsed="false">
      <c r="A558" s="197" t="s">
        <v>133</v>
      </c>
      <c r="B558" s="220" t="s">
        <v>566</v>
      </c>
      <c r="C558" s="59" t="s">
        <v>567</v>
      </c>
      <c r="D558" s="50" t="s">
        <v>23</v>
      </c>
      <c r="E558" s="51" t="s">
        <v>16</v>
      </c>
      <c r="F558" s="51" t="s">
        <v>134</v>
      </c>
      <c r="G558" s="211" t="n">
        <v>1078.9</v>
      </c>
      <c r="H558" s="222" t="n">
        <v>1078.9</v>
      </c>
      <c r="I558" s="45" t="n">
        <f aca="false">H558/G558*100</f>
        <v>100</v>
      </c>
    </row>
    <row r="559" customFormat="false" ht="40.5" hidden="false" customHeight="true" outlineLevel="0" collapsed="false">
      <c r="A559" s="197" t="s">
        <v>28</v>
      </c>
      <c r="B559" s="220" t="s">
        <v>566</v>
      </c>
      <c r="C559" s="59" t="s">
        <v>567</v>
      </c>
      <c r="D559" s="50" t="s">
        <v>23</v>
      </c>
      <c r="E559" s="51" t="s">
        <v>16</v>
      </c>
      <c r="F559" s="51" t="s">
        <v>29</v>
      </c>
      <c r="G559" s="211" t="n">
        <v>17.5</v>
      </c>
      <c r="H559" s="222" t="n">
        <v>14.7</v>
      </c>
      <c r="I559" s="45" t="n">
        <f aca="false">H559/G559*100</f>
        <v>84</v>
      </c>
    </row>
    <row r="560" customFormat="false" ht="150" hidden="false" customHeight="true" outlineLevel="0" collapsed="false">
      <c r="A560" s="38" t="s">
        <v>140</v>
      </c>
      <c r="B560" s="220" t="s">
        <v>568</v>
      </c>
      <c r="C560" s="59" t="s">
        <v>567</v>
      </c>
      <c r="D560" s="50" t="s">
        <v>23</v>
      </c>
      <c r="E560" s="51" t="s">
        <v>16</v>
      </c>
      <c r="F560" s="51"/>
      <c r="G560" s="211" t="n">
        <f aca="false">G561</f>
        <v>17</v>
      </c>
      <c r="H560" s="211" t="n">
        <f aca="false">H561</f>
        <v>17</v>
      </c>
      <c r="I560" s="45" t="n">
        <f aca="false">H560/G560*100</f>
        <v>100</v>
      </c>
    </row>
    <row r="561" customFormat="false" ht="40.5" hidden="false" customHeight="true" outlineLevel="0" collapsed="false">
      <c r="A561" s="60" t="s">
        <v>133</v>
      </c>
      <c r="B561" s="220" t="s">
        <v>568</v>
      </c>
      <c r="C561" s="59" t="s">
        <v>567</v>
      </c>
      <c r="D561" s="50" t="s">
        <v>23</v>
      </c>
      <c r="E561" s="51" t="s">
        <v>16</v>
      </c>
      <c r="F561" s="51" t="s">
        <v>134</v>
      </c>
      <c r="G561" s="211" t="n">
        <v>17</v>
      </c>
      <c r="H561" s="222" t="n">
        <v>17</v>
      </c>
      <c r="I561" s="45" t="n">
        <f aca="false">H561/G561*100</f>
        <v>100</v>
      </c>
    </row>
    <row r="562" customFormat="false" ht="40.5" hidden="false" customHeight="true" outlineLevel="0" collapsed="false">
      <c r="A562" s="214" t="s">
        <v>569</v>
      </c>
      <c r="B562" s="229" t="s">
        <v>570</v>
      </c>
      <c r="C562" s="129" t="s">
        <v>571</v>
      </c>
      <c r="D562" s="91" t="s">
        <v>23</v>
      </c>
      <c r="E562" s="92" t="s">
        <v>18</v>
      </c>
      <c r="F562" s="92"/>
      <c r="G562" s="226" t="n">
        <f aca="false">G563+G564</f>
        <v>2389.7</v>
      </c>
      <c r="H562" s="226" t="n">
        <f aca="false">H563+H564</f>
        <v>2384.3</v>
      </c>
      <c r="I562" s="45" t="n">
        <f aca="false">H562/G562*100</f>
        <v>99.8</v>
      </c>
    </row>
    <row r="563" customFormat="false" ht="40.5" hidden="false" customHeight="true" outlineLevel="0" collapsed="false">
      <c r="A563" s="197" t="s">
        <v>133</v>
      </c>
      <c r="B563" s="220" t="s">
        <v>572</v>
      </c>
      <c r="C563" s="59" t="s">
        <v>571</v>
      </c>
      <c r="D563" s="50" t="s">
        <v>23</v>
      </c>
      <c r="E563" s="51" t="s">
        <v>18</v>
      </c>
      <c r="F563" s="51" t="s">
        <v>134</v>
      </c>
      <c r="G563" s="211" t="n">
        <v>461.4</v>
      </c>
      <c r="H563" s="222" t="n">
        <v>461.4</v>
      </c>
      <c r="I563" s="45" t="n">
        <f aca="false">H563/G563*100</f>
        <v>100</v>
      </c>
    </row>
    <row r="564" customFormat="false" ht="40.5" hidden="false" customHeight="true" outlineLevel="0" collapsed="false">
      <c r="A564" s="197" t="s">
        <v>28</v>
      </c>
      <c r="B564" s="220" t="s">
        <v>572</v>
      </c>
      <c r="C564" s="59" t="s">
        <v>571</v>
      </c>
      <c r="D564" s="50" t="s">
        <v>23</v>
      </c>
      <c r="E564" s="51" t="s">
        <v>18</v>
      </c>
      <c r="F564" s="51" t="s">
        <v>29</v>
      </c>
      <c r="G564" s="211" t="n">
        <v>1928.3</v>
      </c>
      <c r="H564" s="222" t="n">
        <v>1922.9</v>
      </c>
      <c r="I564" s="45" t="n">
        <f aca="false">H564/G564*100</f>
        <v>99.7</v>
      </c>
    </row>
    <row r="565" customFormat="false" ht="72" hidden="false" customHeight="true" outlineLevel="0" collapsed="false">
      <c r="A565" s="230" t="s">
        <v>573</v>
      </c>
      <c r="B565" s="219" t="s">
        <v>574</v>
      </c>
      <c r="C565" s="129"/>
      <c r="D565" s="50"/>
      <c r="E565" s="51"/>
      <c r="F565" s="51"/>
      <c r="G565" s="112" t="n">
        <f aca="false">G566</f>
        <v>0</v>
      </c>
      <c r="H565" s="112" t="n">
        <f aca="false">H566</f>
        <v>0</v>
      </c>
      <c r="I565" s="45" t="n">
        <v>0</v>
      </c>
    </row>
    <row r="566" customFormat="false" ht="57" hidden="false" customHeight="true" outlineLevel="0" collapsed="false">
      <c r="A566" s="231" t="s">
        <v>575</v>
      </c>
      <c r="B566" s="143" t="s">
        <v>576</v>
      </c>
      <c r="C566" s="59"/>
      <c r="D566" s="50"/>
      <c r="E566" s="51"/>
      <c r="F566" s="51"/>
      <c r="G566" s="112" t="n">
        <f aca="false">G567</f>
        <v>0</v>
      </c>
      <c r="H566" s="112" t="n">
        <f aca="false">H567</f>
        <v>0</v>
      </c>
      <c r="I566" s="45" t="n">
        <v>0</v>
      </c>
    </row>
    <row r="567" customFormat="false" ht="28.5" hidden="true" customHeight="true" outlineLevel="0" collapsed="false">
      <c r="A567" s="57" t="s">
        <v>150</v>
      </c>
      <c r="B567" s="59" t="s">
        <v>576</v>
      </c>
      <c r="C567" s="59"/>
      <c r="D567" s="50" t="s">
        <v>33</v>
      </c>
      <c r="E567" s="51"/>
      <c r="F567" s="51"/>
      <c r="G567" s="97" t="n">
        <f aca="false">G568</f>
        <v>0</v>
      </c>
      <c r="H567" s="97" t="n">
        <f aca="false">H568</f>
        <v>0</v>
      </c>
      <c r="I567" s="45" t="e">
        <f aca="false">H567/G567*100</f>
        <v>#DIV/0!</v>
      </c>
    </row>
    <row r="568" customFormat="false" ht="28.5" hidden="true" customHeight="true" outlineLevel="0" collapsed="false">
      <c r="A568" s="57" t="s">
        <v>34</v>
      </c>
      <c r="B568" s="59" t="s">
        <v>576</v>
      </c>
      <c r="C568" s="59"/>
      <c r="D568" s="50" t="s">
        <v>33</v>
      </c>
      <c r="E568" s="51" t="s">
        <v>18</v>
      </c>
      <c r="F568" s="51"/>
      <c r="G568" s="97" t="n">
        <f aca="false">G569</f>
        <v>0</v>
      </c>
      <c r="H568" s="97" t="n">
        <f aca="false">H569</f>
        <v>0</v>
      </c>
      <c r="I568" s="45" t="e">
        <f aca="false">H568/G568*100</f>
        <v>#DIV/0!</v>
      </c>
    </row>
    <row r="569" customFormat="false" ht="57" hidden="false" customHeight="true" outlineLevel="0" collapsed="false">
      <c r="A569" s="54" t="s">
        <v>577</v>
      </c>
      <c r="B569" s="59" t="s">
        <v>578</v>
      </c>
      <c r="C569" s="59" t="s">
        <v>62</v>
      </c>
      <c r="D569" s="50" t="s">
        <v>33</v>
      </c>
      <c r="E569" s="51" t="s">
        <v>18</v>
      </c>
      <c r="F569" s="51"/>
      <c r="G569" s="97" t="n">
        <f aca="false">G570</f>
        <v>0</v>
      </c>
      <c r="H569" s="97" t="n">
        <f aca="false">H570</f>
        <v>0</v>
      </c>
      <c r="I569" s="45" t="n">
        <v>0</v>
      </c>
    </row>
    <row r="570" customFormat="false" ht="52.5" hidden="false" customHeight="true" outlineLevel="0" collapsed="false">
      <c r="A570" s="57" t="s">
        <v>37</v>
      </c>
      <c r="B570" s="59" t="s">
        <v>578</v>
      </c>
      <c r="C570" s="59" t="s">
        <v>62</v>
      </c>
      <c r="D570" s="50" t="s">
        <v>33</v>
      </c>
      <c r="E570" s="51" t="s">
        <v>18</v>
      </c>
      <c r="F570" s="51" t="s">
        <v>38</v>
      </c>
      <c r="G570" s="97" t="n">
        <v>0</v>
      </c>
      <c r="H570" s="110" t="n">
        <v>0</v>
      </c>
      <c r="I570" s="45" t="n">
        <v>0</v>
      </c>
    </row>
    <row r="571" customFormat="false" ht="63" hidden="false" customHeight="true" outlineLevel="0" collapsed="false">
      <c r="A571" s="231" t="s">
        <v>579</v>
      </c>
      <c r="B571" s="143" t="s">
        <v>580</v>
      </c>
      <c r="C571" s="129"/>
      <c r="D571" s="50"/>
      <c r="E571" s="51"/>
      <c r="F571" s="51"/>
      <c r="G571" s="112" t="n">
        <f aca="false">G572+G590</f>
        <v>10491.1</v>
      </c>
      <c r="H571" s="112" t="n">
        <f aca="false">H572+H590</f>
        <v>9939.9</v>
      </c>
      <c r="I571" s="45" t="n">
        <f aca="false">H571/G571*100</f>
        <v>94.7</v>
      </c>
    </row>
    <row r="572" customFormat="false" ht="63" hidden="false" customHeight="true" outlineLevel="0" collapsed="false">
      <c r="A572" s="231" t="s">
        <v>581</v>
      </c>
      <c r="B572" s="143" t="s">
        <v>582</v>
      </c>
      <c r="C572" s="129"/>
      <c r="D572" s="50"/>
      <c r="E572" s="51"/>
      <c r="F572" s="51"/>
      <c r="G572" s="112" t="n">
        <f aca="false">G573+G580+G587</f>
        <v>8883.4</v>
      </c>
      <c r="H572" s="112" t="n">
        <f aca="false">H573+H580+H587</f>
        <v>8332.2</v>
      </c>
      <c r="I572" s="45" t="n">
        <f aca="false">H572/G572*100</f>
        <v>93.8</v>
      </c>
    </row>
    <row r="573" customFormat="false" ht="63" hidden="false" customHeight="true" outlineLevel="0" collapsed="false">
      <c r="A573" s="232" t="s">
        <v>583</v>
      </c>
      <c r="B573" s="143" t="s">
        <v>584</v>
      </c>
      <c r="C573" s="129"/>
      <c r="D573" s="50"/>
      <c r="E573" s="51"/>
      <c r="F573" s="51"/>
      <c r="G573" s="112" t="n">
        <f aca="false">G576+G578</f>
        <v>1388.9</v>
      </c>
      <c r="H573" s="112" t="n">
        <f aca="false">H576+H578</f>
        <v>838.1</v>
      </c>
      <c r="I573" s="45" t="n">
        <f aca="false">H573/G573*100</f>
        <v>60.3</v>
      </c>
    </row>
    <row r="574" customFormat="false" ht="28.5" hidden="true" customHeight="true" outlineLevel="0" collapsed="false">
      <c r="A574" s="57" t="s">
        <v>585</v>
      </c>
      <c r="B574" s="62" t="s">
        <v>586</v>
      </c>
      <c r="C574" s="59"/>
      <c r="D574" s="50" t="s">
        <v>44</v>
      </c>
      <c r="E574" s="51"/>
      <c r="F574" s="51"/>
      <c r="G574" s="97" t="e">
        <f aca="false">G575</f>
        <v>#REF!</v>
      </c>
      <c r="H574" s="97" t="e">
        <f aca="false">H575</f>
        <v>#REF!</v>
      </c>
      <c r="I574" s="45" t="e">
        <f aca="false">H574/G574*100</f>
        <v>#REF!</v>
      </c>
    </row>
    <row r="575" customFormat="false" ht="28.5" hidden="true" customHeight="true" outlineLevel="0" collapsed="false">
      <c r="A575" s="57" t="s">
        <v>587</v>
      </c>
      <c r="B575" s="62" t="s">
        <v>586</v>
      </c>
      <c r="C575" s="59"/>
      <c r="D575" s="50" t="s">
        <v>44</v>
      </c>
      <c r="E575" s="51" t="s">
        <v>109</v>
      </c>
      <c r="F575" s="51"/>
      <c r="G575" s="97" t="e">
        <f aca="false">#REF!+#REF!+#REF!</f>
        <v>#REF!</v>
      </c>
      <c r="H575" s="97" t="e">
        <f aca="false">#REF!+#REF!+#REF!</f>
        <v>#REF!</v>
      </c>
      <c r="I575" s="45" t="e">
        <f aca="false">H575/G575*100</f>
        <v>#REF!</v>
      </c>
    </row>
    <row r="576" customFormat="false" ht="39.75" hidden="false" customHeight="true" outlineLevel="0" collapsed="false">
      <c r="A576" s="57" t="s">
        <v>588</v>
      </c>
      <c r="B576" s="99" t="s">
        <v>589</v>
      </c>
      <c r="C576" s="59" t="s">
        <v>62</v>
      </c>
      <c r="D576" s="50" t="s">
        <v>44</v>
      </c>
      <c r="E576" s="51" t="s">
        <v>109</v>
      </c>
      <c r="F576" s="51"/>
      <c r="G576" s="97" t="n">
        <f aca="false">G577</f>
        <v>1000</v>
      </c>
      <c r="H576" s="97" t="n">
        <f aca="false">H577</f>
        <v>741.1</v>
      </c>
      <c r="I576" s="45" t="n">
        <f aca="false">H576/G576*100</f>
        <v>74.1</v>
      </c>
    </row>
    <row r="577" customFormat="false" ht="28.5" hidden="false" customHeight="true" outlineLevel="0" collapsed="false">
      <c r="A577" s="65" t="s">
        <v>590</v>
      </c>
      <c r="B577" s="66" t="s">
        <v>589</v>
      </c>
      <c r="C577" s="59" t="s">
        <v>62</v>
      </c>
      <c r="D577" s="50" t="s">
        <v>44</v>
      </c>
      <c r="E577" s="51" t="s">
        <v>109</v>
      </c>
      <c r="F577" s="51" t="s">
        <v>105</v>
      </c>
      <c r="G577" s="97" t="n">
        <v>1000</v>
      </c>
      <c r="H577" s="110" t="n">
        <v>741.1</v>
      </c>
      <c r="I577" s="45" t="n">
        <f aca="false">H577/G577*100</f>
        <v>74.1</v>
      </c>
    </row>
    <row r="578" customFormat="false" ht="51.75" hidden="false" customHeight="true" outlineLevel="0" collapsed="false">
      <c r="A578" s="57" t="s">
        <v>591</v>
      </c>
      <c r="B578" s="59" t="s">
        <v>592</v>
      </c>
      <c r="C578" s="167" t="s">
        <v>62</v>
      </c>
      <c r="D578" s="50" t="s">
        <v>44</v>
      </c>
      <c r="E578" s="51" t="s">
        <v>109</v>
      </c>
      <c r="F578" s="51"/>
      <c r="G578" s="97" t="n">
        <f aca="false">G579</f>
        <v>388.9</v>
      </c>
      <c r="H578" s="97" t="n">
        <f aca="false">H579</f>
        <v>97</v>
      </c>
      <c r="I578" s="45" t="n">
        <f aca="false">H578/G578*100</f>
        <v>24.9</v>
      </c>
    </row>
    <row r="579" customFormat="false" ht="28.5" hidden="false" customHeight="true" outlineLevel="0" collapsed="false">
      <c r="A579" s="57" t="s">
        <v>590</v>
      </c>
      <c r="B579" s="59" t="s">
        <v>592</v>
      </c>
      <c r="C579" s="167" t="s">
        <v>62</v>
      </c>
      <c r="D579" s="50" t="s">
        <v>44</v>
      </c>
      <c r="E579" s="51" t="s">
        <v>109</v>
      </c>
      <c r="F579" s="51" t="s">
        <v>105</v>
      </c>
      <c r="G579" s="97" t="n">
        <v>388.9</v>
      </c>
      <c r="H579" s="110" t="n">
        <v>97</v>
      </c>
      <c r="I579" s="45" t="n">
        <f aca="false">H579/G579*100</f>
        <v>24.9</v>
      </c>
    </row>
    <row r="580" customFormat="false" ht="56.25" hidden="false" customHeight="true" outlineLevel="0" collapsed="false">
      <c r="A580" s="232" t="s">
        <v>593</v>
      </c>
      <c r="B580" s="129" t="s">
        <v>594</v>
      </c>
      <c r="C580" s="166"/>
      <c r="D580" s="91"/>
      <c r="E580" s="92"/>
      <c r="F580" s="92"/>
      <c r="G580" s="112" t="n">
        <f aca="false">G581</f>
        <v>7094.5</v>
      </c>
      <c r="H580" s="112" t="n">
        <f aca="false">H581</f>
        <v>7094.1</v>
      </c>
      <c r="I580" s="45" t="n">
        <f aca="false">H580/G580*100</f>
        <v>100</v>
      </c>
    </row>
    <row r="581" customFormat="false" ht="48.75" hidden="false" customHeight="true" outlineLevel="0" collapsed="false">
      <c r="A581" s="57" t="s">
        <v>595</v>
      </c>
      <c r="B581" s="59" t="s">
        <v>596</v>
      </c>
      <c r="C581" s="167" t="s">
        <v>62</v>
      </c>
      <c r="D581" s="50" t="s">
        <v>44</v>
      </c>
      <c r="E581" s="51" t="s">
        <v>109</v>
      </c>
      <c r="F581" s="51"/>
      <c r="G581" s="97" t="n">
        <f aca="false">G582+G583</f>
        <v>7094.5</v>
      </c>
      <c r="H581" s="97" t="n">
        <f aca="false">H582+H583</f>
        <v>7094.1</v>
      </c>
      <c r="I581" s="45" t="n">
        <f aca="false">H581/G581*100</f>
        <v>100</v>
      </c>
    </row>
    <row r="582" customFormat="false" ht="48.75" hidden="false" customHeight="true" outlineLevel="0" collapsed="false">
      <c r="A582" s="197" t="s">
        <v>28</v>
      </c>
      <c r="B582" s="206" t="s">
        <v>596</v>
      </c>
      <c r="C582" s="167" t="s">
        <v>62</v>
      </c>
      <c r="D582" s="50" t="s">
        <v>44</v>
      </c>
      <c r="E582" s="51" t="s">
        <v>109</v>
      </c>
      <c r="F582" s="51" t="s">
        <v>29</v>
      </c>
      <c r="G582" s="97" t="n">
        <v>5886.5</v>
      </c>
      <c r="H582" s="97" t="n">
        <v>5886.5</v>
      </c>
      <c r="I582" s="45" t="n">
        <f aca="false">H582/G582*100</f>
        <v>100</v>
      </c>
    </row>
    <row r="583" customFormat="false" ht="28.5" hidden="false" customHeight="true" outlineLevel="0" collapsed="false">
      <c r="A583" s="57" t="s">
        <v>590</v>
      </c>
      <c r="B583" s="206" t="s">
        <v>596</v>
      </c>
      <c r="C583" s="167" t="s">
        <v>62</v>
      </c>
      <c r="D583" s="50" t="s">
        <v>44</v>
      </c>
      <c r="E583" s="51" t="s">
        <v>109</v>
      </c>
      <c r="F583" s="51" t="s">
        <v>105</v>
      </c>
      <c r="G583" s="97" t="n">
        <v>1208</v>
      </c>
      <c r="H583" s="110" t="n">
        <v>1207.6</v>
      </c>
      <c r="I583" s="45" t="n">
        <f aca="false">H583/G583*100</f>
        <v>100</v>
      </c>
    </row>
    <row r="584" customFormat="false" ht="3" hidden="true" customHeight="true" outlineLevel="0" collapsed="false">
      <c r="A584" s="57" t="s">
        <v>597</v>
      </c>
      <c r="B584" s="59" t="s">
        <v>598</v>
      </c>
      <c r="C584" s="59"/>
      <c r="D584" s="50"/>
      <c r="E584" s="51"/>
      <c r="F584" s="51"/>
      <c r="G584" s="97" t="n">
        <f aca="false">G585+G586</f>
        <v>0</v>
      </c>
      <c r="H584" s="97" t="n">
        <f aca="false">H585+H586</f>
        <v>0</v>
      </c>
      <c r="I584" s="45" t="e">
        <f aca="false">H584/G584*100</f>
        <v>#DIV/0!</v>
      </c>
    </row>
    <row r="585" customFormat="false" ht="49.5" hidden="true" customHeight="true" outlineLevel="0" collapsed="false">
      <c r="A585" s="57" t="s">
        <v>28</v>
      </c>
      <c r="B585" s="59" t="s">
        <v>598</v>
      </c>
      <c r="C585" s="59" t="s">
        <v>187</v>
      </c>
      <c r="D585" s="50" t="s">
        <v>123</v>
      </c>
      <c r="E585" s="51" t="s">
        <v>23</v>
      </c>
      <c r="F585" s="51" t="s">
        <v>29</v>
      </c>
      <c r="G585" s="97" t="n">
        <v>0</v>
      </c>
      <c r="H585" s="97"/>
      <c r="I585" s="45" t="e">
        <f aca="false">H585/G585*100</f>
        <v>#DIV/0!</v>
      </c>
    </row>
    <row r="586" customFormat="false" ht="31.5" hidden="true" customHeight="true" outlineLevel="0" collapsed="false">
      <c r="A586" s="57" t="s">
        <v>49</v>
      </c>
      <c r="B586" s="59" t="s">
        <v>598</v>
      </c>
      <c r="C586" s="59" t="s">
        <v>187</v>
      </c>
      <c r="D586" s="50" t="s">
        <v>123</v>
      </c>
      <c r="E586" s="51" t="s">
        <v>23</v>
      </c>
      <c r="F586" s="51" t="s">
        <v>50</v>
      </c>
      <c r="G586" s="97" t="n">
        <v>0</v>
      </c>
      <c r="H586" s="110" t="n">
        <v>0</v>
      </c>
      <c r="I586" s="45" t="e">
        <f aca="false">H586/G586*100</f>
        <v>#DIV/0!</v>
      </c>
    </row>
    <row r="587" customFormat="false" ht="69.75" hidden="false" customHeight="true" outlineLevel="0" collapsed="false">
      <c r="A587" s="233" t="s">
        <v>599</v>
      </c>
      <c r="B587" s="129" t="s">
        <v>600</v>
      </c>
      <c r="C587" s="129"/>
      <c r="D587" s="91"/>
      <c r="E587" s="92"/>
      <c r="F587" s="92"/>
      <c r="G587" s="112" t="n">
        <f aca="false">G588</f>
        <v>400</v>
      </c>
      <c r="H587" s="112" t="n">
        <f aca="false">H588</f>
        <v>400</v>
      </c>
      <c r="I587" s="45" t="n">
        <f aca="false">H587/G587*100</f>
        <v>100</v>
      </c>
    </row>
    <row r="588" customFormat="false" ht="43.5" hidden="false" customHeight="true" outlineLevel="0" collapsed="false">
      <c r="A588" s="38" t="s">
        <v>601</v>
      </c>
      <c r="B588" s="59" t="s">
        <v>602</v>
      </c>
      <c r="C588" s="59" t="s">
        <v>62</v>
      </c>
      <c r="D588" s="50" t="s">
        <v>44</v>
      </c>
      <c r="E588" s="51" t="s">
        <v>109</v>
      </c>
      <c r="F588" s="51"/>
      <c r="G588" s="97" t="n">
        <f aca="false">G589</f>
        <v>400</v>
      </c>
      <c r="H588" s="97" t="n">
        <f aca="false">H589</f>
        <v>400</v>
      </c>
      <c r="I588" s="45" t="n">
        <f aca="false">H588/G588*100</f>
        <v>100</v>
      </c>
    </row>
    <row r="589" customFormat="false" ht="31.5" hidden="false" customHeight="true" outlineLevel="0" collapsed="false">
      <c r="A589" s="38" t="s">
        <v>590</v>
      </c>
      <c r="B589" s="59" t="s">
        <v>602</v>
      </c>
      <c r="C589" s="59" t="s">
        <v>62</v>
      </c>
      <c r="D589" s="50" t="s">
        <v>44</v>
      </c>
      <c r="E589" s="51" t="s">
        <v>109</v>
      </c>
      <c r="F589" s="51" t="s">
        <v>105</v>
      </c>
      <c r="G589" s="97" t="n">
        <v>400</v>
      </c>
      <c r="H589" s="110" t="n">
        <v>400</v>
      </c>
      <c r="I589" s="45" t="n">
        <f aca="false">H589/G589*100</f>
        <v>100</v>
      </c>
    </row>
    <row r="590" customFormat="false" ht="48" hidden="false" customHeight="true" outlineLevel="0" collapsed="false">
      <c r="A590" s="234" t="s">
        <v>603</v>
      </c>
      <c r="B590" s="129" t="s">
        <v>604</v>
      </c>
      <c r="C590" s="129"/>
      <c r="D590" s="91"/>
      <c r="E590" s="92"/>
      <c r="F590" s="92"/>
      <c r="G590" s="226" t="n">
        <f aca="false">G591</f>
        <v>1607.7</v>
      </c>
      <c r="H590" s="226" t="n">
        <f aca="false">H591</f>
        <v>1607.7</v>
      </c>
      <c r="I590" s="45" t="n">
        <f aca="false">H590/G590*100</f>
        <v>100</v>
      </c>
    </row>
    <row r="591" customFormat="false" ht="57" hidden="false" customHeight="true" outlineLevel="0" collapsed="false">
      <c r="A591" s="235" t="s">
        <v>605</v>
      </c>
      <c r="B591" s="59" t="s">
        <v>606</v>
      </c>
      <c r="C591" s="59" t="s">
        <v>62</v>
      </c>
      <c r="D591" s="50" t="s">
        <v>44</v>
      </c>
      <c r="E591" s="51" t="s">
        <v>109</v>
      </c>
      <c r="F591" s="51"/>
      <c r="G591" s="211" t="n">
        <f aca="false">G592</f>
        <v>1607.7</v>
      </c>
      <c r="H591" s="211" t="n">
        <f aca="false">H592</f>
        <v>1607.7</v>
      </c>
      <c r="I591" s="45" t="n">
        <f aca="false">H591/G591*100</f>
        <v>100</v>
      </c>
    </row>
    <row r="592" customFormat="false" ht="31.5" hidden="false" customHeight="true" outlineLevel="0" collapsed="false">
      <c r="A592" s="199" t="s">
        <v>607</v>
      </c>
      <c r="B592" s="59" t="s">
        <v>608</v>
      </c>
      <c r="C592" s="59" t="s">
        <v>62</v>
      </c>
      <c r="D592" s="50" t="s">
        <v>44</v>
      </c>
      <c r="E592" s="51" t="s">
        <v>109</v>
      </c>
      <c r="F592" s="51"/>
      <c r="G592" s="211" t="n">
        <f aca="false">G593</f>
        <v>1607.7</v>
      </c>
      <c r="H592" s="211" t="n">
        <f aca="false">H593</f>
        <v>1607.7</v>
      </c>
      <c r="I592" s="45" t="n">
        <f aca="false">H592/G592*100</f>
        <v>100</v>
      </c>
    </row>
    <row r="593" customFormat="false" ht="31.5" hidden="false" customHeight="true" outlineLevel="0" collapsed="false">
      <c r="A593" s="60" t="s">
        <v>590</v>
      </c>
      <c r="B593" s="59" t="s">
        <v>608</v>
      </c>
      <c r="C593" s="59" t="s">
        <v>62</v>
      </c>
      <c r="D593" s="50" t="s">
        <v>44</v>
      </c>
      <c r="E593" s="51" t="s">
        <v>109</v>
      </c>
      <c r="F593" s="51" t="s">
        <v>105</v>
      </c>
      <c r="G593" s="211" t="n">
        <v>1607.7</v>
      </c>
      <c r="H593" s="211" t="n">
        <v>1607.7</v>
      </c>
      <c r="I593" s="45" t="n">
        <f aca="false">H593/G593*100</f>
        <v>100</v>
      </c>
    </row>
    <row r="594" customFormat="false" ht="70.5" hidden="false" customHeight="true" outlineLevel="0" collapsed="false">
      <c r="A594" s="236" t="s">
        <v>609</v>
      </c>
      <c r="B594" s="129" t="s">
        <v>610</v>
      </c>
      <c r="C594" s="129"/>
      <c r="D594" s="91"/>
      <c r="E594" s="92"/>
      <c r="F594" s="92"/>
      <c r="G594" s="112" t="n">
        <f aca="false">G595</f>
        <v>0</v>
      </c>
      <c r="H594" s="112" t="n">
        <f aca="false">H595</f>
        <v>0</v>
      </c>
      <c r="I594" s="112" t="n">
        <f aca="false">I595</f>
        <v>0</v>
      </c>
    </row>
    <row r="595" customFormat="false" ht="52.5" hidden="false" customHeight="true" outlineLevel="0" collapsed="false">
      <c r="A595" s="106" t="s">
        <v>611</v>
      </c>
      <c r="B595" s="59" t="s">
        <v>612</v>
      </c>
      <c r="C595" s="59" t="s">
        <v>62</v>
      </c>
      <c r="D595" s="50" t="s">
        <v>123</v>
      </c>
      <c r="E595" s="51" t="s">
        <v>23</v>
      </c>
      <c r="F595" s="51"/>
      <c r="G595" s="97" t="n">
        <f aca="false">G596</f>
        <v>0</v>
      </c>
      <c r="H595" s="97" t="n">
        <f aca="false">H596</f>
        <v>0</v>
      </c>
      <c r="I595" s="97" t="n">
        <f aca="false">I596</f>
        <v>0</v>
      </c>
    </row>
    <row r="596" customFormat="false" ht="31.5" hidden="false" customHeight="true" outlineLevel="0" collapsed="false">
      <c r="A596" s="109" t="s">
        <v>613</v>
      </c>
      <c r="B596" s="59" t="s">
        <v>614</v>
      </c>
      <c r="C596" s="59" t="s">
        <v>62</v>
      </c>
      <c r="D596" s="50" t="s">
        <v>123</v>
      </c>
      <c r="E596" s="51" t="s">
        <v>23</v>
      </c>
      <c r="F596" s="51"/>
      <c r="G596" s="97" t="n">
        <f aca="false">G597</f>
        <v>0</v>
      </c>
      <c r="H596" s="97" t="n">
        <f aca="false">H597</f>
        <v>0</v>
      </c>
      <c r="I596" s="97" t="n">
        <f aca="false">I597</f>
        <v>0</v>
      </c>
    </row>
    <row r="597" customFormat="false" ht="44.25" hidden="false" customHeight="true" outlineLevel="0" collapsed="false">
      <c r="A597" s="57" t="s">
        <v>73</v>
      </c>
      <c r="B597" s="59" t="s">
        <v>614</v>
      </c>
      <c r="C597" s="59" t="s">
        <v>62</v>
      </c>
      <c r="D597" s="50" t="s">
        <v>123</v>
      </c>
      <c r="E597" s="51" t="s">
        <v>23</v>
      </c>
      <c r="F597" s="51" t="s">
        <v>29</v>
      </c>
      <c r="G597" s="97" t="n">
        <v>0</v>
      </c>
      <c r="H597" s="110" t="n">
        <v>0</v>
      </c>
      <c r="I597" s="211" t="n">
        <v>0</v>
      </c>
    </row>
    <row r="598" customFormat="false" ht="26.25" hidden="false" customHeight="true" outlineLevel="0" collapsed="false">
      <c r="A598" s="236" t="s">
        <v>615</v>
      </c>
      <c r="B598" s="90"/>
      <c r="C598" s="90"/>
      <c r="D598" s="91"/>
      <c r="E598" s="92"/>
      <c r="F598" s="92"/>
      <c r="G598" s="112" t="n">
        <f aca="false">G36+G81+G89+G110+G159+G213+G257+G376+G434+G458+G519+G565+G571</f>
        <v>588557.5</v>
      </c>
      <c r="H598" s="112" t="n">
        <f aca="false">H36+H81+H89+H110+H159+H213+H257+H376+H434+H458+H519+H565+H571</f>
        <v>583476.9</v>
      </c>
      <c r="I598" s="45" t="n">
        <f aca="false">H598/G598*100</f>
        <v>99.1</v>
      </c>
    </row>
    <row r="599" customFormat="false" ht="18.75" hidden="false" customHeight="false" outlineLevel="0" collapsed="false">
      <c r="A599" s="119"/>
      <c r="B599" s="237"/>
      <c r="C599" s="11"/>
      <c r="D599" s="238"/>
      <c r="E599" s="239"/>
      <c r="F599" s="239"/>
      <c r="G599" s="240"/>
      <c r="H599" s="241"/>
      <c r="I599" s="241"/>
    </row>
    <row r="600" customFormat="false" ht="18.75" hidden="false" customHeight="false" outlineLevel="0" collapsed="false">
      <c r="A600" s="242"/>
      <c r="B600" s="243"/>
      <c r="C600" s="243"/>
      <c r="D600" s="244"/>
      <c r="E600" s="245"/>
      <c r="F600" s="245"/>
      <c r="G600" s="246"/>
      <c r="H600" s="247"/>
      <c r="I600" s="247"/>
    </row>
    <row r="601" customFormat="false" ht="18.75" hidden="false" customHeight="false" outlineLevel="0" collapsed="false">
      <c r="A601" s="242"/>
      <c r="B601" s="243"/>
      <c r="C601" s="243"/>
      <c r="D601" s="244"/>
      <c r="E601" s="245"/>
      <c r="F601" s="245"/>
      <c r="G601" s="248"/>
    </row>
    <row r="602" customFormat="false" ht="18.75" hidden="false" customHeight="false" outlineLevel="0" collapsed="false">
      <c r="A602" s="237"/>
      <c r="B602" s="243"/>
      <c r="C602" s="243"/>
      <c r="D602" s="244"/>
      <c r="E602" s="245"/>
      <c r="F602" s="245"/>
      <c r="G602" s="249"/>
    </row>
    <row r="603" customFormat="false" ht="18.75" hidden="false" customHeight="false" outlineLevel="0" collapsed="false">
      <c r="A603" s="250"/>
      <c r="B603" s="243"/>
      <c r="C603" s="243"/>
      <c r="D603" s="244"/>
      <c r="E603" s="245"/>
      <c r="F603" s="245"/>
      <c r="G603" s="249"/>
    </row>
    <row r="604" customFormat="false" ht="18.75" hidden="false" customHeight="false" outlineLevel="0" collapsed="false">
      <c r="A604" s="251"/>
    </row>
    <row r="605" customFormat="false" ht="18.75" hidden="false" customHeight="false" outlineLevel="0" collapsed="false">
      <c r="A605" s="251"/>
    </row>
    <row r="606" customFormat="false" ht="18.75" hidden="false" customHeight="false" outlineLevel="0" collapsed="false">
      <c r="A606" s="251"/>
    </row>
    <row r="607" customFormat="false" ht="18.75" hidden="false" customHeight="false" outlineLevel="0" collapsed="false">
      <c r="A607" s="251"/>
    </row>
    <row r="608" customFormat="false" ht="18.75" hidden="false" customHeight="false" outlineLevel="0" collapsed="false">
      <c r="A608" s="251"/>
    </row>
    <row r="609" customFormat="false" ht="18.75" hidden="false" customHeight="false" outlineLevel="0" collapsed="false">
      <c r="A609" s="251"/>
    </row>
    <row r="610" customFormat="false" ht="18.75" hidden="false" customHeight="false" outlineLevel="0" collapsed="false">
      <c r="A610" s="251"/>
    </row>
    <row r="611" customFormat="false" ht="18.75" hidden="false" customHeight="false" outlineLevel="0" collapsed="false">
      <c r="A611" s="251"/>
    </row>
    <row r="612" customFormat="false" ht="18.75" hidden="false" customHeight="false" outlineLevel="0" collapsed="false">
      <c r="A612" s="251"/>
    </row>
    <row r="613" customFormat="false" ht="18.75" hidden="false" customHeight="false" outlineLevel="0" collapsed="false">
      <c r="A613" s="251"/>
    </row>
    <row r="614" customFormat="false" ht="18.75" hidden="false" customHeight="false" outlineLevel="0" collapsed="false">
      <c r="A614" s="251"/>
    </row>
    <row r="615" customFormat="false" ht="18.75" hidden="false" customHeight="false" outlineLevel="0" collapsed="false">
      <c r="A615" s="251"/>
    </row>
    <row r="616" customFormat="false" ht="18.75" hidden="false" customHeight="false" outlineLevel="0" collapsed="false">
      <c r="A616" s="251"/>
    </row>
    <row r="617" customFormat="false" ht="18.75" hidden="false" customHeight="false" outlineLevel="0" collapsed="false">
      <c r="A617" s="251"/>
    </row>
    <row r="618" customFormat="false" ht="18.75" hidden="false" customHeight="false" outlineLevel="0" collapsed="false">
      <c r="A618" s="251"/>
    </row>
    <row r="619" customFormat="false" ht="18.75" hidden="false" customHeight="false" outlineLevel="0" collapsed="false">
      <c r="A619" s="251"/>
    </row>
    <row r="620" customFormat="false" ht="18.75" hidden="false" customHeight="false" outlineLevel="0" collapsed="false">
      <c r="A620" s="251"/>
    </row>
    <row r="621" customFormat="false" ht="18.75" hidden="false" customHeight="false" outlineLevel="0" collapsed="false">
      <c r="A621" s="251"/>
    </row>
    <row r="622" customFormat="false" ht="18.75" hidden="false" customHeight="false" outlineLevel="0" collapsed="false">
      <c r="A622" s="251"/>
    </row>
    <row r="623" customFormat="false" ht="18.75" hidden="false" customHeight="false" outlineLevel="0" collapsed="false">
      <c r="A623" s="251"/>
    </row>
    <row r="624" customFormat="false" ht="18.75" hidden="false" customHeight="false" outlineLevel="0" collapsed="false">
      <c r="A624" s="251"/>
    </row>
    <row r="625" customFormat="false" ht="18.75" hidden="false" customHeight="false" outlineLevel="0" collapsed="false">
      <c r="A625" s="251"/>
    </row>
    <row r="626" customFormat="false" ht="18.75" hidden="false" customHeight="false" outlineLevel="0" collapsed="false">
      <c r="A626" s="251"/>
    </row>
    <row r="627" customFormat="false" ht="18.75" hidden="false" customHeight="false" outlineLevel="0" collapsed="false">
      <c r="A627" s="251"/>
    </row>
    <row r="628" customFormat="false" ht="18.75" hidden="false" customHeight="false" outlineLevel="0" collapsed="false">
      <c r="A628" s="251"/>
    </row>
    <row r="629" customFormat="false" ht="18.75" hidden="false" customHeight="false" outlineLevel="0" collapsed="false">
      <c r="A629" s="251"/>
    </row>
    <row r="630" customFormat="false" ht="18.75" hidden="false" customHeight="false" outlineLevel="0" collapsed="false">
      <c r="A630" s="251"/>
    </row>
    <row r="631" customFormat="false" ht="18.75" hidden="false" customHeight="false" outlineLevel="0" collapsed="false">
      <c r="A631" s="251"/>
    </row>
    <row r="632" customFormat="false" ht="18.75" hidden="false" customHeight="false" outlineLevel="0" collapsed="false">
      <c r="A632" s="251"/>
    </row>
    <row r="633" customFormat="false" ht="18.75" hidden="false" customHeight="false" outlineLevel="0" collapsed="false">
      <c r="A633" s="251"/>
    </row>
    <row r="634" customFormat="false" ht="18.75" hidden="false" customHeight="false" outlineLevel="0" collapsed="false">
      <c r="A634" s="251"/>
    </row>
    <row r="635" customFormat="false" ht="18.75" hidden="false" customHeight="false" outlineLevel="0" collapsed="false">
      <c r="A635" s="251"/>
    </row>
    <row r="636" customFormat="false" ht="18.75" hidden="false" customHeight="false" outlineLevel="0" collapsed="false">
      <c r="A636" s="251"/>
    </row>
    <row r="637" customFormat="false" ht="18.75" hidden="false" customHeight="false" outlineLevel="0" collapsed="false">
      <c r="A637" s="251"/>
    </row>
    <row r="638" customFormat="false" ht="18.75" hidden="false" customHeight="false" outlineLevel="0" collapsed="false">
      <c r="A638" s="251"/>
    </row>
    <row r="639" customFormat="false" ht="18.75" hidden="false" customHeight="false" outlineLevel="0" collapsed="false">
      <c r="A639" s="251"/>
    </row>
    <row r="640" customFormat="false" ht="18.75" hidden="false" customHeight="false" outlineLevel="0" collapsed="false">
      <c r="A640" s="251"/>
    </row>
    <row r="641" customFormat="false" ht="18.75" hidden="false" customHeight="false" outlineLevel="0" collapsed="false">
      <c r="A641" s="251"/>
    </row>
    <row r="642" customFormat="false" ht="18.75" hidden="false" customHeight="false" outlineLevel="0" collapsed="false">
      <c r="A642" s="251"/>
    </row>
    <row r="643" customFormat="false" ht="18.75" hidden="false" customHeight="false" outlineLevel="0" collapsed="false">
      <c r="A643" s="251"/>
    </row>
    <row r="644" customFormat="false" ht="18.75" hidden="false" customHeight="false" outlineLevel="0" collapsed="false">
      <c r="A644" s="251"/>
    </row>
    <row r="645" customFormat="false" ht="18.75" hidden="false" customHeight="false" outlineLevel="0" collapsed="false">
      <c r="A645" s="251"/>
    </row>
    <row r="646" customFormat="false" ht="18.75" hidden="false" customHeight="false" outlineLevel="0" collapsed="false">
      <c r="A646" s="251"/>
    </row>
    <row r="647" customFormat="false" ht="18.75" hidden="false" customHeight="false" outlineLevel="0" collapsed="false">
      <c r="A647" s="251"/>
    </row>
    <row r="648" customFormat="false" ht="18.75" hidden="false" customHeight="false" outlineLevel="0" collapsed="false">
      <c r="A648" s="251"/>
    </row>
    <row r="649" customFormat="false" ht="18.75" hidden="false" customHeight="false" outlineLevel="0" collapsed="false">
      <c r="A649" s="251"/>
    </row>
    <row r="650" customFormat="false" ht="18.75" hidden="false" customHeight="false" outlineLevel="0" collapsed="false">
      <c r="A650" s="251"/>
    </row>
    <row r="651" customFormat="false" ht="18.75" hidden="false" customHeight="false" outlineLevel="0" collapsed="false">
      <c r="A651" s="251"/>
    </row>
  </sheetData>
  <mergeCells count="13">
    <mergeCell ref="D1:I2"/>
    <mergeCell ref="G3:I3"/>
    <mergeCell ref="G4:I4"/>
    <mergeCell ref="A5:G5"/>
    <mergeCell ref="A6:G6"/>
    <mergeCell ref="A8:A9"/>
    <mergeCell ref="B8:B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79861111111111" right="0.279861111111111" top="0.590277777777778" bottom="0.490277777777778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10:26Z</dcterms:created>
  <dc:creator>k402-1</dc:creator>
  <dc:description/>
  <dc:language>en-US</dc:language>
  <cp:lastModifiedBy>Бухгалтер</cp:lastModifiedBy>
  <cp:lastPrinted>2024-11-20T07:32:01Z</cp:lastPrinted>
  <dcterms:modified xsi:type="dcterms:W3CDTF">2025-05-29T11:27:14Z</dcterms:modified>
  <cp:revision>0</cp:revision>
  <dc:subject/>
  <dc:title/>
</cp:coreProperties>
</file>