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1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                                                                                     Приложение №3                                                                                                        к постановлению Администрации</t>
  </si>
  <si>
    <t xml:space="preserve">Сямженского муниципального округа</t>
  </si>
  <si>
    <t xml:space="preserve">24.10.2023  № 685</t>
  </si>
  <si>
    <t xml:space="preserve">Исполнение распределения бюджетных ассигнований по разделам, подразделам,</t>
  </si>
  <si>
    <t xml:space="preserve">классификации расходов бюджета Сямженского муниципального округа за 9 месяцев 2023 года</t>
  </si>
  <si>
    <t xml:space="preserve">Наименование</t>
  </si>
  <si>
    <t xml:space="preserve">РЗ</t>
  </si>
  <si>
    <t xml:space="preserve">ПР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.7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5.75" hidden="true" customHeight="tru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</row>
    <row r="7" customFormat="false" ht="21.75" hidden="false" customHeight="true" outlineLevel="0" collapsed="false">
      <c r="B7" s="5" t="s">
        <v>4</v>
      </c>
      <c r="C7" s="5"/>
      <c r="D7" s="5"/>
      <c r="E7" s="5"/>
      <c r="F7" s="5"/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40.5" hidden="false" customHeight="true" outlineLevel="0" collapsed="false"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3.75" hidden="false" customHeight="true" outlineLevel="0" collapsed="false">
      <c r="B10" s="7"/>
      <c r="C10" s="8"/>
      <c r="D10" s="8"/>
      <c r="E10" s="8"/>
      <c r="F10" s="8"/>
      <c r="G10" s="8"/>
    </row>
    <row r="11" customFormat="false" ht="15.75" hidden="false" customHeight="false" outlineLevel="0" collapsed="false">
      <c r="B11" s="9" t="n">
        <v>1</v>
      </c>
      <c r="C11" s="9" t="n">
        <v>2</v>
      </c>
      <c r="D11" s="10" t="n">
        <v>3</v>
      </c>
      <c r="E11" s="9" t="n">
        <v>4</v>
      </c>
      <c r="F11" s="9" t="n">
        <v>5</v>
      </c>
      <c r="G11" s="9" t="n">
        <v>6</v>
      </c>
    </row>
    <row r="12" customFormat="false" ht="15.75" hidden="false" customHeight="false" outlineLevel="0" collapsed="false">
      <c r="B12" s="11" t="s">
        <v>11</v>
      </c>
      <c r="C12" s="12" t="s">
        <v>12</v>
      </c>
      <c r="D12" s="13"/>
      <c r="E12" s="14" t="n">
        <f aca="false">E13+E14+E15+E17+E18+E20+E21+E16+E19</f>
        <v>102325.9</v>
      </c>
      <c r="F12" s="15" t="n">
        <f aca="false">F13+F14+F15+F17+F18+F20+F21+F16+F19</f>
        <v>58378.8</v>
      </c>
      <c r="G12" s="14" t="n">
        <f aca="false">F12/E12*100</f>
        <v>57.0518314522521</v>
      </c>
    </row>
    <row r="13" customFormat="false" ht="30" hidden="false" customHeight="true" outlineLevel="0" collapsed="false">
      <c r="B13" s="16" t="s">
        <v>13</v>
      </c>
      <c r="C13" s="17" t="s">
        <v>12</v>
      </c>
      <c r="D13" s="18" t="s">
        <v>14</v>
      </c>
      <c r="E13" s="19" t="n">
        <v>3000</v>
      </c>
      <c r="F13" s="19" t="n">
        <v>1747.4</v>
      </c>
      <c r="G13" s="14" t="n">
        <f aca="false">F13/E13*100</f>
        <v>58.2466666666667</v>
      </c>
    </row>
    <row r="14" customFormat="false" ht="31.5" hidden="false" customHeight="true" outlineLevel="0" collapsed="false">
      <c r="B14" s="16" t="s">
        <v>15</v>
      </c>
      <c r="C14" s="17" t="s">
        <v>12</v>
      </c>
      <c r="D14" s="18" t="s">
        <v>16</v>
      </c>
      <c r="E14" s="19" t="n">
        <v>3355.2</v>
      </c>
      <c r="F14" s="19" t="n">
        <v>1561.2</v>
      </c>
      <c r="G14" s="14" t="n">
        <f aca="false">F14/E14*100</f>
        <v>46.5307582260372</v>
      </c>
    </row>
    <row r="15" customFormat="false" ht="35.25" hidden="false" customHeight="true" outlineLevel="0" collapsed="false">
      <c r="B15" s="16" t="s">
        <v>17</v>
      </c>
      <c r="C15" s="17" t="s">
        <v>12</v>
      </c>
      <c r="D15" s="18" t="s">
        <v>18</v>
      </c>
      <c r="E15" s="20" t="n">
        <v>62587.3</v>
      </c>
      <c r="F15" s="21" t="n">
        <v>36264.7</v>
      </c>
      <c r="G15" s="14" t="n">
        <f aca="false">F15/E15*100</f>
        <v>57.9425857961599</v>
      </c>
    </row>
    <row r="16" customFormat="false" ht="20.25" hidden="true" customHeight="true" outlineLevel="0" collapsed="false">
      <c r="B16" s="16"/>
      <c r="C16" s="17" t="s">
        <v>12</v>
      </c>
      <c r="D16" s="18" t="s">
        <v>19</v>
      </c>
      <c r="E16" s="21"/>
      <c r="F16" s="21"/>
      <c r="G16" s="14" t="e">
        <f aca="false">F16/E16*100</f>
        <v>#DIV/0!</v>
      </c>
    </row>
    <row r="17" customFormat="false" ht="17.25" hidden="false" customHeight="true" outlineLevel="0" collapsed="false">
      <c r="B17" s="16" t="s">
        <v>20</v>
      </c>
      <c r="C17" s="17" t="s">
        <v>12</v>
      </c>
      <c r="D17" s="18" t="s">
        <v>19</v>
      </c>
      <c r="E17" s="19" t="n">
        <v>0.4</v>
      </c>
      <c r="F17" s="21" t="n">
        <v>0.4</v>
      </c>
      <c r="G17" s="14" t="n">
        <f aca="false">F17/E17*100</f>
        <v>100</v>
      </c>
    </row>
    <row r="18" customFormat="false" ht="36" hidden="false" customHeight="true" outlineLevel="0" collapsed="false">
      <c r="B18" s="16" t="s">
        <v>21</v>
      </c>
      <c r="C18" s="17" t="s">
        <v>12</v>
      </c>
      <c r="D18" s="18" t="s">
        <v>22</v>
      </c>
      <c r="E18" s="19" t="n">
        <v>8667.3</v>
      </c>
      <c r="F18" s="19" t="n">
        <v>5165.4</v>
      </c>
      <c r="G18" s="14" t="n">
        <f aca="false">F18/E18*100</f>
        <v>59.5964141081998</v>
      </c>
      <c r="I18" s="6"/>
    </row>
    <row r="19" customFormat="false" ht="2.25" hidden="true" customHeight="true" outlineLevel="0" collapsed="false">
      <c r="B19" s="16"/>
      <c r="C19" s="17" t="s">
        <v>12</v>
      </c>
      <c r="D19" s="18" t="s">
        <v>23</v>
      </c>
      <c r="E19" s="19"/>
      <c r="F19" s="19"/>
      <c r="G19" s="14" t="e">
        <f aca="false">F19/E19*100</f>
        <v>#DIV/0!</v>
      </c>
    </row>
    <row r="20" customFormat="false" ht="21.75" hidden="false" customHeight="true" outlineLevel="0" collapsed="false">
      <c r="B20" s="16" t="s">
        <v>24</v>
      </c>
      <c r="C20" s="17" t="s">
        <v>12</v>
      </c>
      <c r="D20" s="22" t="n">
        <v>11</v>
      </c>
      <c r="E20" s="19" t="n">
        <v>2000</v>
      </c>
      <c r="F20" s="19" t="n">
        <v>0</v>
      </c>
      <c r="G20" s="14" t="n">
        <f aca="false">F20/E20*100</f>
        <v>0</v>
      </c>
    </row>
    <row r="21" customFormat="false" ht="30.75" hidden="false" customHeight="true" outlineLevel="0" collapsed="false">
      <c r="B21" s="16" t="s">
        <v>25</v>
      </c>
      <c r="C21" s="17" t="s">
        <v>12</v>
      </c>
      <c r="D21" s="22" t="n">
        <v>13</v>
      </c>
      <c r="E21" s="20" t="n">
        <v>22715.7</v>
      </c>
      <c r="F21" s="21" t="n">
        <v>13639.7</v>
      </c>
      <c r="G21" s="14" t="n">
        <f aca="false">F21/E21*100</f>
        <v>60.0452550438683</v>
      </c>
      <c r="I21" s="6"/>
    </row>
    <row r="22" customFormat="false" ht="30.75" hidden="false" customHeight="true" outlineLevel="0" collapsed="false">
      <c r="B22" s="23" t="s">
        <v>26</v>
      </c>
      <c r="C22" s="12" t="s">
        <v>14</v>
      </c>
      <c r="D22" s="22"/>
      <c r="E22" s="20" t="n">
        <f aca="false">E23</f>
        <v>365.2</v>
      </c>
      <c r="F22" s="20" t="n">
        <f aca="false">F23</f>
        <v>279.4</v>
      </c>
      <c r="G22" s="14" t="n">
        <f aca="false">F22/E22*100</f>
        <v>76.5060240963855</v>
      </c>
      <c r="I22" s="6"/>
    </row>
    <row r="23" customFormat="false" ht="30.75" hidden="false" customHeight="true" outlineLevel="0" collapsed="false">
      <c r="B23" s="16" t="s">
        <v>27</v>
      </c>
      <c r="C23" s="17" t="s">
        <v>14</v>
      </c>
      <c r="D23" s="18" t="s">
        <v>16</v>
      </c>
      <c r="E23" s="20" t="n">
        <v>365.2</v>
      </c>
      <c r="F23" s="21" t="n">
        <v>279.4</v>
      </c>
      <c r="G23" s="14" t="n">
        <f aca="false">F23/E23*100</f>
        <v>76.5060240963855</v>
      </c>
      <c r="I23" s="6"/>
    </row>
    <row r="24" customFormat="false" ht="31.5" hidden="false" customHeight="false" outlineLevel="0" collapsed="false">
      <c r="B24" s="23" t="s">
        <v>28</v>
      </c>
      <c r="C24" s="12" t="s">
        <v>16</v>
      </c>
      <c r="D24" s="22"/>
      <c r="E24" s="24" t="n">
        <f aca="false">E25+E26</f>
        <v>755</v>
      </c>
      <c r="F24" s="24" t="n">
        <f aca="false">F25+F26</f>
        <v>348.5</v>
      </c>
      <c r="G24" s="14" t="n">
        <f aca="false">F24/E24*100</f>
        <v>46.158940397351</v>
      </c>
      <c r="I24" s="6"/>
    </row>
    <row r="25" customFormat="false" ht="44.25" hidden="false" customHeight="true" outlineLevel="0" collapsed="false">
      <c r="B25" s="16" t="s">
        <v>29</v>
      </c>
      <c r="C25" s="17" t="s">
        <v>16</v>
      </c>
      <c r="D25" s="18" t="s">
        <v>30</v>
      </c>
      <c r="E25" s="19" t="n">
        <v>755</v>
      </c>
      <c r="F25" s="19" t="n">
        <v>348.5</v>
      </c>
      <c r="G25" s="14" t="n">
        <f aca="false">F25/E25*100</f>
        <v>46.158940397351</v>
      </c>
      <c r="I25" s="6"/>
    </row>
    <row r="26" customFormat="false" ht="35.25" hidden="true" customHeight="true" outlineLevel="0" collapsed="false">
      <c r="B26" s="25" t="s">
        <v>31</v>
      </c>
      <c r="C26" s="17" t="s">
        <v>16</v>
      </c>
      <c r="D26" s="18" t="s">
        <v>32</v>
      </c>
      <c r="E26" s="19" t="n">
        <v>0</v>
      </c>
      <c r="F26" s="19" t="n">
        <v>0</v>
      </c>
      <c r="G26" s="14" t="e">
        <f aca="false">F26/E26*100</f>
        <v>#DIV/0!</v>
      </c>
      <c r="I26" s="6"/>
    </row>
    <row r="27" customFormat="false" ht="25.5" hidden="false" customHeight="true" outlineLevel="0" collapsed="false">
      <c r="B27" s="11" t="s">
        <v>33</v>
      </c>
      <c r="C27" s="12" t="s">
        <v>18</v>
      </c>
      <c r="D27" s="13"/>
      <c r="E27" s="24" t="n">
        <f aca="false">E28+E29+E34+E33</f>
        <v>21890</v>
      </c>
      <c r="F27" s="24" t="n">
        <f aca="false">F28+F29+F34+F33</f>
        <v>15605.8</v>
      </c>
      <c r="G27" s="14" t="n">
        <f aca="false">F27/E27*100</f>
        <v>71.2919141160347</v>
      </c>
    </row>
    <row r="28" customFormat="false" ht="28.5" hidden="false" customHeight="true" outlineLevel="0" collapsed="false">
      <c r="B28" s="26" t="s">
        <v>34</v>
      </c>
      <c r="C28" s="17" t="s">
        <v>18</v>
      </c>
      <c r="D28" s="18" t="s">
        <v>35</v>
      </c>
      <c r="E28" s="19" t="n">
        <v>2918.7</v>
      </c>
      <c r="F28" s="19" t="n">
        <v>1861.3</v>
      </c>
      <c r="G28" s="14" t="n">
        <f aca="false">F28/E28*100</f>
        <v>63.7715421249186</v>
      </c>
    </row>
    <row r="29" customFormat="false" ht="21.75" hidden="false" customHeight="true" outlineLevel="0" collapsed="false">
      <c r="B29" s="16" t="s">
        <v>36</v>
      </c>
      <c r="C29" s="17" t="s">
        <v>18</v>
      </c>
      <c r="D29" s="18" t="s">
        <v>37</v>
      </c>
      <c r="E29" s="19" t="n">
        <v>13825</v>
      </c>
      <c r="F29" s="19" t="n">
        <v>10689.5</v>
      </c>
      <c r="G29" s="14" t="n">
        <f aca="false">F29/E29*100</f>
        <v>77.3200723327306</v>
      </c>
      <c r="H29" s="27"/>
      <c r="J29" s="27"/>
    </row>
    <row r="30" s="28" customFormat="true" ht="15.75" hidden="true" customHeight="false" outlineLevel="0" collapsed="false">
      <c r="B30" s="23" t="s">
        <v>38</v>
      </c>
      <c r="C30" s="12" t="s">
        <v>19</v>
      </c>
      <c r="D30" s="13"/>
      <c r="E30" s="29" t="n">
        <f aca="false">E31+E32</f>
        <v>0</v>
      </c>
      <c r="F30" s="29"/>
      <c r="G30" s="14" t="e">
        <f aca="false">F30/E30*100</f>
        <v>#DIV/0!</v>
      </c>
    </row>
    <row r="31" customFormat="false" ht="15.75" hidden="true" customHeight="false" outlineLevel="0" collapsed="false">
      <c r="B31" s="16" t="s">
        <v>39</v>
      </c>
      <c r="C31" s="17" t="s">
        <v>19</v>
      </c>
      <c r="D31" s="18" t="s">
        <v>14</v>
      </c>
      <c r="E31" s="21" t="n">
        <v>0</v>
      </c>
      <c r="F31" s="21"/>
      <c r="G31" s="14" t="e">
        <f aca="false">F31/E31*100</f>
        <v>#DIV/0!</v>
      </c>
    </row>
    <row r="32" customFormat="false" ht="15.75" hidden="true" customHeight="false" outlineLevel="0" collapsed="false">
      <c r="B32" s="16" t="s">
        <v>40</v>
      </c>
      <c r="C32" s="17" t="s">
        <v>19</v>
      </c>
      <c r="D32" s="18" t="s">
        <v>16</v>
      </c>
      <c r="E32" s="21" t="n">
        <v>0</v>
      </c>
      <c r="F32" s="21"/>
      <c r="G32" s="14" t="e">
        <f aca="false">F32/E32*100</f>
        <v>#DIV/0!</v>
      </c>
    </row>
    <row r="33" customFormat="false" ht="15.75" hidden="false" customHeight="false" outlineLevel="0" collapsed="false">
      <c r="B33" s="16" t="s">
        <v>41</v>
      </c>
      <c r="C33" s="17" t="s">
        <v>18</v>
      </c>
      <c r="D33" s="18" t="s">
        <v>30</v>
      </c>
      <c r="E33" s="21" t="n">
        <v>1699.9</v>
      </c>
      <c r="F33" s="21" t="n">
        <v>0</v>
      </c>
      <c r="G33" s="14" t="n">
        <f aca="false">F33/E33*100</f>
        <v>0</v>
      </c>
    </row>
    <row r="34" customFormat="false" ht="24.75" hidden="false" customHeight="true" outlineLevel="0" collapsed="false">
      <c r="B34" s="30" t="s">
        <v>42</v>
      </c>
      <c r="C34" s="17" t="s">
        <v>18</v>
      </c>
      <c r="D34" s="18" t="s">
        <v>43</v>
      </c>
      <c r="E34" s="21" t="n">
        <v>3446.4</v>
      </c>
      <c r="F34" s="19" t="n">
        <v>3055</v>
      </c>
      <c r="G34" s="14" t="n">
        <f aca="false">F34/E34*100</f>
        <v>88.6432219127205</v>
      </c>
    </row>
    <row r="35" customFormat="false" ht="15.75" hidden="false" customHeight="false" outlineLevel="0" collapsed="false">
      <c r="B35" s="31" t="s">
        <v>38</v>
      </c>
      <c r="C35" s="12" t="s">
        <v>19</v>
      </c>
      <c r="D35" s="18"/>
      <c r="E35" s="24" t="n">
        <f aca="false">E36+E37+E38+E39</f>
        <v>35385.8</v>
      </c>
      <c r="F35" s="24" t="n">
        <f aca="false">F36+F37+F38+F39</f>
        <v>24651.4</v>
      </c>
      <c r="G35" s="14" t="n">
        <f aca="false">F35/E35*100</f>
        <v>69.6646677480797</v>
      </c>
    </row>
    <row r="36" customFormat="false" ht="15.75" hidden="false" customHeight="false" outlineLevel="0" collapsed="false">
      <c r="B36" s="30" t="s">
        <v>44</v>
      </c>
      <c r="C36" s="17" t="s">
        <v>19</v>
      </c>
      <c r="D36" s="18" t="s">
        <v>12</v>
      </c>
      <c r="E36" s="19" t="n">
        <v>700</v>
      </c>
      <c r="F36" s="19" t="n">
        <v>583.3</v>
      </c>
      <c r="G36" s="14" t="n">
        <f aca="false">F36/E36*100</f>
        <v>83.3285714285714</v>
      </c>
    </row>
    <row r="37" customFormat="false" ht="15.75" hidden="false" customHeight="false" outlineLevel="0" collapsed="false">
      <c r="B37" s="30" t="s">
        <v>39</v>
      </c>
      <c r="C37" s="17" t="s">
        <v>19</v>
      </c>
      <c r="D37" s="18" t="s">
        <v>14</v>
      </c>
      <c r="E37" s="20" t="n">
        <v>6537.4</v>
      </c>
      <c r="F37" s="20" t="n">
        <v>3070.8</v>
      </c>
      <c r="G37" s="14" t="n">
        <f aca="false">F37/E37*100</f>
        <v>46.9728026432527</v>
      </c>
    </row>
    <row r="38" customFormat="false" ht="15.75" hidden="false" customHeight="false" outlineLevel="0" collapsed="false">
      <c r="B38" s="30" t="s">
        <v>40</v>
      </c>
      <c r="C38" s="17" t="s">
        <v>19</v>
      </c>
      <c r="D38" s="18" t="s">
        <v>16</v>
      </c>
      <c r="E38" s="20" t="n">
        <v>18771.1</v>
      </c>
      <c r="F38" s="20" t="n">
        <v>13556.3</v>
      </c>
      <c r="G38" s="14" t="n">
        <f aca="false">F38/E38*100</f>
        <v>72.2189962229171</v>
      </c>
    </row>
    <row r="39" customFormat="false" ht="15.75" hidden="false" customHeight="false" outlineLevel="0" collapsed="false">
      <c r="B39" s="30" t="s">
        <v>45</v>
      </c>
      <c r="C39" s="17" t="s">
        <v>19</v>
      </c>
      <c r="D39" s="18" t="s">
        <v>19</v>
      </c>
      <c r="E39" s="20" t="n">
        <v>9377.3</v>
      </c>
      <c r="F39" s="19" t="n">
        <v>7441</v>
      </c>
      <c r="G39" s="14" t="n">
        <f aca="false">F39/E39*100</f>
        <v>79.3511991724697</v>
      </c>
    </row>
    <row r="40" customFormat="false" ht="15.75" hidden="false" customHeight="false" outlineLevel="0" collapsed="false">
      <c r="B40" s="11" t="s">
        <v>46</v>
      </c>
      <c r="C40" s="12" t="s">
        <v>22</v>
      </c>
      <c r="D40" s="13"/>
      <c r="E40" s="24" t="n">
        <f aca="false">E41+E42</f>
        <v>4077.6</v>
      </c>
      <c r="F40" s="24" t="n">
        <f aca="false">F41+F42</f>
        <v>607.7</v>
      </c>
      <c r="G40" s="14" t="n">
        <f aca="false">F40/E40*100</f>
        <v>14.9033745340396</v>
      </c>
    </row>
    <row r="41" customFormat="false" ht="15.75" hidden="false" customHeight="false" outlineLevel="0" collapsed="false">
      <c r="B41" s="25" t="s">
        <v>47</v>
      </c>
      <c r="C41" s="17" t="s">
        <v>22</v>
      </c>
      <c r="D41" s="18" t="s">
        <v>14</v>
      </c>
      <c r="E41" s="19" t="n">
        <v>3175</v>
      </c>
      <c r="F41" s="19" t="n">
        <v>0</v>
      </c>
      <c r="G41" s="14" t="n">
        <f aca="false">F41/E41*100</f>
        <v>0</v>
      </c>
    </row>
    <row r="42" customFormat="false" ht="25.5" hidden="false" customHeight="true" outlineLevel="0" collapsed="false">
      <c r="B42" s="16" t="s">
        <v>48</v>
      </c>
      <c r="C42" s="17" t="s">
        <v>22</v>
      </c>
      <c r="D42" s="18" t="s">
        <v>16</v>
      </c>
      <c r="E42" s="19" t="n">
        <v>902.6</v>
      </c>
      <c r="F42" s="19" t="n">
        <v>607.7</v>
      </c>
      <c r="G42" s="14" t="n">
        <f aca="false">F42/E42*100</f>
        <v>67.3277199202305</v>
      </c>
      <c r="J42" s="6"/>
    </row>
    <row r="43" customFormat="false" ht="15.75" hidden="false" customHeight="false" outlineLevel="0" collapsed="false">
      <c r="B43" s="11" t="s">
        <v>49</v>
      </c>
      <c r="C43" s="12" t="s">
        <v>23</v>
      </c>
      <c r="D43" s="13"/>
      <c r="E43" s="29" t="n">
        <f aca="false">E44+E45+E46+E47+E48</f>
        <v>236170.2</v>
      </c>
      <c r="F43" s="29" t="n">
        <f aca="false">F44+F45+F46+F47+F48</f>
        <v>160192.8</v>
      </c>
      <c r="G43" s="14" t="n">
        <f aca="false">F43/E43*100</f>
        <v>67.8293874502372</v>
      </c>
    </row>
    <row r="44" customFormat="false" ht="15.75" hidden="false" customHeight="false" outlineLevel="0" collapsed="false">
      <c r="B44" s="16" t="s">
        <v>50</v>
      </c>
      <c r="C44" s="17" t="s">
        <v>23</v>
      </c>
      <c r="D44" s="18" t="s">
        <v>12</v>
      </c>
      <c r="E44" s="20" t="n">
        <v>64264.9</v>
      </c>
      <c r="F44" s="19" t="n">
        <v>46207.7</v>
      </c>
      <c r="G44" s="14" t="n">
        <f aca="false">F44/E44*100</f>
        <v>71.9019246898385</v>
      </c>
    </row>
    <row r="45" customFormat="false" ht="15.75" hidden="false" customHeight="false" outlineLevel="0" collapsed="false">
      <c r="B45" s="16" t="s">
        <v>51</v>
      </c>
      <c r="C45" s="17" t="s">
        <v>23</v>
      </c>
      <c r="D45" s="18" t="s">
        <v>14</v>
      </c>
      <c r="E45" s="20" t="n">
        <v>137052.6</v>
      </c>
      <c r="F45" s="21" t="n">
        <v>93593.3</v>
      </c>
      <c r="G45" s="14" t="n">
        <f aca="false">F45/E45*100</f>
        <v>68.2900579777399</v>
      </c>
      <c r="I45" s="6"/>
    </row>
    <row r="46" customFormat="false" ht="15.75" hidden="false" customHeight="false" outlineLevel="0" collapsed="false">
      <c r="B46" s="16" t="s">
        <v>52</v>
      </c>
      <c r="C46" s="17" t="s">
        <v>23</v>
      </c>
      <c r="D46" s="18" t="s">
        <v>16</v>
      </c>
      <c r="E46" s="20" t="n">
        <v>21773.8</v>
      </c>
      <c r="F46" s="21" t="n">
        <v>11313.1</v>
      </c>
      <c r="G46" s="14" t="n">
        <f aca="false">F46/E46*100</f>
        <v>51.9573983411256</v>
      </c>
      <c r="I46" s="6"/>
    </row>
    <row r="47" customFormat="false" ht="15.75" hidden="false" customHeight="false" outlineLevel="0" collapsed="false">
      <c r="B47" s="16" t="s">
        <v>53</v>
      </c>
      <c r="C47" s="17" t="s">
        <v>23</v>
      </c>
      <c r="D47" s="18" t="s">
        <v>23</v>
      </c>
      <c r="E47" s="20" t="n">
        <v>180</v>
      </c>
      <c r="F47" s="19" t="n">
        <v>90</v>
      </c>
      <c r="G47" s="14" t="n">
        <f aca="false">F47/E47*100</f>
        <v>50</v>
      </c>
      <c r="J47" s="6"/>
    </row>
    <row r="48" customFormat="false" ht="15.75" hidden="false" customHeight="false" outlineLevel="0" collapsed="false">
      <c r="B48" s="16" t="s">
        <v>54</v>
      </c>
      <c r="C48" s="17" t="s">
        <v>23</v>
      </c>
      <c r="D48" s="18" t="s">
        <v>37</v>
      </c>
      <c r="E48" s="20" t="n">
        <v>12898.9</v>
      </c>
      <c r="F48" s="19" t="n">
        <v>8988.7</v>
      </c>
      <c r="G48" s="14" t="n">
        <f aca="false">F48/E48*100</f>
        <v>69.6857871601455</v>
      </c>
    </row>
    <row r="49" customFormat="false" ht="21" hidden="false" customHeight="true" outlineLevel="0" collapsed="false">
      <c r="B49" s="23" t="s">
        <v>55</v>
      </c>
      <c r="C49" s="12" t="s">
        <v>35</v>
      </c>
      <c r="D49" s="13"/>
      <c r="E49" s="24" t="n">
        <f aca="false">E51+E50</f>
        <v>42537.7</v>
      </c>
      <c r="F49" s="24" t="n">
        <f aca="false">F51+F50</f>
        <v>27058.9</v>
      </c>
      <c r="G49" s="14" t="n">
        <f aca="false">F49/E49*100</f>
        <v>63.6115727930753</v>
      </c>
    </row>
    <row r="50" customFormat="false" ht="21" hidden="false" customHeight="true" outlineLevel="0" collapsed="false">
      <c r="B50" s="16" t="s">
        <v>56</v>
      </c>
      <c r="C50" s="17" t="s">
        <v>35</v>
      </c>
      <c r="D50" s="18" t="s">
        <v>12</v>
      </c>
      <c r="E50" s="20" t="n">
        <v>42311.7</v>
      </c>
      <c r="F50" s="20" t="n">
        <v>26862.2</v>
      </c>
      <c r="G50" s="14" t="n">
        <f aca="false">F50/E50*100</f>
        <v>63.4864588281728</v>
      </c>
    </row>
    <row r="51" customFormat="false" ht="22.5" hidden="false" customHeight="true" outlineLevel="0" collapsed="false">
      <c r="B51" s="16" t="s">
        <v>57</v>
      </c>
      <c r="C51" s="17" t="s">
        <v>35</v>
      </c>
      <c r="D51" s="18" t="s">
        <v>18</v>
      </c>
      <c r="E51" s="19" t="n">
        <v>226</v>
      </c>
      <c r="F51" s="19" t="n">
        <v>196.7</v>
      </c>
      <c r="G51" s="14" t="n">
        <f aca="false">F51/E51*100</f>
        <v>87.0353982300885</v>
      </c>
    </row>
    <row r="52" customFormat="false" ht="21" hidden="false" customHeight="true" outlineLevel="0" collapsed="false">
      <c r="B52" s="23" t="s">
        <v>58</v>
      </c>
      <c r="C52" s="12" t="s">
        <v>37</v>
      </c>
      <c r="D52" s="13"/>
      <c r="E52" s="24" t="n">
        <f aca="false">E53</f>
        <v>309.7</v>
      </c>
      <c r="F52" s="24" t="n">
        <f aca="false">F53</f>
        <v>104.5</v>
      </c>
      <c r="G52" s="14" t="n">
        <f aca="false">F52/E52*100</f>
        <v>33.7423312883436</v>
      </c>
    </row>
    <row r="53" customFormat="false" ht="24.75" hidden="false" customHeight="true" outlineLevel="0" collapsed="false">
      <c r="B53" s="16" t="s">
        <v>59</v>
      </c>
      <c r="C53" s="17" t="s">
        <v>37</v>
      </c>
      <c r="D53" s="18" t="s">
        <v>23</v>
      </c>
      <c r="E53" s="19" t="n">
        <v>309.7</v>
      </c>
      <c r="F53" s="19" t="n">
        <v>104.5</v>
      </c>
      <c r="G53" s="14" t="n">
        <f aca="false">F53/E53*100</f>
        <v>33.7423312883436</v>
      </c>
      <c r="K53" s="6"/>
    </row>
    <row r="54" customFormat="false" ht="15.75" hidden="true" customHeight="false" outlineLevel="0" collapsed="false">
      <c r="B54" s="11"/>
      <c r="C54" s="12"/>
      <c r="D54" s="13"/>
      <c r="E54" s="29"/>
      <c r="F54" s="21"/>
      <c r="G54" s="14" t="e">
        <f aca="false">F54/E54*100</f>
        <v>#DIV/0!</v>
      </c>
    </row>
    <row r="55" customFormat="false" ht="15.75" hidden="true" customHeight="false" outlineLevel="0" collapsed="false">
      <c r="B55" s="16"/>
      <c r="C55" s="17"/>
      <c r="D55" s="18"/>
      <c r="E55" s="21"/>
      <c r="F55" s="21"/>
      <c r="G55" s="14" t="e">
        <f aca="false">F55/E55*100</f>
        <v>#DIV/0!</v>
      </c>
    </row>
    <row r="56" customFormat="false" ht="15.75" hidden="true" customHeight="false" outlineLevel="0" collapsed="false">
      <c r="B56" s="16"/>
      <c r="C56" s="17"/>
      <c r="D56" s="18"/>
      <c r="E56" s="21"/>
      <c r="F56" s="21"/>
      <c r="G56" s="14" t="e">
        <f aca="false">F56/E56*100</f>
        <v>#DIV/0!</v>
      </c>
    </row>
    <row r="57" customFormat="false" ht="15.75" hidden="true" customHeight="false" outlineLevel="0" collapsed="false">
      <c r="B57" s="16"/>
      <c r="C57" s="17"/>
      <c r="D57" s="18"/>
      <c r="E57" s="21"/>
      <c r="F57" s="21"/>
      <c r="G57" s="14" t="e">
        <f aca="false">F57/E57*100</f>
        <v>#DIV/0!</v>
      </c>
    </row>
    <row r="58" customFormat="false" ht="15.75" hidden="true" customHeight="false" outlineLevel="0" collapsed="false">
      <c r="B58" s="16"/>
      <c r="C58" s="17"/>
      <c r="D58" s="18"/>
      <c r="E58" s="21"/>
      <c r="F58" s="21"/>
      <c r="G58" s="14" t="e">
        <f aca="false">F58/E58*100</f>
        <v>#DIV/0!</v>
      </c>
    </row>
    <row r="59" customFormat="false" ht="15.75" hidden="true" customHeight="false" outlineLevel="0" collapsed="false">
      <c r="B59" s="16"/>
      <c r="C59" s="17"/>
      <c r="D59" s="18"/>
      <c r="E59" s="21"/>
      <c r="F59" s="21"/>
      <c r="G59" s="14" t="e">
        <f aca="false">F59/E59*100</f>
        <v>#DIV/0!</v>
      </c>
      <c r="K59" s="6"/>
    </row>
    <row r="60" customFormat="false" ht="15.75" hidden="false" customHeight="false" outlineLevel="0" collapsed="false">
      <c r="B60" s="11" t="s">
        <v>60</v>
      </c>
      <c r="C60" s="32" t="n">
        <v>10</v>
      </c>
      <c r="D60" s="13"/>
      <c r="E60" s="24" t="n">
        <f aca="false">E61+E62+E63+E64+E65</f>
        <v>17975.6</v>
      </c>
      <c r="F60" s="24" t="n">
        <f aca="false">F61+F62+F63+F64+F65</f>
        <v>11370.6</v>
      </c>
      <c r="G60" s="14" t="n">
        <f aca="false">F60/E60*100</f>
        <v>63.2557466788313</v>
      </c>
    </row>
    <row r="61" customFormat="false" ht="22.5" hidden="false" customHeight="true" outlineLevel="0" collapsed="false">
      <c r="B61" s="16" t="s">
        <v>61</v>
      </c>
      <c r="C61" s="7" t="n">
        <v>10</v>
      </c>
      <c r="D61" s="18" t="s">
        <v>12</v>
      </c>
      <c r="E61" s="20" t="n">
        <v>6667</v>
      </c>
      <c r="F61" s="20" t="n">
        <v>4507.5</v>
      </c>
      <c r="G61" s="14" t="n">
        <f aca="false">F61/E61*100</f>
        <v>67.6091195440228</v>
      </c>
    </row>
    <row r="62" customFormat="false" ht="15.75" hidden="true" customHeight="false" outlineLevel="0" collapsed="false">
      <c r="B62" s="16" t="s">
        <v>62</v>
      </c>
      <c r="C62" s="7" t="n">
        <v>10</v>
      </c>
      <c r="D62" s="18" t="s">
        <v>14</v>
      </c>
      <c r="E62" s="33" t="n">
        <v>0</v>
      </c>
      <c r="F62" s="33"/>
      <c r="G62" s="14" t="e">
        <f aca="false">F62/E62*100</f>
        <v>#DIV/0!</v>
      </c>
    </row>
    <row r="63" customFormat="false" ht="15.75" hidden="false" customHeight="false" outlineLevel="0" collapsed="false">
      <c r="B63" s="26" t="s">
        <v>63</v>
      </c>
      <c r="C63" s="7" t="n">
        <v>10</v>
      </c>
      <c r="D63" s="18" t="s">
        <v>16</v>
      </c>
      <c r="E63" s="20" t="n">
        <v>10265.2</v>
      </c>
      <c r="F63" s="20" t="n">
        <v>6245.9</v>
      </c>
      <c r="G63" s="14" t="n">
        <f aca="false">F63/E63*100</f>
        <v>60.8453805089039</v>
      </c>
      <c r="J63" s="6"/>
    </row>
    <row r="64" customFormat="false" ht="15.75" hidden="false" customHeight="false" outlineLevel="0" collapsed="false">
      <c r="B64" s="16" t="s">
        <v>64</v>
      </c>
      <c r="C64" s="7" t="n">
        <v>10</v>
      </c>
      <c r="D64" s="18" t="s">
        <v>18</v>
      </c>
      <c r="E64" s="20" t="n">
        <v>545.9</v>
      </c>
      <c r="F64" s="19" t="n">
        <v>268.9</v>
      </c>
      <c r="G64" s="14" t="n">
        <f aca="false">F64/E64*100</f>
        <v>49.2581058801978</v>
      </c>
    </row>
    <row r="65" customFormat="false" ht="15.75" hidden="false" customHeight="false" outlineLevel="0" collapsed="false">
      <c r="B65" s="16" t="s">
        <v>65</v>
      </c>
      <c r="C65" s="7" t="n">
        <v>10</v>
      </c>
      <c r="D65" s="18" t="s">
        <v>22</v>
      </c>
      <c r="E65" s="33" t="n">
        <v>497.5</v>
      </c>
      <c r="F65" s="21" t="n">
        <v>348.3</v>
      </c>
      <c r="G65" s="14" t="n">
        <f aca="false">F65/E65*100</f>
        <v>70.0100502512563</v>
      </c>
    </row>
    <row r="66" s="28" customFormat="true" ht="15.75" hidden="false" customHeight="false" outlineLevel="0" collapsed="false">
      <c r="B66" s="11" t="s">
        <v>66</v>
      </c>
      <c r="C66" s="32" t="n">
        <v>11</v>
      </c>
      <c r="D66" s="13"/>
      <c r="E66" s="24" t="n">
        <f aca="false">E67+E69</f>
        <v>22566</v>
      </c>
      <c r="F66" s="24" t="n">
        <f aca="false">F67+F69</f>
        <v>17757.1</v>
      </c>
      <c r="G66" s="14" t="n">
        <f aca="false">F66/E66*100</f>
        <v>78.6896215545511</v>
      </c>
    </row>
    <row r="67" customFormat="false" ht="27" hidden="false" customHeight="true" outlineLevel="0" collapsed="false">
      <c r="B67" s="16" t="s">
        <v>67</v>
      </c>
      <c r="C67" s="7" t="n">
        <v>11</v>
      </c>
      <c r="D67" s="18" t="s">
        <v>14</v>
      </c>
      <c r="E67" s="19" t="n">
        <v>22566</v>
      </c>
      <c r="F67" s="19" t="n">
        <v>17757.1</v>
      </c>
      <c r="G67" s="14" t="n">
        <f aca="false">F67/E67*100</f>
        <v>78.6896215545511</v>
      </c>
      <c r="J67" s="6"/>
    </row>
    <row r="68" customFormat="false" ht="15.75" hidden="true" customHeight="false" outlineLevel="0" collapsed="false">
      <c r="B68" s="31" t="s">
        <v>68</v>
      </c>
      <c r="C68" s="32" t="n">
        <v>13</v>
      </c>
      <c r="D68" s="18"/>
      <c r="E68" s="29" t="n">
        <f aca="false">E69</f>
        <v>0</v>
      </c>
      <c r="F68" s="21"/>
      <c r="G68" s="14" t="e">
        <f aca="false">F68/E68*100</f>
        <v>#DIV/0!</v>
      </c>
      <c r="J68" s="6"/>
    </row>
    <row r="69" customFormat="false" ht="24.75" hidden="true" customHeight="true" outlineLevel="0" collapsed="false">
      <c r="B69" s="30" t="s">
        <v>69</v>
      </c>
      <c r="C69" s="7" t="n">
        <v>11</v>
      </c>
      <c r="D69" s="18" t="s">
        <v>16</v>
      </c>
      <c r="E69" s="19" t="n">
        <v>0</v>
      </c>
      <c r="F69" s="19" t="n">
        <v>0</v>
      </c>
      <c r="G69" s="14" t="e">
        <f aca="false">F69/E69*100</f>
        <v>#DIV/0!</v>
      </c>
      <c r="J69" s="6"/>
    </row>
    <row r="70" customFormat="false" ht="1.5" hidden="true" customHeight="true" outlineLevel="0" collapsed="false">
      <c r="B70" s="16" t="s">
        <v>70</v>
      </c>
      <c r="C70" s="7" t="n">
        <v>14</v>
      </c>
      <c r="D70" s="18" t="s">
        <v>16</v>
      </c>
      <c r="E70" s="19" t="n">
        <v>0</v>
      </c>
      <c r="F70" s="19" t="n">
        <v>0</v>
      </c>
      <c r="G70" s="14" t="e">
        <f aca="false">F70/E70*100</f>
        <v>#DIV/0!</v>
      </c>
      <c r="J70" s="6"/>
    </row>
    <row r="71" customFormat="false" ht="15.75" hidden="false" customHeight="false" outlineLevel="0" collapsed="false">
      <c r="B71" s="34" t="s">
        <v>71</v>
      </c>
      <c r="C71" s="35"/>
      <c r="D71" s="36"/>
      <c r="E71" s="37" t="n">
        <f aca="false">E12+E22+E24+E27+E35+E40+E43+E49+E52+E60+E66</f>
        <v>484358.7</v>
      </c>
      <c r="F71" s="37" t="n">
        <f aca="false">F12+F22+F24+F27+F35+F40+F43+F49+F52+F60+F66</f>
        <v>316355.5</v>
      </c>
      <c r="G71" s="14" t="n">
        <f aca="false">F71/E71*100</f>
        <v>65.314301157386</v>
      </c>
    </row>
    <row r="72" customFormat="false" ht="15" hidden="false" customHeight="false" outlineLevel="0" collapsed="false">
      <c r="B72" s="6"/>
      <c r="C72" s="6"/>
      <c r="D72" s="6"/>
      <c r="E72" s="6"/>
      <c r="F72" s="6"/>
    </row>
  </sheetData>
  <mergeCells count="11">
    <mergeCell ref="C1:G2"/>
    <mergeCell ref="F3:G3"/>
    <mergeCell ref="C4:G4"/>
    <mergeCell ref="B6:F6"/>
    <mergeCell ref="B7:F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10-24T07:40:20Z</cp:lastPrinted>
  <dcterms:modified xsi:type="dcterms:W3CDTF">2023-10-24T07:40:23Z</dcterms:modified>
  <cp:revision>0</cp:revision>
  <dc:subject/>
  <dc:title/>
</cp:coreProperties>
</file>