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7</definedName>
    <definedName function="false" hidden="false" localSheetId="0" name="_xlnm.Print_Titles" vbProcedure="false">'201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r>
      <rPr>
        <sz val="11"/>
        <rFont val="Times New Roman"/>
        <family val="1"/>
        <charset val="204"/>
      </rPr>
      <t xml:space="preserve">                                                                                     Приложение 3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к решению Представительного Собрания района</t>
    </r>
  </si>
  <si>
    <t xml:space="preserve">от 09.08.2022 г № 571 </t>
  </si>
  <si>
    <t xml:space="preserve">                                                                                    " Приложение 4                                                                                                         к решению Представительного Собрания района</t>
  </si>
  <si>
    <t xml:space="preserve">от 10.12.2021 г № 511"</t>
  </si>
  <si>
    <t xml:space="preserve">РАСПРЕДЕЛЕНИЕ БЮДЖЕТНЫХ АССИГНОВАНИЙ ПО РАЗДЕЛАМ, ПОДРАЗДЕЛАМ</t>
  </si>
  <si>
    <t xml:space="preserve">КЛАССИФИКАЦИИ РАСХОДОВ 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ТНОСТЬ И ПРАВООХРАНИТЕЛЬНАЯ ДЕЯТЕЛЬНОСТЬ</t>
  </si>
  <si>
    <t xml:space="preserve">  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   Культура</t>
  </si>
  <si>
    <t xml:space="preserve">  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 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МЕЖБЮДЖЕТНЫЕ ТРАНСФЕРТЫ ОБЩЕГО ХАРАКТЕРА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</font>
    <font>
      <sz val="16"/>
      <name val="Arial"/>
      <family val="2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true" showOutlineSymbols="true" defaultGridColor="true" view="pageBreakPreview" topLeftCell="C1" colorId="64" zoomScale="66" zoomScaleNormal="75" zoomScalePageLayoutView="66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24" hidden="false" customHeight="true" outlineLevel="0" collapsed="false">
      <c r="C3" s="3" t="s">
        <v>1</v>
      </c>
      <c r="D3" s="3"/>
      <c r="E3" s="3"/>
      <c r="F3" s="3"/>
      <c r="G3" s="3"/>
    </row>
    <row r="4" customFormat="false" ht="15" hidden="false" customHeight="true" outlineLevel="0" collapsed="false">
      <c r="B4" s="4"/>
      <c r="C4" s="2" t="s">
        <v>2</v>
      </c>
      <c r="D4" s="2"/>
      <c r="E4" s="2"/>
      <c r="F4" s="2"/>
      <c r="G4" s="2"/>
    </row>
    <row r="5" customFormat="false" ht="18.75" hidden="false" customHeight="true" outlineLevel="0" collapsed="false">
      <c r="B5" s="4"/>
      <c r="C5" s="2"/>
      <c r="D5" s="2"/>
      <c r="E5" s="2"/>
      <c r="F5" s="2"/>
      <c r="G5" s="2"/>
    </row>
    <row r="6" customFormat="false" ht="18" hidden="false" customHeight="true" outlineLevel="0" collapsed="false">
      <c r="B6" s="4"/>
      <c r="C6" s="5"/>
      <c r="D6" s="5"/>
      <c r="E6" s="5"/>
      <c r="F6" s="6" t="s">
        <v>3</v>
      </c>
      <c r="G6" s="6"/>
    </row>
    <row r="7" customFormat="false" ht="14.25" hidden="true" customHeight="true" outlineLevel="0" collapsed="false">
      <c r="B7" s="7"/>
      <c r="C7" s="5"/>
      <c r="D7" s="5"/>
      <c r="E7" s="5"/>
      <c r="F7" s="8"/>
      <c r="G7" s="8"/>
    </row>
    <row r="8" customFormat="false" ht="15.75" hidden="true" customHeight="true" outlineLevel="0" collapsed="false">
      <c r="B8" s="9"/>
      <c r="C8" s="9"/>
      <c r="D8" s="9"/>
      <c r="E8" s="9"/>
    </row>
    <row r="9" customFormat="false" ht="20.25" hidden="false" customHeight="false" outlineLevel="0" collapsed="false">
      <c r="B9" s="4" t="s">
        <v>4</v>
      </c>
      <c r="C9" s="4"/>
      <c r="D9" s="4"/>
      <c r="E9" s="4"/>
      <c r="F9" s="4"/>
    </row>
    <row r="10" customFormat="false" ht="21.75" hidden="false" customHeight="true" outlineLevel="0" collapsed="false">
      <c r="B10" s="4" t="s">
        <v>5</v>
      </c>
      <c r="C10" s="4"/>
      <c r="D10" s="4"/>
      <c r="E10" s="4"/>
      <c r="F10" s="4"/>
    </row>
    <row r="11" customFormat="false" ht="20.25" hidden="false" customHeight="false" outlineLevel="0" collapsed="false">
      <c r="B11" s="9"/>
      <c r="C11" s="9"/>
      <c r="D11" s="9"/>
      <c r="E11" s="9"/>
    </row>
    <row r="12" customFormat="false" ht="40.5" hidden="false" customHeight="true" outlineLevel="0" collapsed="false">
      <c r="B12" s="10" t="s">
        <v>6</v>
      </c>
      <c r="C12" s="11" t="s">
        <v>7</v>
      </c>
      <c r="D12" s="11" t="s">
        <v>8</v>
      </c>
      <c r="E12" s="11" t="s">
        <v>9</v>
      </c>
      <c r="F12" s="11"/>
      <c r="G12" s="11"/>
    </row>
    <row r="13" customFormat="false" ht="40.5" hidden="false" customHeight="true" outlineLevel="0" collapsed="false">
      <c r="B13" s="10"/>
      <c r="C13" s="11"/>
      <c r="D13" s="11"/>
      <c r="E13" s="11" t="n">
        <v>2022</v>
      </c>
      <c r="F13" s="12" t="n">
        <v>2023</v>
      </c>
      <c r="G13" s="12" t="n">
        <v>2024</v>
      </c>
    </row>
    <row r="14" customFormat="false" ht="20.25" hidden="false" customHeight="false" outlineLevel="0" collapsed="false">
      <c r="B14" s="13" t="n">
        <v>1</v>
      </c>
      <c r="C14" s="13" t="n">
        <v>2</v>
      </c>
      <c r="D14" s="14" t="n">
        <v>3</v>
      </c>
      <c r="E14" s="13" t="n">
        <v>4</v>
      </c>
      <c r="F14" s="13" t="n">
        <v>5</v>
      </c>
      <c r="G14" s="13" t="n">
        <v>6</v>
      </c>
    </row>
    <row r="15" customFormat="false" ht="20.25" hidden="false" customHeight="false" outlineLevel="0" collapsed="false">
      <c r="B15" s="15" t="s">
        <v>10</v>
      </c>
      <c r="C15" s="16" t="s">
        <v>11</v>
      </c>
      <c r="D15" s="17"/>
      <c r="E15" s="18" t="n">
        <f aca="false">E16+E17+E18+E20+E21+E24+E25+E19+E22+E23</f>
        <v>80035.5</v>
      </c>
      <c r="F15" s="19" t="n">
        <f aca="false">F16+F17+F18+F20+F21+F24+F25+F19+F22</f>
        <v>76520.5</v>
      </c>
      <c r="G15" s="19" t="n">
        <f aca="false">G16+G17+G18+G20+G21+G24+G25+G19+G22</f>
        <v>74870.9</v>
      </c>
    </row>
    <row r="16" customFormat="false" ht="43.5" hidden="false" customHeight="true" outlineLevel="0" collapsed="false">
      <c r="B16" s="20" t="s">
        <v>12</v>
      </c>
      <c r="C16" s="21" t="s">
        <v>11</v>
      </c>
      <c r="D16" s="22" t="s">
        <v>13</v>
      </c>
      <c r="E16" s="23" t="n">
        <v>2180</v>
      </c>
      <c r="F16" s="23" t="n">
        <v>2180</v>
      </c>
      <c r="G16" s="23" t="n">
        <v>2180</v>
      </c>
    </row>
    <row r="17" customFormat="false" ht="62.25" hidden="false" customHeight="true" outlineLevel="0" collapsed="false">
      <c r="B17" s="20" t="s">
        <v>14</v>
      </c>
      <c r="C17" s="21" t="s">
        <v>11</v>
      </c>
      <c r="D17" s="22" t="s">
        <v>15</v>
      </c>
      <c r="E17" s="23" t="n">
        <v>3532.8</v>
      </c>
      <c r="F17" s="23" t="n">
        <v>3532.8</v>
      </c>
      <c r="G17" s="23" t="n">
        <v>3532.8</v>
      </c>
    </row>
    <row r="18" customFormat="false" ht="65.25" hidden="false" customHeight="true" outlineLevel="0" collapsed="false">
      <c r="B18" s="20" t="s">
        <v>16</v>
      </c>
      <c r="C18" s="21" t="s">
        <v>11</v>
      </c>
      <c r="D18" s="22" t="s">
        <v>17</v>
      </c>
      <c r="E18" s="23" t="n">
        <v>41541.9</v>
      </c>
      <c r="F18" s="24" t="n">
        <v>41971.7</v>
      </c>
      <c r="G18" s="23" t="n">
        <v>40239.7</v>
      </c>
    </row>
    <row r="19" customFormat="false" ht="20.25" hidden="true" customHeight="true" outlineLevel="0" collapsed="false">
      <c r="B19" s="20"/>
      <c r="C19" s="21" t="s">
        <v>11</v>
      </c>
      <c r="D19" s="22" t="s">
        <v>18</v>
      </c>
      <c r="E19" s="24"/>
      <c r="F19" s="24"/>
      <c r="G19" s="24"/>
    </row>
    <row r="20" customFormat="false" ht="23.25" hidden="false" customHeight="true" outlineLevel="0" collapsed="false">
      <c r="B20" s="20" t="s">
        <v>19</v>
      </c>
      <c r="C20" s="21" t="s">
        <v>11</v>
      </c>
      <c r="D20" s="22" t="s">
        <v>18</v>
      </c>
      <c r="E20" s="23" t="n">
        <v>15.5</v>
      </c>
      <c r="F20" s="24" t="n">
        <v>1.8</v>
      </c>
      <c r="G20" s="24" t="n">
        <v>1.6</v>
      </c>
    </row>
    <row r="21" customFormat="false" ht="40.5" hidden="false" customHeight="true" outlineLevel="0" collapsed="false">
      <c r="B21" s="20" t="s">
        <v>20</v>
      </c>
      <c r="C21" s="21" t="s">
        <v>11</v>
      </c>
      <c r="D21" s="22" t="s">
        <v>21</v>
      </c>
      <c r="E21" s="23" t="n">
        <v>8450</v>
      </c>
      <c r="F21" s="23" t="n">
        <v>7854.8</v>
      </c>
      <c r="G21" s="23" t="n">
        <v>7854.8</v>
      </c>
      <c r="I21" s="25"/>
    </row>
    <row r="22" customFormat="false" ht="2.25" hidden="true" customHeight="true" outlineLevel="0" collapsed="false">
      <c r="B22" s="20"/>
      <c r="C22" s="21" t="s">
        <v>11</v>
      </c>
      <c r="D22" s="22" t="s">
        <v>22</v>
      </c>
      <c r="E22" s="23"/>
      <c r="F22" s="23"/>
      <c r="G22" s="23"/>
    </row>
    <row r="23" customFormat="false" ht="27.75" hidden="false" customHeight="true" outlineLevel="0" collapsed="false">
      <c r="B23" s="20"/>
      <c r="C23" s="21" t="s">
        <v>11</v>
      </c>
      <c r="D23" s="22" t="s">
        <v>22</v>
      </c>
      <c r="E23" s="23" t="n">
        <v>2410</v>
      </c>
      <c r="F23" s="23" t="n">
        <v>0</v>
      </c>
      <c r="G23" s="23" t="n">
        <v>0</v>
      </c>
    </row>
    <row r="24" customFormat="false" ht="30" hidden="false" customHeight="true" outlineLevel="0" collapsed="false">
      <c r="B24" s="20" t="s">
        <v>23</v>
      </c>
      <c r="C24" s="21" t="s">
        <v>11</v>
      </c>
      <c r="D24" s="26" t="n">
        <v>11</v>
      </c>
      <c r="E24" s="23" t="n">
        <v>2000</v>
      </c>
      <c r="F24" s="23" t="n">
        <v>2000</v>
      </c>
      <c r="G24" s="23" t="n">
        <v>2000</v>
      </c>
    </row>
    <row r="25" customFormat="false" ht="30.75" hidden="false" customHeight="true" outlineLevel="0" collapsed="false">
      <c r="B25" s="20" t="s">
        <v>24</v>
      </c>
      <c r="C25" s="21" t="s">
        <v>11</v>
      </c>
      <c r="D25" s="26" t="n">
        <v>13</v>
      </c>
      <c r="E25" s="27" t="n">
        <v>19905.3</v>
      </c>
      <c r="F25" s="24" t="n">
        <v>18979.4</v>
      </c>
      <c r="G25" s="23" t="n">
        <v>19062</v>
      </c>
      <c r="I25" s="25"/>
    </row>
    <row r="26" customFormat="false" ht="40.5" hidden="false" customHeight="false" outlineLevel="0" collapsed="false">
      <c r="B26" s="28" t="s">
        <v>25</v>
      </c>
      <c r="C26" s="16" t="s">
        <v>15</v>
      </c>
      <c r="D26" s="26"/>
      <c r="E26" s="29" t="n">
        <f aca="false">E27+E28</f>
        <v>150</v>
      </c>
      <c r="F26" s="29" t="n">
        <f aca="false">F27+F28</f>
        <v>250</v>
      </c>
      <c r="G26" s="29" t="n">
        <f aca="false">G27+G28</f>
        <v>250</v>
      </c>
      <c r="I26" s="25"/>
    </row>
    <row r="27" customFormat="false" ht="44.25" hidden="false" customHeight="true" outlineLevel="0" collapsed="false">
      <c r="B27" s="30" t="s">
        <v>26</v>
      </c>
      <c r="C27" s="21" t="s">
        <v>15</v>
      </c>
      <c r="D27" s="22" t="s">
        <v>27</v>
      </c>
      <c r="E27" s="23" t="n">
        <v>150</v>
      </c>
      <c r="F27" s="23" t="n">
        <v>250</v>
      </c>
      <c r="G27" s="23" t="n">
        <v>250</v>
      </c>
      <c r="I27" s="25"/>
    </row>
    <row r="28" customFormat="false" ht="35.25" hidden="true" customHeight="true" outlineLevel="0" collapsed="false">
      <c r="B28" s="31" t="s">
        <v>28</v>
      </c>
      <c r="C28" s="21" t="s">
        <v>15</v>
      </c>
      <c r="D28" s="22" t="s">
        <v>29</v>
      </c>
      <c r="E28" s="23" t="n">
        <v>0</v>
      </c>
      <c r="F28" s="23" t="n">
        <v>0</v>
      </c>
      <c r="G28" s="23" t="n">
        <v>0</v>
      </c>
      <c r="I28" s="25"/>
    </row>
    <row r="29" customFormat="false" ht="25.5" hidden="false" customHeight="true" outlineLevel="0" collapsed="false">
      <c r="B29" s="15" t="s">
        <v>30</v>
      </c>
      <c r="C29" s="16" t="s">
        <v>17</v>
      </c>
      <c r="D29" s="17"/>
      <c r="E29" s="29" t="n">
        <f aca="false">E30+E31+E35</f>
        <v>63250</v>
      </c>
      <c r="F29" s="29" t="n">
        <f aca="false">F30+F31+F35</f>
        <v>16563.9</v>
      </c>
      <c r="G29" s="29" t="n">
        <f aca="false">G30+G31+G35</f>
        <v>16890</v>
      </c>
    </row>
    <row r="30" customFormat="false" ht="28.5" hidden="false" customHeight="true" outlineLevel="0" collapsed="false">
      <c r="B30" s="32" t="s">
        <v>31</v>
      </c>
      <c r="C30" s="21" t="s">
        <v>17</v>
      </c>
      <c r="D30" s="22" t="s">
        <v>32</v>
      </c>
      <c r="E30" s="23" t="n">
        <v>3996</v>
      </c>
      <c r="F30" s="23" t="n">
        <v>3996</v>
      </c>
      <c r="G30" s="23" t="n">
        <v>3996</v>
      </c>
    </row>
    <row r="31" customFormat="false" ht="21.75" hidden="false" customHeight="true" outlineLevel="0" collapsed="false">
      <c r="B31" s="20" t="s">
        <v>33</v>
      </c>
      <c r="C31" s="21" t="s">
        <v>17</v>
      </c>
      <c r="D31" s="22" t="s">
        <v>34</v>
      </c>
      <c r="E31" s="23" t="n">
        <v>57437.3</v>
      </c>
      <c r="F31" s="23" t="n">
        <v>11751.2</v>
      </c>
      <c r="G31" s="23" t="n">
        <v>12077.3</v>
      </c>
      <c r="H31" s="33"/>
      <c r="J31" s="33"/>
    </row>
    <row r="32" s="34" customFormat="true" ht="20.25" hidden="true" customHeight="false" outlineLevel="0" collapsed="false">
      <c r="B32" s="35" t="s">
        <v>35</v>
      </c>
      <c r="C32" s="16" t="s">
        <v>18</v>
      </c>
      <c r="D32" s="17"/>
      <c r="E32" s="36" t="n">
        <f aca="false">E33+E34</f>
        <v>0</v>
      </c>
      <c r="F32" s="36"/>
      <c r="G32" s="36"/>
    </row>
    <row r="33" customFormat="false" ht="20.25" hidden="true" customHeight="false" outlineLevel="0" collapsed="false">
      <c r="B33" s="20" t="s">
        <v>36</v>
      </c>
      <c r="C33" s="21" t="s">
        <v>18</v>
      </c>
      <c r="D33" s="22" t="s">
        <v>13</v>
      </c>
      <c r="E33" s="24" t="n">
        <v>0</v>
      </c>
      <c r="F33" s="24"/>
      <c r="G33" s="24"/>
    </row>
    <row r="34" customFormat="false" ht="20.25" hidden="true" customHeight="false" outlineLevel="0" collapsed="false">
      <c r="B34" s="20" t="s">
        <v>37</v>
      </c>
      <c r="C34" s="21" t="s">
        <v>18</v>
      </c>
      <c r="D34" s="22" t="s">
        <v>15</v>
      </c>
      <c r="E34" s="24" t="n">
        <v>0</v>
      </c>
      <c r="F34" s="24"/>
      <c r="G34" s="24"/>
    </row>
    <row r="35" customFormat="false" ht="24.75" hidden="false" customHeight="true" outlineLevel="0" collapsed="false">
      <c r="B35" s="37" t="s">
        <v>38</v>
      </c>
      <c r="C35" s="21" t="s">
        <v>17</v>
      </c>
      <c r="D35" s="22" t="s">
        <v>39</v>
      </c>
      <c r="E35" s="24" t="n">
        <v>1816.7</v>
      </c>
      <c r="F35" s="23" t="n">
        <v>816.7</v>
      </c>
      <c r="G35" s="23" t="n">
        <v>816.7</v>
      </c>
    </row>
    <row r="36" customFormat="false" ht="20.25" hidden="false" customHeight="false" outlineLevel="0" collapsed="false">
      <c r="B36" s="38" t="s">
        <v>35</v>
      </c>
      <c r="C36" s="16" t="s">
        <v>18</v>
      </c>
      <c r="D36" s="22"/>
      <c r="E36" s="29" t="n">
        <f aca="false">E37+E38+E39+E40</f>
        <v>14535.3</v>
      </c>
      <c r="F36" s="29" t="n">
        <f aca="false">F37+F38+F39</f>
        <v>2776.3</v>
      </c>
      <c r="G36" s="29" t="n">
        <f aca="false">G37+G38+G39</f>
        <v>7847.9</v>
      </c>
    </row>
    <row r="37" customFormat="false" ht="20.25" hidden="false" customHeight="false" outlineLevel="0" collapsed="false">
      <c r="B37" s="37" t="s">
        <v>40</v>
      </c>
      <c r="C37" s="21" t="s">
        <v>18</v>
      </c>
      <c r="D37" s="22" t="s">
        <v>11</v>
      </c>
      <c r="E37" s="23" t="n">
        <v>600</v>
      </c>
      <c r="F37" s="23" t="n">
        <v>1600</v>
      </c>
      <c r="G37" s="23" t="n">
        <v>1600</v>
      </c>
    </row>
    <row r="38" customFormat="false" ht="20.25" hidden="false" customHeight="false" outlineLevel="0" collapsed="false">
      <c r="B38" s="37" t="s">
        <v>36</v>
      </c>
      <c r="C38" s="21" t="s">
        <v>18</v>
      </c>
      <c r="D38" s="22" t="s">
        <v>13</v>
      </c>
      <c r="E38" s="23" t="n">
        <v>3621.6</v>
      </c>
      <c r="F38" s="23" t="n">
        <v>250</v>
      </c>
      <c r="G38" s="23" t="n">
        <v>5250</v>
      </c>
    </row>
    <row r="39" customFormat="false" ht="20.25" hidden="false" customHeight="false" outlineLevel="0" collapsed="false">
      <c r="B39" s="37" t="s">
        <v>37</v>
      </c>
      <c r="C39" s="21" t="s">
        <v>18</v>
      </c>
      <c r="D39" s="22" t="s">
        <v>15</v>
      </c>
      <c r="E39" s="23" t="n">
        <v>924.8</v>
      </c>
      <c r="F39" s="23" t="n">
        <v>926.3</v>
      </c>
      <c r="G39" s="23" t="n">
        <v>997.9</v>
      </c>
    </row>
    <row r="40" customFormat="false" ht="20.25" hidden="false" customHeight="false" outlineLevel="0" collapsed="false">
      <c r="B40" s="37" t="s">
        <v>41</v>
      </c>
      <c r="C40" s="21" t="s">
        <v>18</v>
      </c>
      <c r="D40" s="22" t="s">
        <v>18</v>
      </c>
      <c r="E40" s="27" t="n">
        <v>9388.9</v>
      </c>
      <c r="F40" s="23" t="n">
        <v>0</v>
      </c>
      <c r="G40" s="23" t="n">
        <v>0</v>
      </c>
    </row>
    <row r="41" customFormat="false" ht="20.25" hidden="false" customHeight="false" outlineLevel="0" collapsed="false">
      <c r="B41" s="15" t="s">
        <v>42</v>
      </c>
      <c r="C41" s="16" t="s">
        <v>21</v>
      </c>
      <c r="D41" s="17"/>
      <c r="E41" s="29" t="n">
        <f aca="false">E42+E43</f>
        <v>577.8</v>
      </c>
      <c r="F41" s="29" t="n">
        <f aca="false">F42+F43</f>
        <v>5679.8</v>
      </c>
      <c r="G41" s="29" t="n">
        <f aca="false">G42+G43</f>
        <v>5577.8</v>
      </c>
    </row>
    <row r="42" customFormat="false" ht="20.25" hidden="false" customHeight="false" outlineLevel="0" collapsed="false">
      <c r="B42" s="31" t="s">
        <v>43</v>
      </c>
      <c r="C42" s="21" t="s">
        <v>21</v>
      </c>
      <c r="D42" s="22" t="s">
        <v>13</v>
      </c>
      <c r="E42" s="23" t="n">
        <v>48</v>
      </c>
      <c r="F42" s="23" t="n">
        <v>5154.6</v>
      </c>
      <c r="G42" s="23" t="n">
        <v>5048</v>
      </c>
    </row>
    <row r="43" customFormat="false" ht="25.5" hidden="false" customHeight="true" outlineLevel="0" collapsed="false">
      <c r="B43" s="30" t="s">
        <v>44</v>
      </c>
      <c r="C43" s="21" t="s">
        <v>21</v>
      </c>
      <c r="D43" s="22" t="s">
        <v>15</v>
      </c>
      <c r="E43" s="23" t="n">
        <v>529.8</v>
      </c>
      <c r="F43" s="23" t="n">
        <v>525.2</v>
      </c>
      <c r="G43" s="23" t="n">
        <v>529.8</v>
      </c>
      <c r="J43" s="25"/>
    </row>
    <row r="44" customFormat="false" ht="20.25" hidden="false" customHeight="false" outlineLevel="0" collapsed="false">
      <c r="B44" s="15" t="s">
        <v>45</v>
      </c>
      <c r="C44" s="16" t="s">
        <v>22</v>
      </c>
      <c r="D44" s="17"/>
      <c r="E44" s="36" t="n">
        <f aca="false">E45+E46+E47+E48+E49</f>
        <v>197099.8</v>
      </c>
      <c r="F44" s="36" t="n">
        <f aca="false">F45+F46+F47+F48+F49</f>
        <v>195652</v>
      </c>
      <c r="G44" s="29" t="n">
        <f aca="false">G45+G46+G47+G48+G49</f>
        <v>198767</v>
      </c>
    </row>
    <row r="45" customFormat="false" ht="20.25" hidden="false" customHeight="false" outlineLevel="0" collapsed="false">
      <c r="B45" s="20" t="s">
        <v>46</v>
      </c>
      <c r="C45" s="21" t="s">
        <v>22</v>
      </c>
      <c r="D45" s="22" t="s">
        <v>11</v>
      </c>
      <c r="E45" s="27" t="n">
        <v>46776.6</v>
      </c>
      <c r="F45" s="23" t="n">
        <v>44874.9</v>
      </c>
      <c r="G45" s="23" t="n">
        <v>43874.9</v>
      </c>
    </row>
    <row r="46" customFormat="false" ht="20.25" hidden="false" customHeight="false" outlineLevel="0" collapsed="false">
      <c r="B46" s="20" t="s">
        <v>47</v>
      </c>
      <c r="C46" s="21" t="s">
        <v>22</v>
      </c>
      <c r="D46" s="22" t="s">
        <v>13</v>
      </c>
      <c r="E46" s="27" t="n">
        <v>121351.9</v>
      </c>
      <c r="F46" s="24" t="n">
        <v>126905.5</v>
      </c>
      <c r="G46" s="23" t="n">
        <v>131020.5</v>
      </c>
      <c r="I46" s="25"/>
    </row>
    <row r="47" customFormat="false" ht="20.25" hidden="false" customHeight="false" outlineLevel="0" collapsed="false">
      <c r="B47" s="20" t="s">
        <v>48</v>
      </c>
      <c r="C47" s="21" t="s">
        <v>22</v>
      </c>
      <c r="D47" s="22" t="s">
        <v>15</v>
      </c>
      <c r="E47" s="27" t="n">
        <v>11444.8</v>
      </c>
      <c r="F47" s="24" t="n">
        <v>11324.8</v>
      </c>
      <c r="G47" s="24" t="n">
        <v>11324.8</v>
      </c>
      <c r="I47" s="25"/>
    </row>
    <row r="48" customFormat="false" ht="20.25" hidden="false" customHeight="false" outlineLevel="0" collapsed="false">
      <c r="B48" s="20" t="s">
        <v>49</v>
      </c>
      <c r="C48" s="21" t="s">
        <v>22</v>
      </c>
      <c r="D48" s="22" t="s">
        <v>22</v>
      </c>
      <c r="E48" s="27" t="n">
        <v>180</v>
      </c>
      <c r="F48" s="23" t="n">
        <v>180</v>
      </c>
      <c r="G48" s="23" t="n">
        <v>180</v>
      </c>
      <c r="J48" s="25"/>
    </row>
    <row r="49" customFormat="false" ht="20.25" hidden="false" customHeight="false" outlineLevel="0" collapsed="false">
      <c r="B49" s="20" t="s">
        <v>50</v>
      </c>
      <c r="C49" s="21" t="s">
        <v>22</v>
      </c>
      <c r="D49" s="22" t="s">
        <v>34</v>
      </c>
      <c r="E49" s="27" t="n">
        <v>17346.5</v>
      </c>
      <c r="F49" s="23" t="n">
        <v>12366.8</v>
      </c>
      <c r="G49" s="23" t="n">
        <v>12366.8</v>
      </c>
    </row>
    <row r="50" customFormat="false" ht="21" hidden="false" customHeight="true" outlineLevel="0" collapsed="false">
      <c r="B50" s="35" t="s">
        <v>51</v>
      </c>
      <c r="C50" s="16" t="s">
        <v>32</v>
      </c>
      <c r="D50" s="17"/>
      <c r="E50" s="29" t="n">
        <f aca="false">E52+E51</f>
        <v>25084.8</v>
      </c>
      <c r="F50" s="29" t="n">
        <f aca="false">F52+F51</f>
        <v>26722.6</v>
      </c>
      <c r="G50" s="29" t="n">
        <f aca="false">G52+G51</f>
        <v>24722.6</v>
      </c>
    </row>
    <row r="51" customFormat="false" ht="21" hidden="false" customHeight="true" outlineLevel="0" collapsed="false">
      <c r="B51" s="39" t="s">
        <v>52</v>
      </c>
      <c r="C51" s="21" t="s">
        <v>32</v>
      </c>
      <c r="D51" s="22" t="s">
        <v>11</v>
      </c>
      <c r="E51" s="23" t="n">
        <v>24881.8</v>
      </c>
      <c r="F51" s="23" t="n">
        <v>26501.8</v>
      </c>
      <c r="G51" s="23" t="n">
        <v>24501.8</v>
      </c>
    </row>
    <row r="52" customFormat="false" ht="22.5" hidden="false" customHeight="true" outlineLevel="0" collapsed="false">
      <c r="B52" s="39" t="s">
        <v>53</v>
      </c>
      <c r="C52" s="21" t="s">
        <v>32</v>
      </c>
      <c r="D52" s="22" t="s">
        <v>17</v>
      </c>
      <c r="E52" s="23" t="n">
        <v>203</v>
      </c>
      <c r="F52" s="23" t="n">
        <v>220.8</v>
      </c>
      <c r="G52" s="23" t="n">
        <v>220.8</v>
      </c>
    </row>
    <row r="53" customFormat="false" ht="21" hidden="false" customHeight="true" outlineLevel="0" collapsed="false">
      <c r="B53" s="35" t="s">
        <v>54</v>
      </c>
      <c r="C53" s="16" t="s">
        <v>34</v>
      </c>
      <c r="D53" s="17"/>
      <c r="E53" s="29" t="n">
        <f aca="false">E54</f>
        <v>176.5</v>
      </c>
      <c r="F53" s="29" t="n">
        <f aca="false">F54</f>
        <v>176.5</v>
      </c>
      <c r="G53" s="29" t="n">
        <f aca="false">G54</f>
        <v>176.5</v>
      </c>
    </row>
    <row r="54" customFormat="false" ht="24.75" hidden="false" customHeight="true" outlineLevel="0" collapsed="false">
      <c r="B54" s="39" t="s">
        <v>55</v>
      </c>
      <c r="C54" s="21" t="s">
        <v>34</v>
      </c>
      <c r="D54" s="22" t="s">
        <v>22</v>
      </c>
      <c r="E54" s="23" t="n">
        <v>176.5</v>
      </c>
      <c r="F54" s="23" t="n">
        <v>176.5</v>
      </c>
      <c r="G54" s="23" t="n">
        <v>176.5</v>
      </c>
      <c r="K54" s="25"/>
    </row>
    <row r="55" customFormat="false" ht="20.25" hidden="true" customHeight="false" outlineLevel="0" collapsed="false">
      <c r="B55" s="15"/>
      <c r="C55" s="16"/>
      <c r="D55" s="17"/>
      <c r="E55" s="36"/>
      <c r="F55" s="24"/>
      <c r="G55" s="24"/>
    </row>
    <row r="56" customFormat="false" ht="20.25" hidden="true" customHeight="false" outlineLevel="0" collapsed="false">
      <c r="B56" s="20"/>
      <c r="C56" s="21"/>
      <c r="D56" s="22"/>
      <c r="E56" s="24"/>
      <c r="F56" s="24"/>
      <c r="G56" s="24"/>
    </row>
    <row r="57" customFormat="false" ht="20.25" hidden="true" customHeight="false" outlineLevel="0" collapsed="false">
      <c r="B57" s="20"/>
      <c r="C57" s="21"/>
      <c r="D57" s="22"/>
      <c r="E57" s="24"/>
      <c r="F57" s="24"/>
      <c r="G57" s="24"/>
    </row>
    <row r="58" customFormat="false" ht="20.25" hidden="true" customHeight="false" outlineLevel="0" collapsed="false">
      <c r="B58" s="20"/>
      <c r="C58" s="21"/>
      <c r="D58" s="22"/>
      <c r="E58" s="24"/>
      <c r="F58" s="24"/>
      <c r="G58" s="24"/>
    </row>
    <row r="59" customFormat="false" ht="20.25" hidden="true" customHeight="false" outlineLevel="0" collapsed="false">
      <c r="B59" s="20"/>
      <c r="C59" s="21"/>
      <c r="D59" s="22"/>
      <c r="E59" s="24"/>
      <c r="F59" s="24"/>
      <c r="G59" s="24"/>
    </row>
    <row r="60" customFormat="false" ht="20.25" hidden="true" customHeight="false" outlineLevel="0" collapsed="false">
      <c r="B60" s="20"/>
      <c r="C60" s="21"/>
      <c r="D60" s="22"/>
      <c r="E60" s="24"/>
      <c r="F60" s="24"/>
      <c r="G60" s="24"/>
      <c r="K60" s="25"/>
    </row>
    <row r="61" customFormat="false" ht="20.25" hidden="false" customHeight="false" outlineLevel="0" collapsed="false">
      <c r="B61" s="15" t="s">
        <v>56</v>
      </c>
      <c r="C61" s="12" t="n">
        <v>10</v>
      </c>
      <c r="D61" s="17"/>
      <c r="E61" s="29" t="n">
        <f aca="false">E62+E63+E64+E65+E66</f>
        <v>13336.3</v>
      </c>
      <c r="F61" s="29" t="n">
        <f aca="false">F62+F63+F64+F65+F66</f>
        <v>14136.2</v>
      </c>
      <c r="G61" s="29" t="n">
        <f aca="false">G62+G63+G64+G65+G66</f>
        <v>13663.4</v>
      </c>
    </row>
    <row r="62" customFormat="false" ht="22.5" hidden="false" customHeight="true" outlineLevel="0" collapsed="false">
      <c r="B62" s="20" t="s">
        <v>57</v>
      </c>
      <c r="C62" s="10" t="n">
        <v>10</v>
      </c>
      <c r="D62" s="22" t="s">
        <v>11</v>
      </c>
      <c r="E62" s="27" t="n">
        <v>3518</v>
      </c>
      <c r="F62" s="23" t="n">
        <v>3518</v>
      </c>
      <c r="G62" s="23" t="n">
        <v>3518</v>
      </c>
    </row>
    <row r="63" customFormat="false" ht="20.25" hidden="true" customHeight="false" outlineLevel="0" collapsed="false">
      <c r="B63" s="20" t="s">
        <v>58</v>
      </c>
      <c r="C63" s="10" t="n">
        <v>10</v>
      </c>
      <c r="D63" s="22" t="s">
        <v>13</v>
      </c>
      <c r="E63" s="40" t="n">
        <v>0</v>
      </c>
      <c r="F63" s="24"/>
      <c r="G63" s="24"/>
    </row>
    <row r="64" customFormat="false" ht="20.25" hidden="false" customHeight="false" outlineLevel="0" collapsed="false">
      <c r="B64" s="41" t="s">
        <v>59</v>
      </c>
      <c r="C64" s="10" t="n">
        <v>10</v>
      </c>
      <c r="D64" s="22" t="s">
        <v>15</v>
      </c>
      <c r="E64" s="27" t="n">
        <v>7327.2</v>
      </c>
      <c r="F64" s="23" t="n">
        <v>8127.1</v>
      </c>
      <c r="G64" s="24" t="n">
        <v>7654.3</v>
      </c>
      <c r="J64" s="25"/>
    </row>
    <row r="65" customFormat="false" ht="20.25" hidden="false" customHeight="false" outlineLevel="0" collapsed="false">
      <c r="B65" s="20" t="s">
        <v>60</v>
      </c>
      <c r="C65" s="10" t="n">
        <v>10</v>
      </c>
      <c r="D65" s="22" t="s">
        <v>17</v>
      </c>
      <c r="E65" s="27" t="n">
        <v>2012.7</v>
      </c>
      <c r="F65" s="23" t="n">
        <v>2012.7</v>
      </c>
      <c r="G65" s="23" t="n">
        <v>2012.7</v>
      </c>
    </row>
    <row r="66" customFormat="false" ht="20.25" hidden="false" customHeight="false" outlineLevel="0" collapsed="false">
      <c r="B66" s="20" t="s">
        <v>61</v>
      </c>
      <c r="C66" s="10" t="n">
        <v>10</v>
      </c>
      <c r="D66" s="22" t="s">
        <v>21</v>
      </c>
      <c r="E66" s="40" t="n">
        <v>478.4</v>
      </c>
      <c r="F66" s="24" t="n">
        <v>478.4</v>
      </c>
      <c r="G66" s="24" t="n">
        <v>478.4</v>
      </c>
    </row>
    <row r="67" s="34" customFormat="true" ht="20.25" hidden="false" customHeight="false" outlineLevel="0" collapsed="false">
      <c r="B67" s="15" t="s">
        <v>62</v>
      </c>
      <c r="C67" s="12" t="n">
        <v>11</v>
      </c>
      <c r="D67" s="17"/>
      <c r="E67" s="29" t="n">
        <f aca="false">E68+E70</f>
        <v>26070.4</v>
      </c>
      <c r="F67" s="29" t="n">
        <f aca="false">F68+F70</f>
        <v>15039.1</v>
      </c>
      <c r="G67" s="29" t="n">
        <f aca="false">G68+G70</f>
        <v>10617.1</v>
      </c>
    </row>
    <row r="68" customFormat="false" ht="27" hidden="false" customHeight="true" outlineLevel="0" collapsed="false">
      <c r="B68" s="20" t="s">
        <v>63</v>
      </c>
      <c r="C68" s="10" t="n">
        <v>11</v>
      </c>
      <c r="D68" s="22" t="s">
        <v>13</v>
      </c>
      <c r="E68" s="23" t="n">
        <v>26070.4</v>
      </c>
      <c r="F68" s="23" t="n">
        <v>15039.1</v>
      </c>
      <c r="G68" s="23" t="n">
        <v>10617.1</v>
      </c>
      <c r="J68" s="25"/>
    </row>
    <row r="69" customFormat="false" ht="40.5" hidden="true" customHeight="false" outlineLevel="0" collapsed="false">
      <c r="B69" s="38" t="s">
        <v>64</v>
      </c>
      <c r="C69" s="12" t="n">
        <v>13</v>
      </c>
      <c r="D69" s="22"/>
      <c r="E69" s="36" t="n">
        <f aca="false">E70</f>
        <v>0</v>
      </c>
      <c r="F69" s="24"/>
      <c r="G69" s="24"/>
      <c r="J69" s="25"/>
    </row>
    <row r="70" customFormat="false" ht="24.75" hidden="true" customHeight="true" outlineLevel="0" collapsed="false">
      <c r="B70" s="37" t="s">
        <v>65</v>
      </c>
      <c r="C70" s="10" t="n">
        <v>11</v>
      </c>
      <c r="D70" s="22" t="s">
        <v>15</v>
      </c>
      <c r="E70" s="23" t="n">
        <v>0</v>
      </c>
      <c r="F70" s="23" t="n">
        <v>0</v>
      </c>
      <c r="G70" s="23" t="n">
        <v>0</v>
      </c>
      <c r="J70" s="25"/>
    </row>
    <row r="71" customFormat="false" ht="20.25" hidden="false" customHeight="false" outlineLevel="0" collapsed="false">
      <c r="B71" s="28" t="s">
        <v>66</v>
      </c>
      <c r="C71" s="12" t="n">
        <v>14</v>
      </c>
      <c r="D71" s="22"/>
      <c r="E71" s="29" t="n">
        <f aca="false">E72+E73+E74</f>
        <v>31454.2</v>
      </c>
      <c r="F71" s="36" t="n">
        <f aca="false">F72+F73+F74</f>
        <v>28383.3</v>
      </c>
      <c r="G71" s="29" t="n">
        <f aca="false">G72+G73+G74</f>
        <v>28652.5</v>
      </c>
      <c r="J71" s="25"/>
    </row>
    <row r="72" customFormat="false" ht="40.5" hidden="false" customHeight="false" outlineLevel="0" collapsed="false">
      <c r="B72" s="30" t="s">
        <v>67</v>
      </c>
      <c r="C72" s="10" t="n">
        <v>14</v>
      </c>
      <c r="D72" s="22" t="s">
        <v>11</v>
      </c>
      <c r="E72" s="24" t="n">
        <v>1868.2</v>
      </c>
      <c r="F72" s="24" t="n">
        <v>1873.8</v>
      </c>
      <c r="G72" s="24" t="n">
        <v>1931.5</v>
      </c>
      <c r="J72" s="25"/>
    </row>
    <row r="73" customFormat="false" ht="22.5" hidden="false" customHeight="true" outlineLevel="0" collapsed="false">
      <c r="B73" s="39" t="s">
        <v>68</v>
      </c>
      <c r="C73" s="10" t="n">
        <v>14</v>
      </c>
      <c r="D73" s="22" t="s">
        <v>13</v>
      </c>
      <c r="E73" s="24" t="n">
        <v>29586</v>
      </c>
      <c r="F73" s="23" t="n">
        <v>26509.5</v>
      </c>
      <c r="G73" s="24" t="n">
        <v>26721</v>
      </c>
      <c r="J73" s="25"/>
    </row>
    <row r="74" customFormat="false" ht="1.5" hidden="true" customHeight="true" outlineLevel="0" collapsed="false">
      <c r="B74" s="30" t="s">
        <v>69</v>
      </c>
      <c r="C74" s="10" t="n">
        <v>14</v>
      </c>
      <c r="D74" s="22" t="s">
        <v>15</v>
      </c>
      <c r="E74" s="23" t="n">
        <v>0</v>
      </c>
      <c r="F74" s="23" t="n">
        <v>0</v>
      </c>
      <c r="G74" s="23" t="n">
        <v>0</v>
      </c>
      <c r="J74" s="25"/>
    </row>
    <row r="75" customFormat="false" ht="20.25" hidden="false" customHeight="false" outlineLevel="0" collapsed="false">
      <c r="B75" s="42" t="s">
        <v>70</v>
      </c>
      <c r="C75" s="43"/>
      <c r="D75" s="44"/>
      <c r="E75" s="45" t="n">
        <f aca="false">E15+E26+E29+E36+E41+E44+E50+E53+E61+E67+E71</f>
        <v>451770.6</v>
      </c>
      <c r="F75" s="45" t="n">
        <f aca="false">F15+F26+F29+F36+F41+F44+F50+F53+F61+F67+F69+F71</f>
        <v>381900.2</v>
      </c>
      <c r="G75" s="45" t="n">
        <f aca="false">G15+G26+G29+G36+G41+G44+G50+G53+G61+G67+G69+G71</f>
        <v>382035.7</v>
      </c>
    </row>
    <row r="76" customFormat="false" ht="30.75" hidden="false" customHeight="true" outlineLevel="0" collapsed="false">
      <c r="B76" s="46" t="s">
        <v>71</v>
      </c>
      <c r="C76" s="46"/>
      <c r="D76" s="46"/>
      <c r="E76" s="23" t="n">
        <v>0</v>
      </c>
      <c r="F76" s="23" t="n">
        <v>5994.8</v>
      </c>
      <c r="G76" s="23" t="n">
        <v>12408</v>
      </c>
    </row>
    <row r="77" customFormat="false" ht="39.75" hidden="false" customHeight="true" outlineLevel="0" collapsed="false">
      <c r="B77" s="47" t="s">
        <v>72</v>
      </c>
      <c r="C77" s="46"/>
      <c r="D77" s="46"/>
      <c r="E77" s="48" t="n">
        <f aca="false">E75+E76</f>
        <v>451770.6</v>
      </c>
      <c r="F77" s="48" t="n">
        <f aca="false">F75+F76</f>
        <v>387895</v>
      </c>
      <c r="G77" s="48" t="n">
        <f aca="false">G75+G76</f>
        <v>394443.7</v>
      </c>
    </row>
  </sheetData>
  <mergeCells count="11">
    <mergeCell ref="C1:G2"/>
    <mergeCell ref="C3:G3"/>
    <mergeCell ref="C4:G5"/>
    <mergeCell ref="C6:E7"/>
    <mergeCell ref="F6:G6"/>
    <mergeCell ref="B9:F9"/>
    <mergeCell ref="B10:F10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ахманова ОС</cp:lastModifiedBy>
  <cp:lastPrinted>2022-03-28T06:42:48Z</cp:lastPrinted>
  <dcterms:modified xsi:type="dcterms:W3CDTF">2022-08-09T08:53:01Z</dcterms:modified>
  <cp:revision>0</cp:revision>
  <dc:subject/>
  <dc:title/>
</cp:coreProperties>
</file>