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I$1034</definedName>
    <definedName function="false" hidden="false" localSheetId="0" name="Z_10D7DCD9_9B7E_4FA8_8282_37F0562257B1__wvu_PrintArea" vbProcedure="false">'2012'!$A$1:$D$35</definedName>
    <definedName function="false" hidden="false" localSheetId="0" name="Z_10D7DCD9_9B7E_4FA8_8282_37F0562257B1__wvu_PrintTitles" vbProcedure="false">#REF!</definedName>
    <definedName function="false" hidden="false" localSheetId="0" name="Z_12F1B270_8B19_11D9_9D48_00104BDBD8E3__wvu_Cols" vbProcedure="false">#REF!,#REF!</definedName>
    <definedName function="false" hidden="false" localSheetId="0" name="Z_12F1B270_8B19_11D9_9D48_00104BDBD8E3__wvu_PrintArea" vbProcedure="false">'2012'!$A$1:$D$35</definedName>
    <definedName function="false" hidden="false" localSheetId="0" name="Z_12F1B270_8B19_11D9_9D48_00104BDBD8E3__wvu_PrintTitles" vbProcedure="false">#REF!</definedName>
    <definedName function="false" hidden="false" localSheetId="0" name="Z_12F1B270_8B19_11D9_9D48_00104BDBD8E3__wvu_Rows" vbProcedure="false">#REF!,#REF!</definedName>
    <definedName function="false" hidden="false" localSheetId="0" name="Z_13ED5AA2_0F7B_11D9_8E5E_005004A70305__wvu_Cols" vbProcedure="false">#REF!,#REF!</definedName>
    <definedName function="false" hidden="false" localSheetId="0" name="Z_13ED5AA2_0F7B_11D9_8E5E_005004A70305__wvu_PrintArea" vbProcedure="false">'2012'!$A$1:$D$35</definedName>
    <definedName function="false" hidden="false" localSheetId="0" name="Z_13ED5AA2_0F7B_11D9_8E5E_005004A70305__wvu_PrintTitles" vbProcedure="false">#REF!</definedName>
    <definedName function="false" hidden="false" localSheetId="0" name="Z_13ED5AA2_0F7B_11D9_8E5E_005004A70305__wvu_Rows" vbProcedure="false">#REF!,#REF!</definedName>
    <definedName function="false" hidden="false" localSheetId="0" name="Z_27703C13_1A30_46EF_98F9_246E819E7EA4__wvu_Cols" vbProcedure="false">#REF!,#REF!</definedName>
    <definedName function="false" hidden="false" localSheetId="0" name="Z_3C25701C_58C9_48A4_8FCE_BA4675F030C3__wvu_PrintArea" vbProcedure="false">'2012'!$A$1:$D$35</definedName>
    <definedName function="false" hidden="false" localSheetId="0" name="Z_3C25701C_58C9_48A4_8FCE_BA4675F030C3__wvu_PrintTitles" vbProcedure="false">#REF!</definedName>
    <definedName function="false" hidden="false" localSheetId="0" name="Z_41C88190_25B6_40D7_BBF9_839ABE11103E__wvu_Cols" vbProcedure="false">'2012'!$E:$F,#REF!</definedName>
    <definedName function="false" hidden="false" localSheetId="0" name="Z_41C88190_25B6_40D7_BBF9_839ABE11103E__wvu_PrintArea" vbProcedure="false">'2012'!$A$1:$G$1035</definedName>
    <definedName function="false" hidden="false" localSheetId="0" name="Z_41C88190_25B6_40D7_BBF9_839ABE11103E__wvu_Rows" vbProcedure="false">#REF!,#REF!,#REF!,#REF!,#REF!,#REF!,#REF!,#REF!,#REF!,#REF!,#REF!</definedName>
    <definedName function="false" hidden="false" localSheetId="0" name="Z_54105DF7_AB0A_4247_9DAD_8048CB59FC01__wvu_Cols" vbProcedure="false">#REF!,#REF!</definedName>
    <definedName function="false" hidden="false" localSheetId="0" name="Z_54105DF7_AB0A_4247_9DAD_8048CB59FC01__wvu_PrintArea" vbProcedure="false">'2012'!$A$1:$D$35</definedName>
    <definedName function="false" hidden="false" localSheetId="0" name="Z_54105DF7_AB0A_4247_9DAD_8048CB59FC01__wvu_PrintTitles" vbProcedure="false">#REF!</definedName>
    <definedName function="false" hidden="false" localSheetId="0" name="Z_54105DF7_AB0A_4247_9DAD_8048CB59FC01__wvu_Rows" vbProcedure="false">#REF!,#REF!</definedName>
    <definedName function="false" hidden="false" localSheetId="0" name="Z_55101045_F96A_4F51_A088_116330445F70__wvu_Cols" vbProcedure="false">#REF!</definedName>
    <definedName function="false" hidden="false" localSheetId="0" name="Z_55101045_F96A_4F51_A088_116330445F70__wvu_PrintArea" vbProcedure="false">'2012'!$A$1:$D$35</definedName>
    <definedName function="false" hidden="false" localSheetId="0" name="Z_55101045_F96A_4F51_A088_116330445F70__wvu_PrintTitles" vbProcedure="false">#REF!</definedName>
    <definedName function="false" hidden="false" localSheetId="0" name="Z_55101045_F96A_4F51_A088_116330445F70__wvu_Rows" vbProcedure="false">#REF!</definedName>
    <definedName function="false" hidden="false" localSheetId="0" name="Z_5BE2CD42_EED4_483A_B12B_E52097F37651__wvu_PrintArea" vbProcedure="false">'2012'!$A$1:$D$35</definedName>
    <definedName function="false" hidden="false" localSheetId="0" name="Z_5BE2CD42_EED4_483A_B12B_E52097F37651__wvu_PrintTitles" vbProcedure="false">#REF!</definedName>
    <definedName function="false" hidden="false" localSheetId="0" name="Z_66253524_77E1_4387_9CC2_BD765AB8D7A5__wvu_Cols" vbProcedure="false">#REF!,#REF!</definedName>
    <definedName function="false" hidden="false" localSheetId="0" name="Z_66253524_77E1_4387_9CC2_BD765AB8D7A5__wvu_PrintArea" vbProcedure="false">'2012'!$A$1:$G$1035</definedName>
    <definedName function="false" hidden="false" localSheetId="0" name="Z_66253524_77E1_4387_9CC2_BD765AB8D7A5__wvu_PrintTitles" vbProcedure="false">'2012'!$13:$13</definedName>
    <definedName function="false" hidden="false" localSheetId="0" name="Z_66253524_77E1_4387_9CC2_BD765AB8D7A5__wvu_Rows" vbProcedure="false">#REF!,#REF!,#REF!,#REF!,#REF!,#REF!,#REF!,#REF!,#REF!,#REF!,#REF!,#REF!,#REF!</definedName>
    <definedName function="false" hidden="false" localSheetId="0" name="Z_6F0912F2_5DA8_4ED9_BD96_DC26F0AB3F1C__wvu_PrintArea" vbProcedure="false">'2012'!$A$1:$D$35</definedName>
    <definedName function="false" hidden="false" localSheetId="0" name="Z_6F0912F2_5DA8_4ED9_BD96_DC26F0AB3F1C__wvu_PrintTitles" vbProcedure="false">#REF!</definedName>
    <definedName function="false" hidden="false" localSheetId="0" name="Z_74F4A4CA_9B39_4483_ACCB_9AF40A2ED8A0__wvu_Cols" vbProcedure="false">#REF!</definedName>
    <definedName function="false" hidden="false" localSheetId="0" name="Z_74F4A4CA_9B39_4483_ACCB_9AF40A2ED8A0__wvu_PrintArea" vbProcedure="false">'2012'!$A$1:$D$35</definedName>
    <definedName function="false" hidden="false" localSheetId="0" name="Z_74F4A4CA_9B39_4483_ACCB_9AF40A2ED8A0__wvu_PrintTitles" vbProcedure="false">#REF!</definedName>
    <definedName function="false" hidden="false" localSheetId="0" name="Z_74F4A4CA_9B39_4483_ACCB_9AF40A2ED8A0__wvu_Rows" vbProcedure="false">#REF!,#REF!</definedName>
    <definedName function="false" hidden="false" localSheetId="0" name="Z_785992C0_6E96_4EE8_942C_9DAD653183C0__wvu_PrintArea" vbProcedure="false">'2012'!$A$1:$D$35</definedName>
    <definedName function="false" hidden="false" localSheetId="0" name="Z_91360B5A_1C0B_4E3B_88A1_3532B3AC3946__wvu_Rows" vbProcedure="false">#REF!</definedName>
    <definedName function="false" hidden="false" localSheetId="0" name="Z_9910ECAC_2014_48CC_BCFC_CDD0E07C5C0D__wvu_Cols" vbProcedure="false">#REF!,#REF!</definedName>
    <definedName function="false" hidden="false" localSheetId="0" name="Z_9910ECAC_2014_48CC_BCFC_CDD0E07C5C0D__wvu_PrintTitles" vbProcedure="false">#REF!</definedName>
    <definedName function="false" hidden="false" localSheetId="0" name="Z_9A710395_45A4_483F_BF6B_9AF1672C3B36__wvu_PrintArea" vbProcedure="false">'2012'!$A$1:$D$35</definedName>
    <definedName function="false" hidden="false" localSheetId="0" name="Z_9A710395_45A4_483F_BF6B_9AF1672C3B36__wvu_PrintTitles" vbProcedure="false">#REF!</definedName>
    <definedName function="false" hidden="false" localSheetId="0" name="Z_A465C281_73B3_469B_B63E_A0E758438936__wvu_PrintArea" vbProcedure="false">'2012'!$A$1:$D$35</definedName>
    <definedName function="false" hidden="false" localSheetId="0" name="Z_A465C281_73B3_469B_B63E_A0E758438936__wvu_PrintTitles" vbProcedure="false">#REF!</definedName>
    <definedName function="false" hidden="false" localSheetId="0" name="Z_D40DB412_2BD9_11D9_A75F_00104BDBD900__wvu_Cols" vbProcedure="false">#REF!,#REF!</definedName>
    <definedName function="false" hidden="false" localSheetId="0" name="Z_D40DB412_2BD9_11D9_A75F_00104BDBD900__wvu_PrintArea" vbProcedure="false">'2012'!$A$1:$D$35</definedName>
    <definedName function="false" hidden="false" localSheetId="0" name="Z_D40DB412_2BD9_11D9_A75F_00104BDBD900__wvu_PrintTitles" vbProcedure="false">#REF!</definedName>
    <definedName function="false" hidden="false" localSheetId="0" name="Z_D40DB412_2BD9_11D9_A75F_00104BDBD900__wvu_Rows" vbProcedure="false">#REF!,#REF!</definedName>
    <definedName function="false" hidden="false" localSheetId="0" name="Z_D85C6410_15C6_11D9_AC17_00AA006B44BA__wvu_Cols" vbProcedure="false">#REF!,#REF!</definedName>
    <definedName function="false" hidden="false" localSheetId="0" name="Z_D85C6410_15C6_11D9_AC17_00AA006B44BA__wvu_PrintArea" vbProcedure="false">'2012'!$A$1:$D$35</definedName>
    <definedName function="false" hidden="false" localSheetId="0" name="Z_D85C6410_15C6_11D9_AC17_00AA006B44BA__wvu_PrintTitles" vbProcedure="false">#REF!</definedName>
    <definedName function="false" hidden="false" localSheetId="0" name="Z_D85C6410_15C6_11D9_AC17_00AA006B44BA__wvu_Rows" vbProcedure="false">#REF!,#REF!</definedName>
    <definedName function="false" hidden="false" localSheetId="0" name="Z_EF460A58_C774_4808_BB4C_21D31E0156D6__wvu_Cols" vbProcedure="false">#REF!,#REF!</definedName>
    <definedName function="false" hidden="false" localSheetId="0" name="Z_EF460A58_C774_4808_BB4C_21D31E0156D6__wvu_PrintArea" vbProcedure="false">'2012'!$A$1:$D$35</definedName>
    <definedName function="false" hidden="false" localSheetId="0" name="Z_EF460A58_C774_4808_BB4C_21D31E0156D6__wvu_PrintTitles" vbProcedure="false">#REF!</definedName>
    <definedName function="false" hidden="false" localSheetId="0" name="Z_EF460A58_C774_4808_BB4C_21D31E0156D6__wvu_Rows" vbProcedure="false">#REF!,#REF!</definedName>
    <definedName function="false" hidden="false" localSheetId="0" name="Z_F0EC58F0_2E37_11D9_A759_00502292D2DB__wvu_Cols" vbProcedure="false">#REF!,#REF!</definedName>
    <definedName function="false" hidden="false" localSheetId="0" name="Z_F0EC58F0_2E37_11D9_A759_00502292D2DB__wvu_PrintArea" vbProcedure="false">'2012'!$A$1:$D$35</definedName>
    <definedName function="false" hidden="false" localSheetId="0" name="Z_F0EC58F0_2E37_11D9_A759_00502292D2DB__wvu_PrintTitles" vbProcedure="false">#REF!</definedName>
    <definedName function="false" hidden="false" localSheetId="0" name="Z_F0EC58F0_2E37_11D9_A759_00502292D2DB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8" uniqueCount="753">
  <si>
    <t xml:space="preserve">Приложение     6                                                                                                                     к решению Представительного Собрания Сямженского муниципального округа Вологодской области</t>
  </si>
  <si>
    <t xml:space="preserve">от 28.10.2022 г. № 29</t>
  </si>
  <si>
    <t xml:space="preserve">                                                                                                                     "Приложение № 7         </t>
  </si>
  <si>
    <t xml:space="preserve">к решению Представительного Собрания района</t>
  </si>
  <si>
    <t xml:space="preserve">от 10.12.2021 г № 511</t>
  </si>
  <si>
    <t xml:space="preserve">Распределение</t>
  </si>
  <si>
    <t xml:space="preserve">бюджетных ассигнований на реализацию муниципальных программ на 2022 год и плановый период 2023 и 2024 годов</t>
  </si>
  <si>
    <t xml:space="preserve">Наименование районной целевой программы 
</t>
  </si>
  <si>
    <t xml:space="preserve">Целевая статья расходов</t>
  </si>
  <si>
    <t xml:space="preserve">ГРБС</t>
  </si>
  <si>
    <t xml:space="preserve">Раз-дел</t>
  </si>
  <si>
    <t xml:space="preserve">Подраз-дел</t>
  </si>
  <si>
    <t xml:space="preserve">Вид расходов</t>
  </si>
  <si>
    <t xml:space="preserve">Сумма (тыс.руб.)</t>
  </si>
  <si>
    <t xml:space="preserve">2022 год</t>
  </si>
  <si>
    <t xml:space="preserve">2023 год</t>
  </si>
  <si>
    <t xml:space="preserve">2024 год</t>
  </si>
  <si>
    <t xml:space="preserve">Муниципальная  программа "Развитие автомобильных дорог местного значения и улично-дорожной сети на территории Сямженского муниципального района на 2016-2022 годы"</t>
  </si>
  <si>
    <t xml:space="preserve">0100000000</t>
  </si>
  <si>
    <t xml:space="preserve">Основное мероприятие "Ремонт и капитальный ремонт автомобильных дорог местного значения  и искусственных сооружений "</t>
  </si>
  <si>
    <t xml:space="preserve">010010000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Выполнение работ по ремонту и капитальному ремонту автомобильных дорог и искусственных сооружений</t>
  </si>
  <si>
    <t xml:space="preserve">0100141210</t>
  </si>
  <si>
    <t xml:space="preserve">Иные межбюджетные трансферты</t>
  </si>
  <si>
    <t xml:space="preserve">540</t>
  </si>
  <si>
    <t xml:space="preserve"> Иные   закупки товаров, работ и услуг для государственных (муниципальных) нужд</t>
  </si>
  <si>
    <t xml:space="preserve">240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01001S1350</t>
  </si>
  <si>
    <t xml:space="preserve">917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. категориям граждан 
</t>
  </si>
  <si>
    <t xml:space="preserve">01001S1360</t>
  </si>
  <si>
    <t xml:space="preserve">Основное мероприятие " Содержание автомобильных дорог местного значения  и искусственных сооружений "</t>
  </si>
  <si>
    <t xml:space="preserve">0100200000</t>
  </si>
  <si>
    <t xml:space="preserve">Выполнение работ по содержанию  автомобильных дорог  и искусственных сооружений</t>
  </si>
  <si>
    <t xml:space="preserve">0100241310</t>
  </si>
  <si>
    <t xml:space="preserve">Муниципальная  программа "Развитие образования в сфере культуры и искусства в Сямженском муниципальном районе на 2013-2015 годы"</t>
  </si>
  <si>
    <t xml:space="preserve">020000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01002S1350</t>
  </si>
  <si>
    <t xml:space="preserve">Основное мероприятие "  Юридическое обеспечение дорожной деятельности в отношении автомобильных дорог общего пользования"</t>
  </si>
  <si>
    <t xml:space="preserve">0100300000</t>
  </si>
  <si>
    <t xml:space="preserve">Прочие мероприятия в сфере дорожного хозяйства</t>
  </si>
  <si>
    <t xml:space="preserve">0100320300</t>
  </si>
  <si>
    <t xml:space="preserve">Исполнение судебных актов</t>
  </si>
  <si>
    <t xml:space="preserve">Основное мероприятие "Проведение аварийно-восстановительных работ"  </t>
  </si>
  <si>
    <t xml:space="preserve">0100400000</t>
  </si>
  <si>
    <t xml:space="preserve">Проведение аварийно-восстановительных работ по ремонту пешеходного моста за счет средств резервного фонда</t>
  </si>
  <si>
    <t xml:space="preserve">0100420980</t>
  </si>
  <si>
    <t xml:space="preserve">01002S1360</t>
  </si>
  <si>
    <t xml:space="preserve">Муниципальная экологическая программа Сямженского муниципального района на 2018 - 2022 годы</t>
  </si>
  <si>
    <t xml:space="preserve">0300000000</t>
  </si>
  <si>
    <t xml:space="preserve">Основное мероприятие "Проведение надзорных мероприятий в рамках исполнения переданных государственных полномочий в области охраны окружающей среды"</t>
  </si>
  <si>
    <t xml:space="preserve">0300100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Осуществление отдельных государственных полномочий в сфере охраны окружающей среды</t>
  </si>
  <si>
    <t xml:space="preserve">0300072180</t>
  </si>
  <si>
    <t xml:space="preserve">Расходы на выплату персоналу государственных( муниципальных) органов</t>
  </si>
  <si>
    <t xml:space="preserve">120</t>
  </si>
  <si>
    <t xml:space="preserve">Сельское хозяйство и рыболовство</t>
  </si>
  <si>
    <t xml:space="preserve">05</t>
  </si>
  <si>
    <t xml:space="preserve">Осуществление отдельных государственных полномочий в соответствии с законом области от 28.06.2006 г. №1465-ОЗ№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0300172314</t>
  </si>
  <si>
    <t xml:space="preserve">0300071400</t>
  </si>
  <si>
    <t xml:space="preserve">Мероприятия в области охраны окружающей среды</t>
  </si>
  <si>
    <t xml:space="preserve">0300121060</t>
  </si>
  <si>
    <t xml:space="preserve">06</t>
  </si>
  <si>
    <t xml:space="preserve">03</t>
  </si>
  <si>
    <t xml:space="preserve">Основное мероприятие "Ремонт и обустройство источников водоснабжения"</t>
  </si>
  <si>
    <t xml:space="preserve">0300200000</t>
  </si>
  <si>
    <t xml:space="preserve">Жилищно-коммунальное хозяйство</t>
  </si>
  <si>
    <t xml:space="preserve">Коммунальное хозяйство</t>
  </si>
  <si>
    <t xml:space="preserve">Ремонт и содержание  источников нецентрализованного водоснабжения общего пользования в сельских населенных пунктах</t>
  </si>
  <si>
    <t xml:space="preserve">0300221040</t>
  </si>
  <si>
    <t xml:space="preserve">Ремонт и капитальный ремонт централизованных систем водоснабжения и водоотведения</t>
  </si>
  <si>
    <t xml:space="preserve">0300221140</t>
  </si>
  <si>
    <t xml:space="preserve">Основное мероприятие "Реализация мероприятий направленных на снижение загрязнения водных объектов"</t>
  </si>
  <si>
    <t xml:space="preserve">0300221141</t>
  </si>
  <si>
    <t xml:space="preserve">Мероприятия направленные на снижение загрязнений водных объектов</t>
  </si>
  <si>
    <t xml:space="preserve">Основное мероприятие "Реализация мероприятий в рамках проекта "Народный бюджет"</t>
  </si>
  <si>
    <t xml:space="preserve">0300300000</t>
  </si>
  <si>
    <t xml:space="preserve">Реализация проекта "Народный бюджет" </t>
  </si>
  <si>
    <t xml:space="preserve">03003S2270</t>
  </si>
  <si>
    <t xml:space="preserve">03000S2270</t>
  </si>
  <si>
    <t xml:space="preserve">Основное мероприятие "Проведение экологических мероприятий в области образования, культуры и просвещения населения"</t>
  </si>
  <si>
    <t xml:space="preserve">03004000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0300421060</t>
  </si>
  <si>
    <t xml:space="preserve">Субсидии  бюджетным учреждениям  </t>
  </si>
  <si>
    <t xml:space="preserve">610</t>
  </si>
  <si>
    <t xml:space="preserve">Субсидии  автономным  учреждениям  </t>
  </si>
  <si>
    <t xml:space="preserve">079</t>
  </si>
  <si>
    <t xml:space="preserve">620</t>
  </si>
  <si>
    <t xml:space="preserve">Основное мероприятие "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"</t>
  </si>
  <si>
    <t xml:space="preserve">0300500000</t>
  </si>
  <si>
    <t xml:space="preserve">Осуществление отдельных государственных полномочий в соответствии с законом области от 25 декабря 2013 года №3248_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0300572110</t>
  </si>
  <si>
    <t xml:space="preserve">Основное мероприятие "Отлов и содержание животных без владельцев"</t>
  </si>
  <si>
    <t xml:space="preserve">0300600000</t>
  </si>
  <si>
    <t xml:space="preserve">Здравоохранение</t>
  </si>
  <si>
    <t xml:space="preserve">Санитарно-эпидемиологическое благополучие</t>
  </si>
  <si>
    <t xml:space="preserve">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</t>
  </si>
  <si>
    <t xml:space="preserve">030007211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300672230</t>
  </si>
  <si>
    <t xml:space="preserve">Муниципальная программа "Устойчивое развитие сельских территорий Сямженского  района Вологодской области на 2014-2017 годы и на период до 2021 года"</t>
  </si>
  <si>
    <t xml:space="preserve">0400000000</t>
  </si>
  <si>
    <t xml:space="preserve">0400000</t>
  </si>
  <si>
    <t xml:space="preserve">Другие общегосударственные вопросы</t>
  </si>
  <si>
    <t xml:space="preserve">13</t>
  </si>
  <si>
    <t xml:space="preserve">Мероприятия по стимулированию достижений в развитии территорий</t>
  </si>
  <si>
    <t xml:space="preserve">0402068</t>
  </si>
  <si>
    <t xml:space="preserve">Основное мероприятие "Улучшение жилищных условий граждан, проживающих в сельской местности, в том числе молодых семей и молодых специалистов"</t>
  </si>
  <si>
    <t xml:space="preserve">04001000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за счет средств федерального бюджета</t>
  </si>
  <si>
    <t xml:space="preserve">040005018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на реализацию мероприятий федеральной целевой программы «Устойчивое развитие сельских территорий на 2014-2017 годы и на период до 2020 года» за счет средств областного бюджета</t>
  </si>
  <si>
    <t xml:space="preserve">04001R0180</t>
  </si>
  <si>
    <t xml:space="preserve">Субсидии на улучшение жилищных условий граждан,проживающих в сельской местности, в том числе молодых семей и молодых специалистов</t>
  </si>
  <si>
    <t xml:space="preserve">04001L5671</t>
  </si>
  <si>
    <t xml:space="preserve">Физическая культура и спорт</t>
  </si>
  <si>
    <t xml:space="preserve">11</t>
  </si>
  <si>
    <t xml:space="preserve">Основное мероприятие "Содействие развитию связи и ИТ-отрасли на территории района"</t>
  </si>
  <si>
    <t xml:space="preserve">0400400000</t>
  </si>
  <si>
    <t xml:space="preserve">Реализация мероприятий по строительству объектов инженерной инфраструктуры"</t>
  </si>
  <si>
    <t xml:space="preserve">04004S1600</t>
  </si>
  <si>
    <t xml:space="preserve">Бюджетные инвестиции</t>
  </si>
  <si>
    <t xml:space="preserve">410</t>
  </si>
  <si>
    <t xml:space="preserve">Реализация мероприятий по археологическому исследованию земельных участков</t>
  </si>
  <si>
    <t xml:space="preserve">0400428010</t>
  </si>
  <si>
    <t xml:space="preserve">Муниципальная программа "Развитие и поддержка малого и среднего предпринимательства Сямженского муниципального района на 2020-2025 годы"</t>
  </si>
  <si>
    <t xml:space="preserve">0500000000</t>
  </si>
  <si>
    <t xml:space="preserve">Основное мероприятие "Организационная и информационная поддержка малого предпринимательства"</t>
  </si>
  <si>
    <t xml:space="preserve">0500100000</t>
  </si>
  <si>
    <t xml:space="preserve">Мероприятия по  содействию участия субъектов малого и среднего предпринимательства в выставках и ярмарках</t>
  </si>
  <si>
    <t xml:space="preserve">0500120450</t>
  </si>
  <si>
    <t xml:space="preserve">Транспорт</t>
  </si>
  <si>
    <t xml:space="preserve">08</t>
  </si>
  <si>
    <t xml:space="preserve">Мероприятия по созданию условий для предоставления транспортных услуг населению</t>
  </si>
  <si>
    <t xml:space="preserve">0500020460</t>
  </si>
  <si>
    <t xml:space="preserve">Мероприятия по организации транспортного обслуживания населения на муниципальных маршрутах регулярных перевозок по регулируемым тарифам</t>
  </si>
  <si>
    <t xml:space="preserve">05001S1370</t>
  </si>
  <si>
    <t xml:space="preserve">Другие вопросы в области национальной экономики</t>
  </si>
  <si>
    <t xml:space="preserve">12</t>
  </si>
  <si>
    <t xml:space="preserve">Приобретение специализированного автотранспорта для развития мобильной торговли в малонаселенных и труднодоступных населенных пунктах</t>
  </si>
  <si>
    <t xml:space="preserve">05001S105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роприятия по созданию условий для развития мобильной торговли в малонаселенных и труднодоступных населенных пунктах</t>
  </si>
  <si>
    <t xml:space="preserve">05001S1250</t>
  </si>
  <si>
    <t xml:space="preserve">Культура</t>
  </si>
  <si>
    <t xml:space="preserve">0600000</t>
  </si>
  <si>
    <t xml:space="preserve">Библиотеки</t>
  </si>
  <si>
    <t xml:space="preserve">0600442</t>
  </si>
  <si>
    <t xml:space="preserve">Муниципальная программа "Организация отдыха детей, их оздоровления и занятости в Сямженском муниципальном районе на 2012-2015 годы"</t>
  </si>
  <si>
    <t xml:space="preserve">0700000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</t>
  </si>
  <si>
    <t xml:space="preserve">0700435</t>
  </si>
  <si>
    <t xml:space="preserve">Муниципальная программа "Развитие образования  Сямженского  муниципального района Вологодской области на 2018-2022 годы"</t>
  </si>
  <si>
    <t xml:space="preserve">0800000000</t>
  </si>
  <si>
    <t xml:space="preserve">Подпрограмма "Развитие системы дошкольного образования"</t>
  </si>
  <si>
    <t xml:space="preserve">0810000000</t>
  </si>
  <si>
    <t xml:space="preserve">Основное мероприятие "Организация предоставления дошкольного, начального общего, основного общего, среднего общего образования в муниципальных образовательных организациях, а также дополнительного образования в общеобразовательных организациях"</t>
  </si>
  <si>
    <t xml:space="preserve">0810100000</t>
  </si>
  <si>
    <t xml:space="preserve">Обеспечение дошкольного образования  и общеобразовательного процесса в муниципальных  образовательных организациях</t>
  </si>
  <si>
    <t xml:space="preserve">0810172010</t>
  </si>
  <si>
    <t xml:space="preserve">Расходы на выплату персоналу квазенных учреждений</t>
  </si>
  <si>
    <t xml:space="preserve">916</t>
  </si>
  <si>
    <t xml:space="preserve">110</t>
  </si>
  <si>
    <t xml:space="preserve">Дошкольное образование</t>
  </si>
  <si>
    <t xml:space="preserve">0810000</t>
  </si>
  <si>
    <t xml:space="preserve">Детские дошкольные учреждения</t>
  </si>
  <si>
    <t xml:space="preserve">0810104200</t>
  </si>
  <si>
    <t xml:space="preserve">Оснащение муниципальных организаций, осуществляющих образовательную деятельность, инженерно-техническими средствами охраны</t>
  </si>
  <si>
    <t xml:space="preserve">08100S1210</t>
  </si>
  <si>
    <t xml:space="preserve">Мероприятия, направленные на  реализацию расходных обязательств в части обеспечения выплаты заработной платы работникам муниципальных учреждений</t>
  </si>
  <si>
    <t xml:space="preserve">0810170030</t>
  </si>
  <si>
    <t xml:space="preserve">Капитальный ремонт объектов социальной и коммунальной инфраструктур муниципальной собственности</t>
  </si>
  <si>
    <t xml:space="preserve">08100S1220</t>
  </si>
  <si>
    <t xml:space="preserve">Основное мероприятие "Капитальный ремонт зданий и благоустройство территорий"</t>
  </si>
  <si>
    <t xml:space="preserve">08106S1940</t>
  </si>
  <si>
    <t xml:space="preserve">Мероприятия по капитальному ремонту и ремонту образовательных организаций муниципальной собственности</t>
  </si>
  <si>
    <t xml:space="preserve">Основное мероприятие "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вным основным общеобразовательным программам"</t>
  </si>
  <si>
    <t xml:space="preserve">081070000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вным основным общеобразовательным программа</t>
  </si>
  <si>
    <t xml:space="preserve">08107S1490</t>
  </si>
  <si>
    <t xml:space="preserve">Основное мероприятие "Модернизация условий получения образования в соответствии с федеральными государственными образовательными стандартами в образовательных организациях"</t>
  </si>
  <si>
    <t xml:space="preserve">0810200000</t>
  </si>
  <si>
    <t xml:space="preserve">0810204200</t>
  </si>
  <si>
    <t xml:space="preserve">Подпрограмма "Развитие системы общего образования"</t>
  </si>
  <si>
    <t xml:space="preserve">08110100000</t>
  </si>
  <si>
    <t xml:space="preserve">08110172010</t>
  </si>
  <si>
    <t xml:space="preserve">0820000000</t>
  </si>
  <si>
    <t xml:space="preserve">0820100000</t>
  </si>
  <si>
    <t xml:space="preserve">0820172010</t>
  </si>
  <si>
    <t xml:space="preserve">0820000</t>
  </si>
  <si>
    <t xml:space="preserve">Субвенции на обеспечение льготным питанием обучающихся по очной форме обучения в муниципальных общеобразовательных организациях из числа детей из малоимущих семей, многодетных семей, детей, состоящих на учете в противотуберкулезном диспансере в соответствии с частью 5.2 статьи 2 закона области от 17 декабря 2007 года № 1719-ОЗ "О наделении органов местного самоуправления государственными полномочиями в сфере образования"</t>
  </si>
  <si>
    <t xml:space="preserve">0827202</t>
  </si>
  <si>
    <t xml:space="preserve">Школы-детские сады, школы начальные, неполные средние и средние</t>
  </si>
  <si>
    <t xml:space="preserve">082010421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820153031</t>
  </si>
  <si>
    <t xml:space="preserve">0820170030</t>
  </si>
  <si>
    <t xml:space="preserve">0820200000</t>
  </si>
  <si>
    <t xml:space="preserve">0820204210</t>
  </si>
  <si>
    <t xml:space="preserve">Мероприятия по обеспечению условий для организации питания обучающихся в муниципальных общеобразовательных организациях</t>
  </si>
  <si>
    <t xml:space="preserve">08202S1440</t>
  </si>
  <si>
    <t xml:space="preserve">Строительство, реконструкция, капитальный ремонт и ремонт общеобразовательных организаций</t>
  </si>
  <si>
    <t xml:space="preserve">08202S3260</t>
  </si>
  <si>
    <t xml:space="preserve">Основное мероприятие "Обеспечение предоставления мер социальной поддержки отдельным категориям граждан в целях реализации права  на образование</t>
  </si>
  <si>
    <t xml:space="preserve">082030000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082037202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областного бюджета</t>
  </si>
  <si>
    <t xml:space="preserve">08200R0970</t>
  </si>
  <si>
    <t xml:space="preserve">Приобретение автомобильного транспорта для организации подвоза обучающихся, в том числе на замену имеющегося .</t>
  </si>
  <si>
    <t xml:space="preserve">08200S1080</t>
  </si>
  <si>
    <t xml:space="preserve">08200S1210</t>
  </si>
  <si>
    <t xml:space="preserve">08200S1220</t>
  </si>
  <si>
    <t xml:space="preserve">Строительство  и капитальный ремонт общеобразовательных организаций</t>
  </si>
  <si>
    <t xml:space="preserve">08200S3260</t>
  </si>
  <si>
    <t xml:space="preserve">08200700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203L3041</t>
  </si>
  <si>
    <t xml:space="preserve">Основное мероприятие "Реализация регионального проекта "Современная школа"</t>
  </si>
  <si>
    <t xml:space="preserve">082Е10000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82Е151690</t>
  </si>
  <si>
    <t xml:space="preserve">Основное мероприятие "Реализация регионального проекта "Цифровая образовательная среда"</t>
  </si>
  <si>
    <t xml:space="preserve">082Е400000</t>
  </si>
  <si>
    <t xml:space="preserve">Внедрение целевой модели цифровой образовательной среды в общеобразовательных организациях</t>
  </si>
  <si>
    <t xml:space="preserve">082Е452100</t>
  </si>
  <si>
    <t xml:space="preserve">0820400000</t>
  </si>
  <si>
    <t xml:space="preserve">08204S1490</t>
  </si>
  <si>
    <t xml:space="preserve">Субсидии бюджетным учреждениям</t>
  </si>
  <si>
    <t xml:space="preserve">Подпрограмма "Развитие системы дополнительного образования"</t>
  </si>
  <si>
    <t xml:space="preserve">0830000000</t>
  </si>
  <si>
    <t xml:space="preserve">0830100000</t>
  </si>
  <si>
    <t xml:space="preserve">Дополнительное образование</t>
  </si>
  <si>
    <t xml:space="preserve">Учреждения по внешкольной работе с детьми</t>
  </si>
  <si>
    <t xml:space="preserve">0830104230</t>
  </si>
  <si>
    <t xml:space="preserve">0830000</t>
  </si>
  <si>
    <t xml:space="preserve">0830170030</t>
  </si>
  <si>
    <t xml:space="preserve">Создание в муниципальных общеобразовательных организациях кружков по развитию предпринимательства</t>
  </si>
  <si>
    <t xml:space="preserve">08300S1420</t>
  </si>
  <si>
    <t xml:space="preserve">Мероприятие "Реализация регионального проекта "Успех каждого ребенка"</t>
  </si>
  <si>
    <t xml:space="preserve">083E2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83E254910</t>
  </si>
  <si>
    <t xml:space="preserve">Спорт высших достижений</t>
  </si>
  <si>
    <t xml:space="preserve">0830004230</t>
  </si>
  <si>
    <t xml:space="preserve">Подпрограмма "Дополнительное образование в сфере культуры и искусства в Сямженском районе</t>
  </si>
  <si>
    <t xml:space="preserve">0840000000</t>
  </si>
  <si>
    <t xml:space="preserve">0840100000</t>
  </si>
  <si>
    <t xml:space="preserve">0840104230</t>
  </si>
  <si>
    <t xml:space="preserve">0840170030</t>
  </si>
  <si>
    <t xml:space="preserve">Подпрограмма "Обеспечение реализации программы, прочие мероприятия в области образования"</t>
  </si>
  <si>
    <t xml:space="preserve">0850000000</t>
  </si>
  <si>
    <t xml:space="preserve">Основное мероприятие "Мероприятия по обеспечению деятельности Управления образования"</t>
  </si>
  <si>
    <t xml:space="preserve">0850100000</t>
  </si>
  <si>
    <t xml:space="preserve">Молодежная политика и оздоровление детей</t>
  </si>
  <si>
    <t xml:space="preserve">0850004200</t>
  </si>
  <si>
    <t xml:space="preserve">0850004210</t>
  </si>
  <si>
    <t xml:space="preserve">Расходы на обеспечение функций муниципальных органов</t>
  </si>
  <si>
    <t xml:space="preserve">0850100190</t>
  </si>
  <si>
    <t xml:space="preserve">   Уплата налогов , сборов и иных платежей</t>
  </si>
  <si>
    <t xml:space="preserve">850</t>
  </si>
  <si>
    <t xml:space="preserve">Основное мероприятие "Организация летнего отдыха детей"</t>
  </si>
  <si>
    <t xml:space="preserve">0850200000</t>
  </si>
  <si>
    <t xml:space="preserve">0850204200</t>
  </si>
  <si>
    <t xml:space="preserve">0850204210</t>
  </si>
  <si>
    <t xml:space="preserve">0850204350</t>
  </si>
  <si>
    <t xml:space="preserve">Сохранение и развитие сети  муниципальных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</t>
  </si>
  <si>
    <t xml:space="preserve">08502S1030</t>
  </si>
  <si>
    <t xml:space="preserve">Укрепление материально технической базы загородных оздоровительных лагерей</t>
  </si>
  <si>
    <t xml:space="preserve">08502S3242</t>
  </si>
  <si>
    <t xml:space="preserve">Субсидии автономным учреждениям</t>
  </si>
  <si>
    <t xml:space="preserve">Основное мероприятие "Патриотическое воспитание граждан Российской Федерации"</t>
  </si>
  <si>
    <t xml:space="preserve">08506S7860</t>
  </si>
  <si>
    <t xml:space="preserve">Оснащение муниципальных общеобразовательных организаций государственными символами Российской Федерации</t>
  </si>
  <si>
    <t xml:space="preserve">085ЕВ57860</t>
  </si>
  <si>
    <t xml:space="preserve">Основное мероприятие "Формирование комплексной системы выявления, развития и поддержки одаренных детей и молодых талантов"</t>
  </si>
  <si>
    <t xml:space="preserve">0850300000</t>
  </si>
  <si>
    <t xml:space="preserve">Организация массовых мероприятий для обучающихся и воспитателей</t>
  </si>
  <si>
    <t xml:space="preserve">0850327010</t>
  </si>
  <si>
    <t xml:space="preserve">Премии и гранты</t>
  </si>
  <si>
    <t xml:space="preserve">350</t>
  </si>
  <si>
    <t xml:space="preserve">0850027010</t>
  </si>
  <si>
    <t xml:space="preserve">Сохранение и развитие сети  муниципальных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</t>
  </si>
  <si>
    <t xml:space="preserve">0850071030</t>
  </si>
  <si>
    <t xml:space="preserve">08500S1030</t>
  </si>
  <si>
    <t xml:space="preserve">Мероприятия, направленные на создание условий по организации дошкольного и общего образования</t>
  </si>
  <si>
    <t xml:space="preserve">08200S1330</t>
  </si>
  <si>
    <t xml:space="preserve">0850072020</t>
  </si>
  <si>
    <t xml:space="preserve">Реализация мероприятий по оказанию содействия в трудоустройстве незанятых инвалидов молодого возраста на оборудованные (оснащенные) для них рабочие места</t>
  </si>
  <si>
    <t xml:space="preserve">0850074070</t>
  </si>
  <si>
    <t xml:space="preserve">0850400000</t>
  </si>
  <si>
    <t xml:space="preserve">0850472020</t>
  </si>
  <si>
    <t xml:space="preserve">Уплата налогов, сборов и иных платежей</t>
  </si>
  <si>
    <t xml:space="preserve">Охрана семьи и детства</t>
  </si>
  <si>
    <t xml:space="preserve">Подпрограмма "Привлечение молодых специалистов для работы в муниципальных образовательных организациях Сямженского муниципального района"</t>
  </si>
  <si>
    <t xml:space="preserve">0860000000</t>
  </si>
  <si>
    <t xml:space="preserve">Основное мероприятие "Привлечение молодых специалистов для работы в муниципальных образовательных учреждениях района"</t>
  </si>
  <si>
    <t xml:space="preserve">0860100000</t>
  </si>
  <si>
    <t xml:space="preserve">0860172020</t>
  </si>
  <si>
    <t xml:space="preserve">Оказание других видов социальной помощи</t>
  </si>
  <si>
    <t xml:space="preserve">0860183030</t>
  </si>
  <si>
    <t xml:space="preserve">0860083030</t>
  </si>
  <si>
    <t xml:space="preserve">Муниципальная программа "Развитие физической культуры и спорта в Сямженском  районе на 2018 - 2022 годы"</t>
  </si>
  <si>
    <t xml:space="preserve">0900000000</t>
  </si>
  <si>
    <t xml:space="preserve">Основное мероприятие "Мероприятия, направленные на развитие физкультурно-массовой, оздоровительной работы, подготовку резерва и сборных команд в районе"</t>
  </si>
  <si>
    <t xml:space="preserve">0900100000</t>
  </si>
  <si>
    <t xml:space="preserve">Учреждения физической культуры и спорта</t>
  </si>
  <si>
    <t xml:space="preserve">0900104800</t>
  </si>
  <si>
    <t xml:space="preserve">Массовый спорт</t>
  </si>
  <si>
    <t xml:space="preserve">Центры спортивной подготовки </t>
  </si>
  <si>
    <t xml:space="preserve">0900104820</t>
  </si>
  <si>
    <t xml:space="preserve">Субсидии  автономным учреждениям  </t>
  </si>
  <si>
    <t xml:space="preserve">Центры спортивной подготовки (ФОК)</t>
  </si>
  <si>
    <t xml:space="preserve">0900170030</t>
  </si>
  <si>
    <t xml:space="preserve">Организация и проведение на территории муниципального образования организованных занятий граждан физической культурой</t>
  </si>
  <si>
    <t xml:space="preserve">09001S1760</t>
  </si>
  <si>
    <t xml:space="preserve">Строительство и реконструкция объектов физической культуры и спорта муниципальной собственности</t>
  </si>
  <si>
    <t xml:space="preserve">09000S3240</t>
  </si>
  <si>
    <t xml:space="preserve">Организация и проведение районных и областных спортивных мероприятий</t>
  </si>
  <si>
    <t xml:space="preserve">0900120600</t>
  </si>
  <si>
    <t xml:space="preserve">Основное мероприятие "Реализация регионального проекта "Спорт- норма жизни" в части оснащения объектов спортивнойинфраструктуры спортивно-технологическим оборудованием</t>
  </si>
  <si>
    <t xml:space="preserve">090P500000</t>
  </si>
  <si>
    <t xml:space="preserve">Мероприятия по оснащению объектов спортивной инфраструктуры спортивно-технологическим оборудованием</t>
  </si>
  <si>
    <t xml:space="preserve">090P552280</t>
  </si>
  <si>
    <t xml:space="preserve">0900074001</t>
  </si>
  <si>
    <t xml:space="preserve">Основное мероприятие "Строительство (капитальный ремонт и реконструкция объектов физической культуры и спорта муниципальной собственности"</t>
  </si>
  <si>
    <t xml:space="preserve">09002S3241</t>
  </si>
  <si>
    <t xml:space="preserve">Капитальный ремонт зданий, благоустройство территорий</t>
  </si>
  <si>
    <t xml:space="preserve">Муниципальная программа "Обеспечение законности, правопорядка и общественной безопасности в Сямженском муниципальном районе на  2017-2022 годы"</t>
  </si>
  <si>
    <t xml:space="preserve">1000000000</t>
  </si>
  <si>
    <t xml:space="preserve">Подпрограмма "Профилактика преступлений и иных правонарушений"</t>
  </si>
  <si>
    <t xml:space="preserve">1010000000</t>
  </si>
  <si>
    <t xml:space="preserve">Основное мероприятие "Профилактика преступлений и иных правонарушений"</t>
  </si>
  <si>
    <t xml:space="preserve">1010100000</t>
  </si>
  <si>
    <t xml:space="preserve">Реализация  отдельных государственных полномочий в сфере административных правоотношений</t>
  </si>
  <si>
    <t xml:space="preserve">101007214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.11.2005 г. №1369-ОЗ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</t>
  </si>
  <si>
    <t xml:space="preserve">1010172311</t>
  </si>
  <si>
    <t xml:space="preserve">Организация временного трудоустройства несовершеннолетних в период каникул и в свободное от учебы время</t>
  </si>
  <si>
    <t xml:space="preserve">1010120770</t>
  </si>
  <si>
    <t xml:space="preserve">Привлечение общественности к охране общественного порядка</t>
  </si>
  <si>
    <t xml:space="preserve">1010123050</t>
  </si>
  <si>
    <t xml:space="preserve">Иные выплаты населению</t>
  </si>
  <si>
    <t xml:space="preserve">360</t>
  </si>
  <si>
    <t xml:space="preserve">Мероприятия по профилактике преступлений и иных правонарушений</t>
  </si>
  <si>
    <t xml:space="preserve">1010123060</t>
  </si>
  <si>
    <t xml:space="preserve">1010023050</t>
  </si>
  <si>
    <t xml:space="preserve">Основное мероприятие "Развитие и обеспечение эксплуатации АПК "Безопасный город"</t>
  </si>
  <si>
    <t xml:space="preserve">1010200000</t>
  </si>
  <si>
    <t xml:space="preserve">Мероприятия по внедрению и (или) эксплуатации аппаратно-программного комплекса "Безопасный город"</t>
  </si>
  <si>
    <t xml:space="preserve">10102S1060</t>
  </si>
  <si>
    <t xml:space="preserve">1012306</t>
  </si>
  <si>
    <t xml:space="preserve">Основное мероприятие "Обеспечение безопасности проживания населения района"</t>
  </si>
  <si>
    <t xml:space="preserve">10103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1010321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ведение мероприятий по антитеррористической защищенности мест массового пребывания людей</t>
  </si>
  <si>
    <t xml:space="preserve">10100S1130</t>
  </si>
  <si>
    <t xml:space="preserve">1010021010</t>
  </si>
  <si>
    <t xml:space="preserve">Подпрограмма "Безопасность дорожного движения"</t>
  </si>
  <si>
    <t xml:space="preserve">1020000000</t>
  </si>
  <si>
    <t xml:space="preserve">Основное мероприятие "Профилактические мероприятия по вопросам обеспечения безопасности дорожного движения"</t>
  </si>
  <si>
    <t xml:space="preserve">1020100000</t>
  </si>
  <si>
    <t xml:space="preserve">Мероприятия по противодействию угрозам общественной безопасности, правопорядку и безопасности среды обитания</t>
  </si>
  <si>
    <t xml:space="preserve">1020123070</t>
  </si>
  <si>
    <t xml:space="preserve">Реализация мероприятий по обеспечению безопасности жизни и здоровья детей, обучающихся в общеобразовательных организациях</t>
  </si>
  <si>
    <t xml:space="preserve">10200L0151</t>
  </si>
  <si>
    <t xml:space="preserve">Подпрограмма "Реализация проекта "Правильный выбор""</t>
  </si>
  <si>
    <t xml:space="preserve">1030000000</t>
  </si>
  <si>
    <t xml:space="preserve">1030004210</t>
  </si>
  <si>
    <t xml:space="preserve">Субсидии автономным учреждениям  </t>
  </si>
  <si>
    <t xml:space="preserve">1030004230</t>
  </si>
  <si>
    <t xml:space="preserve">Реализация мероприятий по предупреждению детского дорожно-транспортного травматизма</t>
  </si>
  <si>
    <t xml:space="preserve">10201S1450</t>
  </si>
  <si>
    <t xml:space="preserve">Муниципальная  программа "Обеспечение жильем молодых семей  на 2015 - 2022 годы" </t>
  </si>
  <si>
    <t xml:space="preserve">1100000000</t>
  </si>
  <si>
    <t xml:space="preserve">Основное мероприятие "Оказание поддержки отдельным категориям граждан на приобретение жилья"</t>
  </si>
  <si>
    <t xml:space="preserve">1100100000</t>
  </si>
  <si>
    <t xml:space="preserve">Социальные выплаты молодым семьям- участникам основного мероприятия "Обеспечение жильем молодых семей"</t>
  </si>
  <si>
    <t xml:space="preserve">11001L4970</t>
  </si>
  <si>
    <t xml:space="preserve">Муниципальная программа "Социальная поддержка граждан в Сямженском муниципальном районе Вологодской области на 2018 - 2022 годы"</t>
  </si>
  <si>
    <t xml:space="preserve">Подпрограмма "Предоставление мер социальной поддержки отдельным категориям граждан"</t>
  </si>
  <si>
    <t xml:space="preserve">Основное мероприятие "Ежемесячная надбавка к пенсии пенсионерам, удостоенным почетных званий"</t>
  </si>
  <si>
    <t xml:space="preserve">Публичные нормативные  выплаты гражданам несоциального характера</t>
  </si>
  <si>
    <t xml:space="preserve">330</t>
  </si>
  <si>
    <t xml:space="preserve">Основное мероприятие "Дополнительное пенсионное обеспечение"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1210283010</t>
  </si>
  <si>
    <t xml:space="preserve">Основное мероприятие "Обеспечение предоставления гражданам ежемесячной денежной компенсации расходов на оплату жилого помещения и (или) коммунальных услуг"</t>
  </si>
  <si>
    <t xml:space="preserve">Основное мероприятие "Предоставление мер социальной поддержки отдельным категориям граждан"</t>
  </si>
  <si>
    <t xml:space="preserve">Осуществление  полномочий по обеспечению жильем отдельных категорий граждан, установленных федеральным законом от 12 января 1995 года №5-ФЗ "О ветеранах"</t>
  </si>
  <si>
    <t xml:space="preserve">1210451350</t>
  </si>
  <si>
    <t xml:space="preserve">1210483030</t>
  </si>
  <si>
    <t xml:space="preserve">Мероприятие в рамках реализации регионального проекта "Финансовая поддержка семей при рождении детей"</t>
  </si>
  <si>
    <t xml:space="preserve">121P10000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121Р172300</t>
  </si>
  <si>
    <t xml:space="preserve">Публичные нормативные социальные выплаты гражданам</t>
  </si>
  <si>
    <t xml:space="preserve">310</t>
  </si>
  <si>
    <t xml:space="preserve">Подпрограмма "Модернизация и развитие социального обслуживания"</t>
  </si>
  <si>
    <t xml:space="preserve">Социальное обслуживание населения</t>
  </si>
  <si>
    <t xml:space="preserve">Учреждения  социального обслуживания населения</t>
  </si>
  <si>
    <t xml:space="preserve">Многофункциональный центр</t>
  </si>
  <si>
    <t xml:space="preserve">Выполнение отдельных государственных полномочий по обеспечению мер социальной поддержки и социального обслуживания отдельных категорий граждан, указанных в статье 2 закона области от 17 декабря 2007 года № 1718-ОЗ "О наделении органов местного самоуправления отдельными государственными полномочиями в сфере труда и социальной защиты населения", (за исключением полномочий, указанных в части 2 и пункте 8 части 6 статьи 2)"</t>
  </si>
  <si>
    <t xml:space="preserve">Подпрограмма "Старшее поколение"</t>
  </si>
  <si>
    <t xml:space="preserve">Другие вопросы в области социальной политики</t>
  </si>
  <si>
    <t xml:space="preserve">Подпрограмма "Дорога к дому"</t>
  </si>
  <si>
    <t xml:space="preserve">Подпрограмма "Социальная поддержка детей-сирот и детей оставшихся без попечения родителей"</t>
  </si>
  <si>
    <t xml:space="preserve">Выполнение отдельных государственных полномочий по социальной поддержки детей-сирот и детей, оставшихся без попечения родителей (за исключением детей, обучающихся в федеральных образовательных учреждениях), лиц из числа детей указанных категорий, предусмотренных пунктами 1-8 части 1 статьи 2 закона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Приобретекние товаров, работ и услуг в пользу граждан</t>
  </si>
  <si>
    <t xml:space="preserve">323</t>
  </si>
  <si>
    <t xml:space="preserve">Субвенции на осуществление отдельных государственных полномочий в соответствии с законом области от 17 декабря 2007 года№1720-ОЗ "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 оставшихся без попечения родителей( за исключением детей обучающихся в федеральных образовательных учреждениях) лиц из числа детей указанных категорий"</t>
  </si>
  <si>
    <t xml:space="preserve">Пособия, компенсации  и  иные социальные выплаты гражданам, кроме публичных нормативных обязательств</t>
  </si>
  <si>
    <t xml:space="preserve">321</t>
  </si>
  <si>
    <t xml:space="preserve">Основное мероприятие "Создание качественных условий содержания и воспитания детей-сирот и детей, оставшихся без попечения родителей"</t>
  </si>
  <si>
    <t xml:space="preserve">Осуществление отдельных государственных полномочий в соответствии с законом области от 17 декабря 2007 года№1720-ОЗ "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 оставшихся без попечения родителей( за исключением детей обучающихся в федеральных образовательных учреждениях) лиц из числа детей указанных категорий"</t>
  </si>
  <si>
    <t xml:space="preserve">Подпрограмма "Безбарьерная среда"</t>
  </si>
  <si>
    <t xml:space="preserve">Осуществление отдельных государственных полномочий в соответствии с законом области от 17 декабря 2007 года№1720-ОЗ "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 оставшихся без попечения родителей( за исключением детей обучающихся в федеральных образовательных учреждениях) лиц из числа детей указанных категорий" за счет средств единой субвенции</t>
  </si>
  <si>
    <t xml:space="preserve">1220172315</t>
  </si>
  <si>
    <t xml:space="preserve">Подпрограмма "Предоставление финансовой и имущественной поддержки социально ориентированным некоммерческим организациям в Сямженском районе на 2020-2022 годы"</t>
  </si>
  <si>
    <t xml:space="preserve">1230000000</t>
  </si>
  <si>
    <t xml:space="preserve">Основное мероприятие "Поддержка деятельности СОНКО, осуществляющих деятельность на территории района"</t>
  </si>
  <si>
    <t xml:space="preserve">1230100000</t>
  </si>
  <si>
    <t xml:space="preserve">Предоставление финансовой поддержки социально ориентированным некммерческим организациям  </t>
  </si>
  <si>
    <t xml:space="preserve">12300049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Сохранение и развитие культурного потенциала, развитие туризма и архивного дела в Сямженском районе на 2018 - 2022 годы"</t>
  </si>
  <si>
    <t xml:space="preserve">Подпрограмма "Сохранение и развитие архивного дела в Сямженском районе на 2018 - 2022 годы"</t>
  </si>
  <si>
    <t xml:space="preserve">Основное мероприятие "Обеспечение деятельности муниципальных архивов"</t>
  </si>
  <si>
    <t xml:space="preserve">Осуществление отдельных государственных полномочий  в соответствии с законом области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Подпрограмма "Развитие библиотечного дела в Сямженском районе на 2018 - 2022 годы"</t>
  </si>
  <si>
    <t xml:space="preserve">Основное мероприятие "Организация библиотечно-информационного обслуживания населения"</t>
  </si>
  <si>
    <t xml:space="preserve">Культура и кинематография</t>
  </si>
  <si>
    <t xml:space="preserve">Мероприятия,направленные на обеспечение развития и укрепления материально-технической базы сельских библиотек</t>
  </si>
  <si>
    <t xml:space="preserve">13201S1900</t>
  </si>
  <si>
    <t xml:space="preserve">Комплектование книжных фондов муниципальных общедоступных библиотек</t>
  </si>
  <si>
    <t xml:space="preserve">13200L5193</t>
  </si>
  <si>
    <t xml:space="preserve">1320170030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, за исключением расходов, предусмотренных на софинансирование субсидий из федерального бюджета</t>
  </si>
  <si>
    <t xml:space="preserve">13201S1950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</t>
  </si>
  <si>
    <t xml:space="preserve">13201L5193</t>
  </si>
  <si>
    <t xml:space="preserve">Подпрограмма "Развитие музейного дела в Сямженском районе на 2018 - 2022 годы"</t>
  </si>
  <si>
    <t xml:space="preserve">Основное мероприятие "Сохранение, пополнение и популяризация музейных предметов и музейных коллекций"</t>
  </si>
  <si>
    <t xml:space="preserve">Музеи и постоянные выставки</t>
  </si>
  <si>
    <t xml:space="preserve">1330170030</t>
  </si>
  <si>
    <t xml:space="preserve">Основное мероприятие "Реализация регионального проекта "Творческие люди"</t>
  </si>
  <si>
    <t xml:space="preserve">133A200000</t>
  </si>
  <si>
    <t xml:space="preserve">Государственная поддержка лучших работников сельских учреждений культуры и лучших сельских учреждений культуры</t>
  </si>
  <si>
    <t xml:space="preserve">133A255192</t>
  </si>
  <si>
    <t xml:space="preserve">Подпрограмма "Развитие туризма в Сямженском муниципальном районе на 2018 - 2022 годы"</t>
  </si>
  <si>
    <t xml:space="preserve">Другие вопросы в области культуры, кинематографии</t>
  </si>
  <si>
    <t xml:space="preserve">Мероприятия по развитию туризма </t>
  </si>
  <si>
    <t xml:space="preserve">Подпрограмма "Культурно-досуговая деятельность Сямженского муниципального района на 2018-2022 годы"</t>
  </si>
  <si>
    <t xml:space="preserve">Основное мероприятие "Обеспечение сохранности, развитие и попкляризация лучших образцов традиционной народной культуры и народного творчества, поддержка кинематографии"</t>
  </si>
  <si>
    <t xml:space="preserve">Дворцы и дома культуры, другие учреждения культуры и средств массовой информации</t>
  </si>
  <si>
    <t xml:space="preserve">Мероприятия, направленные на обеспечение развития и укрепление материально-технической базы муниципальных домов культуры</t>
  </si>
  <si>
    <t xml:space="preserve">13501L4670</t>
  </si>
  <si>
    <t xml:space="preserve">13500S1220</t>
  </si>
  <si>
    <t xml:space="preserve">1350170030</t>
  </si>
  <si>
    <t xml:space="preserve">Подпрограмма "Молодежная политика в Сямженском муниципальном районе на 2018 - 2022 годы"</t>
  </si>
  <si>
    <t xml:space="preserve">Организационно- массовая работа с молодежью</t>
  </si>
  <si>
    <t xml:space="preserve">Подпрограмма "Обеспечение условий реализации муниципальной программы Сямженского муниципального района на 2018-2022 годы"</t>
  </si>
  <si>
    <t xml:space="preserve">Организация и проведение культурных мероприятий, посвященных праздничным и памятным датам</t>
  </si>
  <si>
    <t xml:space="preserve">1370020350</t>
  </si>
  <si>
    <t xml:space="preserve">1370000000</t>
  </si>
  <si>
    <t xml:space="preserve">Муниципальная программа "Формирование современной городской среды на территории сельского поселения Сямженское Сямженского муниципального района на 2018-2024 годы"</t>
  </si>
  <si>
    <t xml:space="preserve">Основное мероприятие "Реализация регионального проекта "Формирование комфортной городской среды" </t>
  </si>
  <si>
    <t xml:space="preserve">150F200000</t>
  </si>
  <si>
    <t xml:space="preserve">Благоустройство</t>
  </si>
  <si>
    <t xml:space="preserve">Мероприятия по благоустройству дворовых территорий</t>
  </si>
  <si>
    <t xml:space="preserve">150F255551</t>
  </si>
  <si>
    <t xml:space="preserve">Мероприятия по благоустройству общественных  территорий</t>
  </si>
  <si>
    <t xml:space="preserve">150F255552</t>
  </si>
  <si>
    <t xml:space="preserve">Муниципальная программа "Управление финансами Сямженского муниципального района  на 2021-2025 годы"</t>
  </si>
  <si>
    <t xml:space="preserve">Основное мероприятие "Обеспечение деятельности Управления финансов"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Мероприятия по поощрению за качественное управление муниципальными финансами</t>
  </si>
  <si>
    <t xml:space="preserve">Осуществление отдельных государственных  полномочий в соответствии с законом области от 05.10.2006 г. №1501-ОЗ "О наделении органов местного самоуправления отдельными государственными полномочиями в сфере регулирования цен (тарифов) за счет средств единой субвенции</t>
  </si>
  <si>
    <t xml:space="preserve">1600072312</t>
  </si>
  <si>
    <t xml:space="preserve">Основное мероприятие "Обеспечение бюджетного процесса в части формирования и исполнения бюджета района в соответствии с бюджетным законодательством"</t>
  </si>
  <si>
    <t xml:space="preserve">1600200000</t>
  </si>
  <si>
    <t xml:space="preserve">Обеспечение деятельности МКУ "Центр бюджетного учета и отчетности Сямженского муниципального района"</t>
  </si>
  <si>
    <t xml:space="preserve">Основное мероприятие "Поддержание устойчивого исполнения местных бюджетов и повышение качества управления муниципальными финансами"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Дотации</t>
  </si>
  <si>
    <t xml:space="preserve">510</t>
  </si>
  <si>
    <t xml:space="preserve">Осуществление отдельных государственных полномочий в соответствии с законом области от 6 декабря 2013 года № 3223-ОЗ "О наделении органов местного самоуправления отдельными государственными полномочиями области по расчету и предоставлению дотаций на выравнивание бюджетной обеспеченности поселений бюджетам поселений за счет средств областного бюджета"</t>
  </si>
  <si>
    <t xml:space="preserve">Иные дотации</t>
  </si>
  <si>
    <t xml:space="preserve">Дотации на поддержку мер по обеспечению сбалансированности бюджетов поселений</t>
  </si>
  <si>
    <t xml:space="preserve">Прочие межбюджетные трансферты общего характера</t>
  </si>
  <si>
    <t xml:space="preserve">Мероприятия, направленные на выравнивание обеспеченности по реализации расходных обязательств в части обеспечения выплаты заработной платы работникам муниципальных учреждений</t>
  </si>
  <si>
    <t xml:space="preserve">1600370030</t>
  </si>
  <si>
    <t xml:space="preserve">Муниципальная программа "Комплексное развитие сельских территорий Сямженского  района  на 2020-2022 г  и на период до 2025 года"</t>
  </si>
  <si>
    <t xml:space="preserve">Основное мероприятие "Оказание содействия в обеспечении сельского населения доступным и комфортным жильем"</t>
  </si>
  <si>
    <t xml:space="preserve">СОЦИАЛЬНАЯ ПОЛИТИКА</t>
  </si>
  <si>
    <t xml:space="preserve">Улучшение жилищных условий граждан,проживающих на  сельских  территориях </t>
  </si>
  <si>
    <t xml:space="preserve">17001L5764</t>
  </si>
  <si>
    <t xml:space="preserve">Основное мероприятие "Укрепление материально-технической базы организаций коммунального хозяйства"</t>
  </si>
  <si>
    <t xml:space="preserve">1700500000</t>
  </si>
  <si>
    <t xml:space="preserve">Мероприятия в области коммунального хозяйства</t>
  </si>
  <si>
    <t xml:space="preserve">17005212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роприятия по подготовке объектов теплоэнергетики находящихся в муниципальной собственности к работе в осенне-зимний период</t>
  </si>
  <si>
    <t xml:space="preserve">17005S3150</t>
  </si>
  <si>
    <t xml:space="preserve">Основное мероприятие "Реконструкция, ремонт и капитальный ремонт систем водоотведения населенных пунктов"</t>
  </si>
  <si>
    <t xml:space="preserve">1700600000</t>
  </si>
  <si>
    <t xml:space="preserve">170F300000</t>
  </si>
  <si>
    <t xml:space="preserve">Жилищное хозяйство</t>
  </si>
  <si>
    <t xml:space="preserve">1700621240</t>
  </si>
  <si>
    <t xml:space="preserve">Основное мероприятие "Организация проведения комплексных кадасровых работ"</t>
  </si>
  <si>
    <t xml:space="preserve">1700700000</t>
  </si>
  <si>
    <t xml:space="preserve">Проведение комплексных кадастровых работ</t>
  </si>
  <si>
    <t xml:space="preserve">17007L5110</t>
  </si>
  <si>
    <t xml:space="preserve">1700421240</t>
  </si>
  <si>
    <t xml:space="preserve">Муниципальная программа «Охрана окружающей среды и рациональное ис-пользование природных ресурсов на 2023-2027 годы»</t>
  </si>
  <si>
    <t xml:space="preserve">1800000000</t>
  </si>
  <si>
    <t xml:space="preserve">Подпрограмма "Охрана и рациональное использование водных ресурсов"</t>
  </si>
  <si>
    <t xml:space="preserve">1810000000</t>
  </si>
  <si>
    <t xml:space="preserve">1810100000</t>
  </si>
  <si>
    <t xml:space="preserve">1810121040</t>
  </si>
  <si>
    <t xml:space="preserve">Подпрограмма "Экологическая безопасность и рациональное природопользование"</t>
  </si>
  <si>
    <t xml:space="preserve">1820000000</t>
  </si>
  <si>
    <t xml:space="preserve">1820100000</t>
  </si>
  <si>
    <t xml:space="preserve">1820172314</t>
  </si>
  <si>
    <t xml:space="preserve">1820200000</t>
  </si>
  <si>
    <t xml:space="preserve">1820221060</t>
  </si>
  <si>
    <t xml:space="preserve">Субсидии  бюджетным учреждениям </t>
  </si>
  <si>
    <t xml:space="preserve">Основное мероприятие "Ликвидация несанкционированных свалок"</t>
  </si>
  <si>
    <t xml:space="preserve">1820300000</t>
  </si>
  <si>
    <t xml:space="preserve">1820321060</t>
  </si>
  <si>
    <t xml:space="preserve">Разработка проекта рекультивации земельных участков, занятых несанкционированными свалками</t>
  </si>
  <si>
    <t xml:space="preserve">18203S3370</t>
  </si>
  <si>
    <t xml:space="preserve">Подпрограмма "Защита населения от болезней,общих для человека и животных, предотвращение распространения борщевика Сосновского"</t>
  </si>
  <si>
    <t xml:space="preserve">1830000000</t>
  </si>
  <si>
    <t xml:space="preserve">1830100000</t>
  </si>
  <si>
    <t xml:space="preserve">ЗДРАВООХРАНЕНИЕ</t>
  </si>
  <si>
    <t xml:space="preserve">1830172230</t>
  </si>
  <si>
    <t xml:space="preserve"> Иные  закупки товаров, работ и услуг для государственных (муниципальных) нужд</t>
  </si>
  <si>
    <t xml:space="preserve">1830200000</t>
  </si>
  <si>
    <t xml:space="preserve">1830272110</t>
  </si>
  <si>
    <t xml:space="preserve">Муниципальная программа «Социальная поддержка граждан в Сямженском муниципальном районе на 2023-2027 годы»</t>
  </si>
  <si>
    <t xml:space="preserve">1900000000</t>
  </si>
  <si>
    <t xml:space="preserve">1910000000</t>
  </si>
  <si>
    <t xml:space="preserve">1910100000</t>
  </si>
  <si>
    <t xml:space="preserve">1910183030</t>
  </si>
  <si>
    <t xml:space="preserve">1910200000</t>
  </si>
  <si>
    <t xml:space="preserve">Доплаты к пенсиям,дополнительное пенсионное обеспечение</t>
  </si>
  <si>
    <t xml:space="preserve">1910283010</t>
  </si>
  <si>
    <t xml:space="preserve">1910300000</t>
  </si>
  <si>
    <t xml:space="preserve">1910383030</t>
  </si>
  <si>
    <t xml:space="preserve">1910400000</t>
  </si>
  <si>
    <t xml:space="preserve">1910483030</t>
  </si>
  <si>
    <t xml:space="preserve">1910451350</t>
  </si>
  <si>
    <t xml:space="preserve">Основное мероприятие"Реализации регионального проекта "Финансовая поддержка семей при рождении детей"</t>
  </si>
  <si>
    <t xml:space="preserve">191P100000</t>
  </si>
  <si>
    <t xml:space="preserve">191P172300</t>
  </si>
  <si>
    <t xml:space="preserve">1920000000</t>
  </si>
  <si>
    <t xml:space="preserve">1920100000</t>
  </si>
  <si>
    <t xml:space="preserve">1920172315</t>
  </si>
  <si>
    <t xml:space="preserve">Подпрограмма "Предоставление финансовой и имущественной поддержки социально ориентированным некоммерческим организациям в Сямженском районе на 2023-2027 годы"</t>
  </si>
  <si>
    <t xml:space="preserve">1930000000</t>
  </si>
  <si>
    <t xml:space="preserve">1930100000</t>
  </si>
  <si>
    <t xml:space="preserve">1930104900</t>
  </si>
  <si>
    <t xml:space="preserve">Муниципальная программа "Развитие образования  Сямженского муниципального района Вологодской области на 2023-2027 годы"</t>
  </si>
  <si>
    <t xml:space="preserve">2000000000</t>
  </si>
  <si>
    <t xml:space="preserve">Подпрограмма "Развитие общего и дополнительного образования детей"</t>
  </si>
  <si>
    <t xml:space="preserve">2010000000</t>
  </si>
  <si>
    <t xml:space="preserve">2010100000</t>
  </si>
  <si>
    <t xml:space="preserve">ОБРАЗОВАНИЕ</t>
  </si>
  <si>
    <t xml:space="preserve">2010104200</t>
  </si>
  <si>
    <t xml:space="preserve">2010170030</t>
  </si>
  <si>
    <t xml:space="preserve">2010172010</t>
  </si>
  <si>
    <t xml:space="preserve">Расходы на выплату персоналу казенных учреждений</t>
  </si>
  <si>
    <t xml:space="preserve">2010104230</t>
  </si>
  <si>
    <t xml:space="preserve">20105L3041</t>
  </si>
  <si>
    <t xml:space="preserve">201Е100000</t>
  </si>
  <si>
    <t xml:space="preserve">201Е151690</t>
  </si>
  <si>
    <t xml:space="preserve">Подпрограмма "Обеспечение создания условий для реализации программы, прочие мероприятия в области образования"</t>
  </si>
  <si>
    <t xml:space="preserve">2020000000</t>
  </si>
  <si>
    <t xml:space="preserve">2020100000</t>
  </si>
  <si>
    <t xml:space="preserve">2020100190</t>
  </si>
  <si>
    <t xml:space="preserve"> Уплата налогов , сборов и иных платежей</t>
  </si>
  <si>
    <t xml:space="preserve">2020200000</t>
  </si>
  <si>
    <t xml:space="preserve">2020204200</t>
  </si>
  <si>
    <t xml:space="preserve">2020204210</t>
  </si>
  <si>
    <t xml:space="preserve">2020204350</t>
  </si>
  <si>
    <t xml:space="preserve">20202S1030</t>
  </si>
  <si>
    <t xml:space="preserve">2020300000</t>
  </si>
  <si>
    <t xml:space="preserve">2020327010</t>
  </si>
  <si>
    <t xml:space="preserve">Основное мероприятие "Создание условий для функционирования и обеспечения системы персонифицированного финансирования дополнительного образования детей"</t>
  </si>
  <si>
    <t xml:space="preserve">2020400000</t>
  </si>
  <si>
    <t xml:space="preserve">2020404350</t>
  </si>
  <si>
    <t xml:space="preserve">2020572020</t>
  </si>
  <si>
    <t xml:space="preserve">Подпрограмма "Привлечение молодых специалистов для работы в муниципальных образовательных организациях"</t>
  </si>
  <si>
    <t xml:space="preserve">2030000000</t>
  </si>
  <si>
    <t xml:space="preserve">Основное мероприятие "Выплата единовременного пособия молодым специалистам"</t>
  </si>
  <si>
    <t xml:space="preserve">2030200000</t>
  </si>
  <si>
    <t xml:space="preserve">2030272020</t>
  </si>
  <si>
    <t xml:space="preserve">Основное мероприятие "Единовременные компенсационные выплаты молодым специалистам"</t>
  </si>
  <si>
    <t xml:space="preserve">2030300000</t>
  </si>
  <si>
    <t xml:space="preserve">2030383030</t>
  </si>
  <si>
    <t xml:space="preserve">Основное мероприятие "Доплата к стипендии студентам очной формы обучения"</t>
  </si>
  <si>
    <t xml:space="preserve">2030400000</t>
  </si>
  <si>
    <t xml:space="preserve">2030483030</t>
  </si>
  <si>
    <t xml:space="preserve">Муниципальная программа "Обеспечение профилактики правонарушений, безопасности населения и территории Сямженского муниципального района в  2023- 2027 годах"</t>
  </si>
  <si>
    <t xml:space="preserve">2100000000</t>
  </si>
  <si>
    <t xml:space="preserve">2110000000</t>
  </si>
  <si>
    <t xml:space="preserve">Основное мероприятие "Реализация профилактических и пропагандистских мер, направленных на культурное, спортивное,нравственное,патриотическое воспитание и правовое просвещение граждан"</t>
  </si>
  <si>
    <t xml:space="preserve">2110100000</t>
  </si>
  <si>
    <t xml:space="preserve">ОБЩЕГОСУДАРСТВЕННЫЕ ВОПРОСЫ</t>
  </si>
  <si>
    <t xml:space="preserve">2110172311</t>
  </si>
  <si>
    <t xml:space="preserve">Расходы на выплаты персоналу государственных( муниципальных) органов</t>
  </si>
  <si>
    <t xml:space="preserve">2110123060</t>
  </si>
  <si>
    <t xml:space="preserve">Основное мероприятие "Проведение мероприятий, направленных на предупреждение экстремизма и терроризма"</t>
  </si>
  <si>
    <t xml:space="preserve">2110200000</t>
  </si>
  <si>
    <t xml:space="preserve">2110223060</t>
  </si>
  <si>
    <t xml:space="preserve">Основное мероприятие "Обеспечение охраны общественного порядка с участием народных дружин"</t>
  </si>
  <si>
    <t xml:space="preserve">2110300000</t>
  </si>
  <si>
    <t xml:space="preserve">2110323060</t>
  </si>
  <si>
    <t xml:space="preserve">2110400000</t>
  </si>
  <si>
    <t xml:space="preserve">21104S1060</t>
  </si>
  <si>
    <t xml:space="preserve">2110500000</t>
  </si>
  <si>
    <t xml:space="preserve">НАЦИОНАЛЬНАЯ БЕЗОПАСНОСТЬ И ПРАВООХРАНИТЕЛЬНАЯ ДЕЯТЕЛЬНОСТЬ</t>
  </si>
  <si>
    <t xml:space="preserve">2110521010</t>
  </si>
  <si>
    <t xml:space="preserve">Подпрограмма "Профилактика безнадзорности, правонарушений и преступлений несовершеннолетних"</t>
  </si>
  <si>
    <t xml:space="preserve">2120000000</t>
  </si>
  <si>
    <t xml:space="preserve">Основное мероприятие "Обеспечение профилактики  правонарушений, совершаемых несовершеннолетними"</t>
  </si>
  <si>
    <t xml:space="preserve">2120100000</t>
  </si>
  <si>
    <t xml:space="preserve">2120120770</t>
  </si>
  <si>
    <t xml:space="preserve">2130000000</t>
  </si>
  <si>
    <t xml:space="preserve">2130100000</t>
  </si>
  <si>
    <t xml:space="preserve">2130123070</t>
  </si>
  <si>
    <t xml:space="preserve">Муниципальная программа «Развитие автомобильных дорог местного значения и улично – дорожной сети на территории Сямженского муниципального района на 2023-2027 годы»</t>
  </si>
  <si>
    <t xml:space="preserve">2200000000</t>
  </si>
  <si>
    <t xml:space="preserve">Подпрограмма "Осуществление дорожной деятельности автомобильных дорог местного значения"</t>
  </si>
  <si>
    <t xml:space="preserve">2210000000</t>
  </si>
  <si>
    <t xml:space="preserve">2210100000</t>
  </si>
  <si>
    <t xml:space="preserve">НАЦИОНАЛЬНАЯ ЭКОНОМИКА</t>
  </si>
  <si>
    <t xml:space="preserve">22101S1350</t>
  </si>
  <si>
    <t xml:space="preserve">2210200000</t>
  </si>
  <si>
    <t xml:space="preserve">2210241310</t>
  </si>
  <si>
    <t xml:space="preserve">Подпрограмма "Осуществление дорожной деятельности для обеспечения подъездов к земельным участкам,предоставляемым отдельным категориям граждан"</t>
  </si>
  <si>
    <t xml:space="preserve">2220000000</t>
  </si>
  <si>
    <t xml:space="preserve">22201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
</t>
  </si>
  <si>
    <t xml:space="preserve">22201S1360</t>
  </si>
  <si>
    <t xml:space="preserve">Муниципальная программа "Сохранение и развитие культурного потенциала, развитие туризма и архивного дела в Сямженском районе на 2023 - 2027 годы"</t>
  </si>
  <si>
    <t xml:space="preserve">2300000000</t>
  </si>
  <si>
    <t xml:space="preserve">Подпрограмма "Сохранение и развитие архивного дела в Сямженском районе на 2023 - 2027 годы"</t>
  </si>
  <si>
    <t xml:space="preserve">2310000000</t>
  </si>
  <si>
    <t xml:space="preserve">2310100000</t>
  </si>
  <si>
    <t xml:space="preserve">2310172190</t>
  </si>
  <si>
    <t xml:space="preserve">Подпрограмма ""Сохранение и развитие культурного потенциала в Сямженском районе на 2023-2027 годы"</t>
  </si>
  <si>
    <t xml:space="preserve">2320000000</t>
  </si>
  <si>
    <t xml:space="preserve">2320100000</t>
  </si>
  <si>
    <t xml:space="preserve">КУЛЬТУРА И КИНЕМАТОГРАФИЯ</t>
  </si>
  <si>
    <t xml:space="preserve">2320104420</t>
  </si>
  <si>
    <t xml:space="preserve">2320170030</t>
  </si>
  <si>
    <t xml:space="preserve">23201S1950</t>
  </si>
  <si>
    <t xml:space="preserve">23201S1900</t>
  </si>
  <si>
    <t xml:space="preserve">23201L5193</t>
  </si>
  <si>
    <t xml:space="preserve">Основное мероприятие "Обеспечение деятельности Сямженского районного краеведческого музея"</t>
  </si>
  <si>
    <t xml:space="preserve">2320200000</t>
  </si>
  <si>
    <t xml:space="preserve">2320204410</t>
  </si>
  <si>
    <t xml:space="preserve">2320270030</t>
  </si>
  <si>
    <t xml:space="preserve">Основное мероприятие "Обеспечение деятельности Сямженского  районного центра культуры"</t>
  </si>
  <si>
    <t xml:space="preserve">2320300000</t>
  </si>
  <si>
    <t xml:space="preserve">2320304400</t>
  </si>
  <si>
    <t xml:space="preserve">2320370030</t>
  </si>
  <si>
    <t xml:space="preserve">Подпрограмма "Развитие туризма в Сямженском муниципальном районе на 2023 - 2027 годы"</t>
  </si>
  <si>
    <t xml:space="preserve">2330000000</t>
  </si>
  <si>
    <t xml:space="preserve">Основное мероприятие "Реализация приоритетных направлений в сфере туризма"</t>
  </si>
  <si>
    <t xml:space="preserve">2330100000</t>
  </si>
  <si>
    <t xml:space="preserve">2330120150</t>
  </si>
  <si>
    <t xml:space="preserve">Подпрограмма "Молодежная политика в Сямженском муниципальном районе на 2023 - 2027 годы"</t>
  </si>
  <si>
    <t xml:space="preserve">2340000000</t>
  </si>
  <si>
    <t xml:space="preserve">Основное мероприятие "Организационно-массовая работа с молодежью"</t>
  </si>
  <si>
    <t xml:space="preserve">2340100000</t>
  </si>
  <si>
    <t xml:space="preserve">2340120250</t>
  </si>
  <si>
    <t xml:space="preserve">Муниципальная программа «Совершенствование муниципального управления в  Сямженском  муниципальном  районе в 2021-2025 годах»</t>
  </si>
  <si>
    <t xml:space="preserve">2400000000</t>
  </si>
  <si>
    <t xml:space="preserve">Основное мероприятие "Обеспечение деятельности администрации района"</t>
  </si>
  <si>
    <t xml:space="preserve">2400100000</t>
  </si>
  <si>
    <t xml:space="preserve">2400100190</t>
  </si>
  <si>
    <t xml:space="preserve">Уплата налогов , сборов и иных платежей</t>
  </si>
  <si>
    <t xml:space="preserve">2400170030</t>
  </si>
  <si>
    <t xml:space="preserve">Основное мероприятие "Развитие системы подготовки кадров"</t>
  </si>
  <si>
    <t xml:space="preserve">2400200000</t>
  </si>
  <si>
    <t xml:space="preserve">2400200190</t>
  </si>
  <si>
    <t xml:space="preserve">Основное мероприятие "Совершенствование предоставления муниципальных услуг"</t>
  </si>
  <si>
    <t xml:space="preserve">2400300000</t>
  </si>
  <si>
    <t xml:space="preserve">Выполнение отдельных государственных полномочий в соответствии с  законом области 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2400372250</t>
  </si>
  <si>
    <t xml:space="preserve">Субсидии бюджетным учреждениям </t>
  </si>
  <si>
    <t xml:space="preserve">Муниципальная программа "Обеспечение доступным и комфортным жильем граждан Сямженского муниципального района на 2023-2027 годы"</t>
  </si>
  <si>
    <t xml:space="preserve">2500000000</t>
  </si>
  <si>
    <t xml:space="preserve">2500100000</t>
  </si>
  <si>
    <t xml:space="preserve">25001L4970</t>
  </si>
  <si>
    <t xml:space="preserve">Муниципальная программа "Развитие физической культуры и спорта в Сямженском  районе на 2023 - 2027 годы"</t>
  </si>
  <si>
    <t xml:space="preserve">2600000000</t>
  </si>
  <si>
    <t xml:space="preserve">Подпрограмма "Система подготовки спортивного резерва в Сямженском районе на 2023-2027 годы"</t>
  </si>
  <si>
    <t xml:space="preserve">2620000000</t>
  </si>
  <si>
    <t xml:space="preserve">2620100000</t>
  </si>
  <si>
    <t xml:space="preserve">ФИЗИЧЕСКАЯ КУЛЬТУРА И СПОРТ</t>
  </si>
  <si>
    <t xml:space="preserve">2600100000</t>
  </si>
  <si>
    <t xml:space="preserve">Учреждения по физической культуре и спорту</t>
  </si>
  <si>
    <t xml:space="preserve">2620104800</t>
  </si>
  <si>
    <t xml:space="preserve">2620170030</t>
  </si>
  <si>
    <t xml:space="preserve">2620120600</t>
  </si>
  <si>
    <t xml:space="preserve">Основное мероприятие "Реализация регионального проекта "Спорт- норма жизни" </t>
  </si>
  <si>
    <t xml:space="preserve">262P500000</t>
  </si>
  <si>
    <t xml:space="preserve">260P500000</t>
  </si>
  <si>
    <t xml:space="preserve">262P552280</t>
  </si>
  <si>
    <t xml:space="preserve">Муниципальная программа "Переселение граждан из аварийного жилищного фонда на территории Сямженского муниципального района на 2021-2025 годы""</t>
  </si>
  <si>
    <t xml:space="preserve">2700000000</t>
  </si>
  <si>
    <t xml:space="preserve">Основное мероприятие "Организация работ по сносу (разборка, демонтаж) аварийного жилищного фонда"</t>
  </si>
  <si>
    <t xml:space="preserve">2700100000</t>
  </si>
  <si>
    <t xml:space="preserve">Реализация мероприятий по сносу аварийных зданий </t>
  </si>
  <si>
    <t xml:space="preserve">2700120850</t>
  </si>
  <si>
    <t xml:space="preserve">Обеспечение мероприятий по переселению граждан из аварийного жилищного фонда за счет средств областного бюджета </t>
  </si>
  <si>
    <t xml:space="preserve">270F367484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#,##0.0"/>
    <numFmt numFmtId="169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5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:I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18.28"/>
    <col collapsed="false" customWidth="true" hidden="false" outlineLevel="0" max="3" min="3" style="1" width="11.56"/>
    <col collapsed="false" customWidth="true" hidden="false" outlineLevel="0" max="4" min="4" style="2" width="6.13"/>
    <col collapsed="false" customWidth="true" hidden="false" outlineLevel="0" max="5" min="5" style="3" width="9.56"/>
    <col collapsed="false" customWidth="true" hidden="false" outlineLevel="0" max="6" min="6" style="3" width="11.56"/>
    <col collapsed="false" customWidth="true" hidden="false" outlineLevel="0" max="7" min="7" style="4" width="18.28"/>
    <col collapsed="false" customWidth="true" hidden="false" outlineLevel="0" max="8" min="8" style="4" width="17.85"/>
    <col collapsed="false" customWidth="true" hidden="false" outlineLevel="0" max="9" min="9" style="4" width="19.14"/>
    <col collapsed="false" customWidth="false" hidden="false" outlineLevel="0" max="257" min="10" style="4" width="8.85"/>
  </cols>
  <sheetData>
    <row r="1" customFormat="false" ht="0.75" hidden="false" customHeight="true" outlineLevel="0" collapsed="false">
      <c r="D1" s="5" t="s">
        <v>0</v>
      </c>
      <c r="E1" s="5"/>
      <c r="F1" s="5"/>
      <c r="G1" s="5"/>
      <c r="H1" s="5"/>
      <c r="I1" s="5"/>
    </row>
    <row r="2" customFormat="false" ht="57.75" hidden="false" customHeight="true" outlineLevel="0" collapsed="false">
      <c r="D2" s="5"/>
      <c r="E2" s="5"/>
      <c r="F2" s="5"/>
      <c r="G2" s="5"/>
      <c r="H2" s="5"/>
      <c r="I2" s="5"/>
    </row>
    <row r="3" customFormat="false" ht="23.25" hidden="false" customHeight="true" outlineLevel="0" collapsed="false">
      <c r="D3" s="5" t="s">
        <v>1</v>
      </c>
      <c r="E3" s="5"/>
      <c r="F3" s="5"/>
      <c r="G3" s="5"/>
      <c r="H3" s="5"/>
      <c r="I3" s="5"/>
    </row>
    <row r="4" customFormat="false" ht="18" hidden="false" customHeight="true" outlineLevel="0" collapsed="false">
      <c r="A4" s="0"/>
      <c r="B4" s="6" t="s">
        <v>2</v>
      </c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A5" s="0"/>
      <c r="B5" s="6" t="s">
        <v>3</v>
      </c>
      <c r="C5" s="6"/>
      <c r="D5" s="6"/>
      <c r="E5" s="6"/>
      <c r="F5" s="6"/>
      <c r="G5" s="6"/>
      <c r="H5" s="6"/>
      <c r="I5" s="6"/>
    </row>
    <row r="6" customFormat="false" ht="21" hidden="false" customHeight="true" outlineLevel="0" collapsed="false">
      <c r="A6" s="0"/>
      <c r="B6" s="7" t="s">
        <v>4</v>
      </c>
      <c r="C6" s="7"/>
      <c r="D6" s="7"/>
      <c r="E6" s="7"/>
      <c r="F6" s="7"/>
      <c r="G6" s="7"/>
      <c r="H6" s="7"/>
      <c r="I6" s="7"/>
    </row>
    <row r="7" customFormat="false" ht="24" hidden="false" customHeight="true" outlineLevel="0" collapsed="false">
      <c r="A7" s="8"/>
      <c r="B7" s="8"/>
      <c r="C7" s="8"/>
      <c r="D7" s="8"/>
      <c r="E7" s="9"/>
      <c r="F7" s="9"/>
      <c r="G7" s="10"/>
    </row>
    <row r="8" customFormat="false" ht="18.6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</row>
    <row r="9" customFormat="false" ht="18.6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</row>
    <row r="10" customFormat="false" ht="18.75" hidden="false" customHeight="false" outlineLevel="0" collapsed="false">
      <c r="A10" s="12"/>
      <c r="B10" s="12"/>
      <c r="C10" s="12"/>
    </row>
    <row r="11" s="12" customFormat="true" ht="42.75" hidden="false" customHeight="true" outlineLevel="0" collapsed="false">
      <c r="A11" s="13" t="s">
        <v>7</v>
      </c>
      <c r="B11" s="13" t="s">
        <v>8</v>
      </c>
      <c r="C11" s="14" t="s">
        <v>9</v>
      </c>
      <c r="D11" s="13" t="s">
        <v>10</v>
      </c>
      <c r="E11" s="15" t="s">
        <v>11</v>
      </c>
      <c r="F11" s="15" t="s">
        <v>12</v>
      </c>
      <c r="G11" s="16" t="s">
        <v>13</v>
      </c>
      <c r="H11" s="16"/>
      <c r="I11" s="16"/>
    </row>
    <row r="12" s="12" customFormat="true" ht="42.75" hidden="false" customHeight="true" outlineLevel="0" collapsed="false">
      <c r="A12" s="13"/>
      <c r="B12" s="13"/>
      <c r="C12" s="17"/>
      <c r="D12" s="13"/>
      <c r="E12" s="15"/>
      <c r="F12" s="15"/>
      <c r="G12" s="16" t="s">
        <v>14</v>
      </c>
      <c r="H12" s="18" t="s">
        <v>15</v>
      </c>
      <c r="I12" s="18" t="s">
        <v>16</v>
      </c>
    </row>
    <row r="13" s="12" customFormat="true" ht="18.75" hidden="false" customHeight="false" outlineLevel="0" collapsed="false">
      <c r="A13" s="17" t="n">
        <v>1</v>
      </c>
      <c r="B13" s="17" t="n">
        <v>2</v>
      </c>
      <c r="C13" s="17"/>
      <c r="D13" s="17" t="n">
        <v>3</v>
      </c>
      <c r="E13" s="19" t="n">
        <v>4</v>
      </c>
      <c r="F13" s="19" t="n">
        <v>5</v>
      </c>
      <c r="G13" s="16" t="n">
        <v>6</v>
      </c>
      <c r="H13" s="20" t="n">
        <v>7</v>
      </c>
      <c r="I13" s="20" t="n">
        <v>8</v>
      </c>
    </row>
    <row r="14" customFormat="false" ht="65.25" hidden="false" customHeight="true" outlineLevel="0" collapsed="false">
      <c r="A14" s="21" t="s">
        <v>17</v>
      </c>
      <c r="B14" s="22" t="s">
        <v>18</v>
      </c>
      <c r="C14" s="23"/>
      <c r="D14" s="23"/>
      <c r="E14" s="24"/>
      <c r="F14" s="24"/>
      <c r="G14" s="25" t="n">
        <f aca="false">G15+G27+G37+G41</f>
        <v>57429.9</v>
      </c>
      <c r="H14" s="25" t="n">
        <f aca="false">H15+H27+H37+H41</f>
        <v>0</v>
      </c>
      <c r="I14" s="25" t="n">
        <f aca="false">I15+I27+I37+I41</f>
        <v>0</v>
      </c>
    </row>
    <row r="15" customFormat="false" ht="38.25" hidden="false" customHeight="true" outlineLevel="0" collapsed="false">
      <c r="A15" s="26" t="s">
        <v>19</v>
      </c>
      <c r="B15" s="22" t="s">
        <v>20</v>
      </c>
      <c r="C15" s="23"/>
      <c r="D15" s="23"/>
      <c r="E15" s="24"/>
      <c r="F15" s="24"/>
      <c r="G15" s="25" t="n">
        <f aca="false">G16</f>
        <v>43842.1</v>
      </c>
      <c r="H15" s="25" t="n">
        <f aca="false">H16</f>
        <v>0</v>
      </c>
      <c r="I15" s="25" t="n">
        <f aca="false">I16</f>
        <v>0</v>
      </c>
    </row>
    <row r="16" customFormat="false" ht="20.25" hidden="true" customHeight="false" outlineLevel="0" collapsed="false">
      <c r="A16" s="27" t="s">
        <v>21</v>
      </c>
      <c r="B16" s="28" t="s">
        <v>20</v>
      </c>
      <c r="C16" s="29"/>
      <c r="D16" s="29" t="s">
        <v>22</v>
      </c>
      <c r="E16" s="24"/>
      <c r="F16" s="24"/>
      <c r="G16" s="30" t="n">
        <f aca="false">G17</f>
        <v>43842.1</v>
      </c>
      <c r="H16" s="30" t="n">
        <f aca="false">H17</f>
        <v>0</v>
      </c>
      <c r="I16" s="30" t="n">
        <f aca="false">I17</f>
        <v>0</v>
      </c>
    </row>
    <row r="17" customFormat="false" ht="21.75" hidden="true" customHeight="true" outlineLevel="0" collapsed="false">
      <c r="A17" s="31" t="s">
        <v>23</v>
      </c>
      <c r="B17" s="28" t="s">
        <v>20</v>
      </c>
      <c r="C17" s="29"/>
      <c r="D17" s="29" t="s">
        <v>22</v>
      </c>
      <c r="E17" s="24" t="s">
        <v>24</v>
      </c>
      <c r="F17" s="24"/>
      <c r="G17" s="30" t="n">
        <f aca="false">G20+G23+G25</f>
        <v>43842.1</v>
      </c>
      <c r="H17" s="30" t="n">
        <f aca="false">H20+H23+H25</f>
        <v>0</v>
      </c>
      <c r="I17" s="30" t="n">
        <f aca="false">I20+I23+I25</f>
        <v>0</v>
      </c>
    </row>
    <row r="18" customFormat="false" ht="0.75" hidden="true" customHeight="true" outlineLevel="0" collapsed="false">
      <c r="A18" s="32" t="s">
        <v>25</v>
      </c>
      <c r="B18" s="33" t="s">
        <v>26</v>
      </c>
      <c r="C18" s="34"/>
      <c r="D18" s="29" t="s">
        <v>22</v>
      </c>
      <c r="E18" s="24" t="s">
        <v>24</v>
      </c>
      <c r="F18" s="24"/>
      <c r="G18" s="30" t="n">
        <f aca="false">G19</f>
        <v>0</v>
      </c>
      <c r="H18" s="30" t="n">
        <f aca="false">H19</f>
        <v>0</v>
      </c>
      <c r="I18" s="30" t="n">
        <f aca="false">I19</f>
        <v>0</v>
      </c>
    </row>
    <row r="19" customFormat="false" ht="35.25" hidden="true" customHeight="true" outlineLevel="0" collapsed="false">
      <c r="A19" s="35" t="s">
        <v>27</v>
      </c>
      <c r="B19" s="36" t="s">
        <v>26</v>
      </c>
      <c r="C19" s="34"/>
      <c r="D19" s="29" t="s">
        <v>22</v>
      </c>
      <c r="E19" s="24" t="s">
        <v>24</v>
      </c>
      <c r="F19" s="24" t="s">
        <v>28</v>
      </c>
      <c r="G19" s="30" t="n">
        <v>0</v>
      </c>
      <c r="H19" s="37" t="n">
        <v>0</v>
      </c>
      <c r="I19" s="37" t="n">
        <v>0</v>
      </c>
    </row>
    <row r="20" customFormat="false" ht="46.5" hidden="false" customHeight="true" outlineLevel="0" collapsed="false">
      <c r="A20" s="38" t="s">
        <v>25</v>
      </c>
      <c r="B20" s="33" t="s">
        <v>26</v>
      </c>
      <c r="C20" s="34"/>
      <c r="D20" s="29"/>
      <c r="E20" s="24"/>
      <c r="F20" s="24"/>
      <c r="G20" s="30" t="n">
        <f aca="false">G21+G22</f>
        <v>5283.4</v>
      </c>
      <c r="H20" s="30" t="n">
        <f aca="false">H21+H22</f>
        <v>0</v>
      </c>
      <c r="I20" s="30" t="n">
        <f aca="false">I21+I22</f>
        <v>0</v>
      </c>
    </row>
    <row r="21" customFormat="false" ht="43.5" hidden="false" customHeight="true" outlineLevel="0" collapsed="false">
      <c r="A21" s="39" t="s">
        <v>29</v>
      </c>
      <c r="B21" s="33" t="s">
        <v>26</v>
      </c>
      <c r="C21" s="40"/>
      <c r="D21" s="29" t="s">
        <v>22</v>
      </c>
      <c r="E21" s="24" t="s">
        <v>24</v>
      </c>
      <c r="F21" s="24" t="s">
        <v>30</v>
      </c>
      <c r="G21" s="30" t="n">
        <v>4683.4</v>
      </c>
      <c r="H21" s="37" t="n">
        <v>0</v>
      </c>
      <c r="I21" s="37" t="n">
        <v>0</v>
      </c>
    </row>
    <row r="22" customFormat="false" ht="40.5" hidden="false" customHeight="true" outlineLevel="0" collapsed="false">
      <c r="A22" s="35" t="s">
        <v>27</v>
      </c>
      <c r="B22" s="41" t="s">
        <v>26</v>
      </c>
      <c r="C22" s="40"/>
      <c r="D22" s="29" t="s">
        <v>22</v>
      </c>
      <c r="E22" s="24" t="s">
        <v>24</v>
      </c>
      <c r="F22" s="24" t="s">
        <v>28</v>
      </c>
      <c r="G22" s="30" t="n">
        <v>600</v>
      </c>
      <c r="H22" s="37" t="n">
        <v>0</v>
      </c>
      <c r="I22" s="37" t="n">
        <v>0</v>
      </c>
    </row>
    <row r="23" customFormat="false" ht="41.25" hidden="false" customHeight="true" outlineLevel="0" collapsed="false">
      <c r="A23" s="32" t="s">
        <v>31</v>
      </c>
      <c r="B23" s="28" t="s">
        <v>32</v>
      </c>
      <c r="C23" s="29"/>
      <c r="D23" s="29"/>
      <c r="E23" s="24"/>
      <c r="F23" s="24"/>
      <c r="G23" s="30" t="n">
        <f aca="false">G24</f>
        <v>37857.1</v>
      </c>
      <c r="H23" s="30" t="n">
        <f aca="false">H24</f>
        <v>0</v>
      </c>
      <c r="I23" s="30" t="n">
        <f aca="false">I24</f>
        <v>0</v>
      </c>
    </row>
    <row r="24" customFormat="false" ht="37.5" hidden="false" customHeight="false" outlineLevel="0" collapsed="false">
      <c r="A24" s="42" t="s">
        <v>29</v>
      </c>
      <c r="B24" s="28" t="s">
        <v>32</v>
      </c>
      <c r="C24" s="28" t="s">
        <v>33</v>
      </c>
      <c r="D24" s="28" t="s">
        <v>22</v>
      </c>
      <c r="E24" s="43" t="s">
        <v>24</v>
      </c>
      <c r="F24" s="43" t="s">
        <v>30</v>
      </c>
      <c r="G24" s="30" t="n">
        <v>37857.1</v>
      </c>
      <c r="H24" s="37" t="n">
        <v>0</v>
      </c>
      <c r="I24" s="37" t="n">
        <v>0</v>
      </c>
    </row>
    <row r="25" customFormat="false" ht="60" hidden="false" customHeight="true" outlineLevel="0" collapsed="false">
      <c r="A25" s="32" t="s">
        <v>34</v>
      </c>
      <c r="B25" s="33" t="s">
        <v>35</v>
      </c>
      <c r="C25" s="34"/>
      <c r="D25" s="29"/>
      <c r="E25" s="24"/>
      <c r="F25" s="24"/>
      <c r="G25" s="30" t="n">
        <f aca="false">G26</f>
        <v>701.6</v>
      </c>
      <c r="H25" s="30" t="n">
        <f aca="false">H26</f>
        <v>0</v>
      </c>
      <c r="I25" s="30" t="n">
        <f aca="false">I26</f>
        <v>0</v>
      </c>
    </row>
    <row r="26" customFormat="false" ht="37.5" hidden="false" customHeight="false" outlineLevel="0" collapsed="false">
      <c r="A26" s="44" t="s">
        <v>29</v>
      </c>
      <c r="B26" s="45" t="s">
        <v>35</v>
      </c>
      <c r="C26" s="33" t="s">
        <v>33</v>
      </c>
      <c r="D26" s="28" t="s">
        <v>22</v>
      </c>
      <c r="E26" s="43" t="s">
        <v>24</v>
      </c>
      <c r="F26" s="43" t="s">
        <v>30</v>
      </c>
      <c r="G26" s="30" t="n">
        <v>701.6</v>
      </c>
      <c r="H26" s="37" t="n">
        <v>0</v>
      </c>
      <c r="I26" s="37" t="n">
        <v>0</v>
      </c>
    </row>
    <row r="27" customFormat="false" ht="48" hidden="false" customHeight="true" outlineLevel="0" collapsed="false">
      <c r="A27" s="46" t="s">
        <v>36</v>
      </c>
      <c r="B27" s="47" t="s">
        <v>37</v>
      </c>
      <c r="C27" s="23"/>
      <c r="D27" s="29"/>
      <c r="E27" s="24"/>
      <c r="F27" s="24"/>
      <c r="G27" s="48" t="n">
        <f aca="false">G28+G34+G44</f>
        <v>13587.8</v>
      </c>
      <c r="H27" s="48" t="n">
        <f aca="false">H28+H34</f>
        <v>0</v>
      </c>
      <c r="I27" s="48" t="n">
        <f aca="false">I28+I34</f>
        <v>0</v>
      </c>
    </row>
    <row r="28" customFormat="false" ht="37.5" hidden="false" customHeight="false" outlineLevel="0" collapsed="false">
      <c r="A28" s="32" t="s">
        <v>38</v>
      </c>
      <c r="B28" s="28" t="s">
        <v>39</v>
      </c>
      <c r="C28" s="29"/>
      <c r="D28" s="29"/>
      <c r="E28" s="24"/>
      <c r="F28" s="24"/>
      <c r="G28" s="30" t="n">
        <f aca="false">G29+G30</f>
        <v>9051.6</v>
      </c>
      <c r="H28" s="30" t="n">
        <f aca="false">H29+H30</f>
        <v>0</v>
      </c>
      <c r="I28" s="30" t="n">
        <f aca="false">I29+I30</f>
        <v>0</v>
      </c>
    </row>
    <row r="29" customFormat="false" ht="37.5" hidden="false" customHeight="false" outlineLevel="0" collapsed="false">
      <c r="A29" s="49" t="s">
        <v>29</v>
      </c>
      <c r="B29" s="28" t="s">
        <v>39</v>
      </c>
      <c r="C29" s="28" t="s">
        <v>33</v>
      </c>
      <c r="D29" s="28" t="s">
        <v>22</v>
      </c>
      <c r="E29" s="43" t="s">
        <v>24</v>
      </c>
      <c r="F29" s="43" t="s">
        <v>30</v>
      </c>
      <c r="G29" s="30" t="n">
        <v>7288</v>
      </c>
      <c r="H29" s="37" t="n">
        <v>0</v>
      </c>
      <c r="I29" s="37" t="n">
        <v>0</v>
      </c>
    </row>
    <row r="30" customFormat="false" ht="25.5" hidden="false" customHeight="true" outlineLevel="0" collapsed="false">
      <c r="A30" s="35" t="s">
        <v>27</v>
      </c>
      <c r="B30" s="28" t="s">
        <v>39</v>
      </c>
      <c r="C30" s="28" t="s">
        <v>33</v>
      </c>
      <c r="D30" s="28" t="s">
        <v>22</v>
      </c>
      <c r="E30" s="43" t="s">
        <v>24</v>
      </c>
      <c r="F30" s="43" t="s">
        <v>28</v>
      </c>
      <c r="G30" s="30" t="n">
        <v>1763.6</v>
      </c>
      <c r="H30" s="37" t="n">
        <v>0</v>
      </c>
      <c r="I30" s="37" t="n">
        <v>0</v>
      </c>
    </row>
    <row r="31" customFormat="false" ht="1.5" hidden="true" customHeight="true" outlineLevel="0" collapsed="false">
      <c r="A31" s="50" t="s">
        <v>40</v>
      </c>
      <c r="B31" s="22" t="s">
        <v>41</v>
      </c>
      <c r="C31" s="23"/>
      <c r="D31" s="23"/>
      <c r="E31" s="24"/>
      <c r="F31" s="24"/>
      <c r="G31" s="25" t="n">
        <f aca="false">G32</f>
        <v>0</v>
      </c>
      <c r="H31" s="51"/>
      <c r="I31" s="51"/>
    </row>
    <row r="32" customFormat="false" ht="20.25" hidden="true" customHeight="false" outlineLevel="0" collapsed="false">
      <c r="A32" s="27" t="s">
        <v>42</v>
      </c>
      <c r="B32" s="28" t="s">
        <v>41</v>
      </c>
      <c r="C32" s="29"/>
      <c r="D32" s="29" t="s">
        <v>43</v>
      </c>
      <c r="E32" s="24"/>
      <c r="F32" s="24"/>
      <c r="G32" s="30" t="n">
        <f aca="false">G33</f>
        <v>0</v>
      </c>
      <c r="H32" s="51"/>
      <c r="I32" s="51"/>
    </row>
    <row r="33" customFormat="false" ht="20.25" hidden="true" customHeight="false" outlineLevel="0" collapsed="false">
      <c r="A33" s="52" t="s">
        <v>44</v>
      </c>
      <c r="B33" s="28" t="s">
        <v>41</v>
      </c>
      <c r="C33" s="29"/>
      <c r="D33" s="29" t="s">
        <v>43</v>
      </c>
      <c r="E33" s="24" t="s">
        <v>45</v>
      </c>
      <c r="F33" s="24"/>
      <c r="G33" s="30" t="n">
        <f aca="false">G35</f>
        <v>0</v>
      </c>
      <c r="H33" s="51"/>
      <c r="I33" s="51"/>
    </row>
    <row r="34" customFormat="false" ht="46.5" hidden="true" customHeight="true" outlineLevel="0" collapsed="false">
      <c r="A34" s="32" t="s">
        <v>31</v>
      </c>
      <c r="B34" s="28" t="s">
        <v>46</v>
      </c>
      <c r="C34" s="29"/>
      <c r="D34" s="29"/>
      <c r="E34" s="24"/>
      <c r="F34" s="24"/>
      <c r="G34" s="30" t="n">
        <f aca="false">G35+G36</f>
        <v>0</v>
      </c>
      <c r="H34" s="30" t="n">
        <f aca="false">H35+H36</f>
        <v>0</v>
      </c>
      <c r="I34" s="30" t="n">
        <f aca="false">I35+I36</f>
        <v>0</v>
      </c>
    </row>
    <row r="35" customFormat="false" ht="33" hidden="true" customHeight="true" outlineLevel="0" collapsed="false">
      <c r="A35" s="49" t="s">
        <v>29</v>
      </c>
      <c r="B35" s="28" t="s">
        <v>46</v>
      </c>
      <c r="C35" s="29" t="s">
        <v>33</v>
      </c>
      <c r="D35" s="29" t="s">
        <v>22</v>
      </c>
      <c r="E35" s="24" t="s">
        <v>24</v>
      </c>
      <c r="F35" s="24" t="s">
        <v>30</v>
      </c>
      <c r="G35" s="30" t="n">
        <v>0</v>
      </c>
      <c r="H35" s="37" t="n">
        <v>0</v>
      </c>
      <c r="I35" s="37" t="n">
        <v>0</v>
      </c>
    </row>
    <row r="36" customFormat="false" ht="33" hidden="true" customHeight="true" outlineLevel="0" collapsed="false">
      <c r="A36" s="35" t="s">
        <v>27</v>
      </c>
      <c r="B36" s="28" t="s">
        <v>46</v>
      </c>
      <c r="C36" s="29" t="s">
        <v>33</v>
      </c>
      <c r="D36" s="29" t="s">
        <v>22</v>
      </c>
      <c r="E36" s="24" t="s">
        <v>24</v>
      </c>
      <c r="F36" s="24" t="s">
        <v>28</v>
      </c>
      <c r="G36" s="30" t="n">
        <v>0</v>
      </c>
      <c r="H36" s="37" t="n">
        <v>0</v>
      </c>
      <c r="I36" s="37" t="n">
        <v>0</v>
      </c>
    </row>
    <row r="37" customFormat="false" ht="56.25" hidden="true" customHeight="false" outlineLevel="0" collapsed="false">
      <c r="A37" s="53" t="s">
        <v>47</v>
      </c>
      <c r="B37" s="54" t="s">
        <v>48</v>
      </c>
      <c r="C37" s="55"/>
      <c r="D37" s="55"/>
      <c r="E37" s="56"/>
      <c r="F37" s="56"/>
      <c r="G37" s="48" t="n">
        <f aca="false">G38</f>
        <v>0</v>
      </c>
      <c r="H37" s="48" t="n">
        <f aca="false">H38</f>
        <v>0</v>
      </c>
      <c r="I37" s="48" t="n">
        <f aca="false">I38</f>
        <v>0</v>
      </c>
    </row>
    <row r="38" customFormat="false" ht="20.25" hidden="true" customHeight="false" outlineLevel="0" collapsed="false">
      <c r="A38" s="32" t="s">
        <v>49</v>
      </c>
      <c r="B38" s="28" t="s">
        <v>50</v>
      </c>
      <c r="C38" s="29"/>
      <c r="D38" s="29"/>
      <c r="E38" s="24"/>
      <c r="F38" s="24"/>
      <c r="G38" s="30" t="n">
        <f aca="false">G39+G40</f>
        <v>0</v>
      </c>
      <c r="H38" s="30" t="n">
        <f aca="false">H39+H40</f>
        <v>0</v>
      </c>
      <c r="I38" s="30" t="n">
        <f aca="false">I39+I40</f>
        <v>0</v>
      </c>
    </row>
    <row r="39" customFormat="false" ht="37.5" hidden="true" customHeight="false" outlineLevel="0" collapsed="false">
      <c r="A39" s="49" t="s">
        <v>29</v>
      </c>
      <c r="B39" s="28" t="s">
        <v>50</v>
      </c>
      <c r="C39" s="28" t="s">
        <v>33</v>
      </c>
      <c r="D39" s="28" t="s">
        <v>22</v>
      </c>
      <c r="E39" s="43" t="s">
        <v>24</v>
      </c>
      <c r="F39" s="43" t="s">
        <v>30</v>
      </c>
      <c r="G39" s="30" t="n">
        <v>0</v>
      </c>
      <c r="H39" s="37" t="n">
        <v>0</v>
      </c>
      <c r="I39" s="37" t="n">
        <v>0</v>
      </c>
    </row>
    <row r="40" customFormat="false" ht="20.25" hidden="true" customHeight="false" outlineLevel="0" collapsed="false">
      <c r="A40" s="35" t="s">
        <v>51</v>
      </c>
      <c r="B40" s="28" t="s">
        <v>50</v>
      </c>
      <c r="C40" s="28" t="s">
        <v>33</v>
      </c>
      <c r="D40" s="28" t="s">
        <v>22</v>
      </c>
      <c r="E40" s="43" t="s">
        <v>24</v>
      </c>
      <c r="F40" s="43" t="s">
        <v>28</v>
      </c>
      <c r="G40" s="30" t="n">
        <v>0</v>
      </c>
      <c r="H40" s="37" t="n">
        <v>0</v>
      </c>
      <c r="I40" s="37" t="n">
        <v>0</v>
      </c>
    </row>
    <row r="41" customFormat="false" ht="37.5" hidden="true" customHeight="false" outlineLevel="0" collapsed="false">
      <c r="A41" s="53" t="s">
        <v>52</v>
      </c>
      <c r="B41" s="28" t="s">
        <v>53</v>
      </c>
      <c r="C41" s="28"/>
      <c r="D41" s="28"/>
      <c r="E41" s="43"/>
      <c r="F41" s="43"/>
      <c r="G41" s="30" t="n">
        <f aca="false">G42</f>
        <v>0</v>
      </c>
      <c r="H41" s="30" t="n">
        <f aca="false">H42</f>
        <v>0</v>
      </c>
      <c r="I41" s="30" t="n">
        <f aca="false">I42</f>
        <v>0</v>
      </c>
    </row>
    <row r="42" customFormat="false" ht="47.25" hidden="true" customHeight="true" outlineLevel="0" collapsed="false">
      <c r="A42" s="32" t="s">
        <v>54</v>
      </c>
      <c r="B42" s="28" t="s">
        <v>55</v>
      </c>
      <c r="C42" s="28"/>
      <c r="D42" s="28"/>
      <c r="E42" s="43"/>
      <c r="F42" s="43"/>
      <c r="G42" s="30" t="n">
        <f aca="false">G43</f>
        <v>0</v>
      </c>
      <c r="H42" s="30" t="n">
        <f aca="false">H43</f>
        <v>0</v>
      </c>
      <c r="I42" s="30" t="n">
        <f aca="false">I43</f>
        <v>0</v>
      </c>
    </row>
    <row r="43" customFormat="false" ht="41.25" hidden="true" customHeight="true" outlineLevel="0" collapsed="false">
      <c r="A43" s="32" t="s">
        <v>29</v>
      </c>
      <c r="B43" s="28" t="s">
        <v>55</v>
      </c>
      <c r="C43" s="28" t="s">
        <v>33</v>
      </c>
      <c r="D43" s="28" t="s">
        <v>22</v>
      </c>
      <c r="E43" s="43" t="s">
        <v>24</v>
      </c>
      <c r="F43" s="43" t="s">
        <v>30</v>
      </c>
      <c r="G43" s="30" t="n">
        <v>0</v>
      </c>
      <c r="H43" s="37" t="n">
        <v>0</v>
      </c>
      <c r="I43" s="37" t="n">
        <v>0</v>
      </c>
    </row>
    <row r="44" customFormat="false" ht="41.25" hidden="false" customHeight="true" outlineLevel="0" collapsed="false">
      <c r="A44" s="32" t="s">
        <v>31</v>
      </c>
      <c r="B44" s="45" t="s">
        <v>56</v>
      </c>
      <c r="C44" s="33"/>
      <c r="D44" s="28"/>
      <c r="E44" s="43"/>
      <c r="F44" s="43"/>
      <c r="G44" s="30" t="n">
        <f aca="false">G45</f>
        <v>4536.2</v>
      </c>
      <c r="H44" s="37"/>
      <c r="I44" s="37"/>
    </row>
    <row r="45" customFormat="false" ht="41.25" hidden="false" customHeight="true" outlineLevel="0" collapsed="false">
      <c r="A45" s="42" t="s">
        <v>29</v>
      </c>
      <c r="B45" s="33" t="s">
        <v>56</v>
      </c>
      <c r="C45" s="33" t="s">
        <v>33</v>
      </c>
      <c r="D45" s="28" t="s">
        <v>22</v>
      </c>
      <c r="E45" s="43" t="s">
        <v>24</v>
      </c>
      <c r="F45" s="43" t="s">
        <v>30</v>
      </c>
      <c r="G45" s="30" t="n">
        <v>4536.2</v>
      </c>
      <c r="H45" s="37"/>
      <c r="I45" s="37"/>
    </row>
    <row r="46" s="59" customFormat="true" ht="43.5" hidden="false" customHeight="true" outlineLevel="0" collapsed="false">
      <c r="A46" s="57" t="s">
        <v>57</v>
      </c>
      <c r="B46" s="22" t="s">
        <v>58</v>
      </c>
      <c r="C46" s="23"/>
      <c r="D46" s="23"/>
      <c r="E46" s="58"/>
      <c r="F46" s="58"/>
      <c r="G46" s="25" t="n">
        <f aca="false">G47+G63+G75+G80+G87+G92+G72</f>
        <v>4079.6</v>
      </c>
      <c r="H46" s="25" t="n">
        <f aca="false">H47+H63+H75+H80+H87+H92</f>
        <v>0</v>
      </c>
      <c r="I46" s="25" t="n">
        <f aca="false">I47+I63+I75+I80+I87+I92</f>
        <v>0</v>
      </c>
    </row>
    <row r="47" s="59" customFormat="true" ht="64.5" hidden="false" customHeight="true" outlineLevel="0" collapsed="false">
      <c r="A47" s="60" t="s">
        <v>59</v>
      </c>
      <c r="B47" s="22" t="s">
        <v>60</v>
      </c>
      <c r="C47" s="23"/>
      <c r="D47" s="23"/>
      <c r="E47" s="58"/>
      <c r="F47" s="58"/>
      <c r="G47" s="25" t="n">
        <f aca="false">G55+G59</f>
        <v>245</v>
      </c>
      <c r="H47" s="25" t="n">
        <f aca="false">H55+H59</f>
        <v>0</v>
      </c>
      <c r="I47" s="25" t="n">
        <f aca="false">I55+I59</f>
        <v>0</v>
      </c>
    </row>
    <row r="48" s="59" customFormat="true" ht="3" hidden="true" customHeight="true" outlineLevel="0" collapsed="false">
      <c r="A48" s="61" t="s">
        <v>61</v>
      </c>
      <c r="B48" s="62" t="s">
        <v>60</v>
      </c>
      <c r="C48" s="63"/>
      <c r="D48" s="63" t="s">
        <v>62</v>
      </c>
      <c r="E48" s="58"/>
      <c r="F48" s="58"/>
      <c r="G48" s="30" t="n">
        <f aca="false">G49</f>
        <v>197</v>
      </c>
      <c r="H48" s="30" t="n">
        <f aca="false">H49</f>
        <v>0</v>
      </c>
      <c r="I48" s="30" t="n">
        <f aca="false">I49</f>
        <v>0</v>
      </c>
    </row>
    <row r="49" s="59" customFormat="true" ht="48" hidden="true" customHeight="true" outlineLevel="0" collapsed="false">
      <c r="A49" s="61" t="s">
        <v>63</v>
      </c>
      <c r="B49" s="62" t="s">
        <v>60</v>
      </c>
      <c r="C49" s="63"/>
      <c r="D49" s="63" t="s">
        <v>62</v>
      </c>
      <c r="E49" s="64" t="s">
        <v>22</v>
      </c>
      <c r="F49" s="58"/>
      <c r="G49" s="30" t="n">
        <f aca="false">G50+G55</f>
        <v>197</v>
      </c>
      <c r="H49" s="30" t="n">
        <f aca="false">H50+H55</f>
        <v>0</v>
      </c>
      <c r="I49" s="30" t="n">
        <f aca="false">I50+I55</f>
        <v>0</v>
      </c>
    </row>
    <row r="50" s="59" customFormat="true" ht="57" hidden="true" customHeight="true" outlineLevel="0" collapsed="false">
      <c r="A50" s="65" t="s">
        <v>64</v>
      </c>
      <c r="B50" s="66" t="s">
        <v>65</v>
      </c>
      <c r="C50" s="67"/>
      <c r="D50" s="63"/>
      <c r="E50" s="64"/>
      <c r="F50" s="58"/>
      <c r="G50" s="30" t="n">
        <f aca="false">G51+G52</f>
        <v>0</v>
      </c>
      <c r="H50" s="30" t="n">
        <f aca="false">H51+H52</f>
        <v>0</v>
      </c>
      <c r="I50" s="30" t="n">
        <f aca="false">I51+I52</f>
        <v>0</v>
      </c>
    </row>
    <row r="51" s="59" customFormat="true" ht="43.5" hidden="true" customHeight="true" outlineLevel="0" collapsed="false">
      <c r="A51" s="65" t="s">
        <v>66</v>
      </c>
      <c r="B51" s="66" t="s">
        <v>65</v>
      </c>
      <c r="C51" s="67"/>
      <c r="D51" s="63" t="s">
        <v>62</v>
      </c>
      <c r="E51" s="64" t="s">
        <v>22</v>
      </c>
      <c r="F51" s="64" t="s">
        <v>67</v>
      </c>
      <c r="G51" s="30" t="n">
        <v>0</v>
      </c>
      <c r="H51" s="37" t="n">
        <v>0</v>
      </c>
      <c r="I51" s="37" t="n">
        <v>0</v>
      </c>
    </row>
    <row r="52" s="59" customFormat="true" ht="42" hidden="true" customHeight="true" outlineLevel="0" collapsed="false">
      <c r="A52" s="68" t="s">
        <v>29</v>
      </c>
      <c r="B52" s="66" t="s">
        <v>65</v>
      </c>
      <c r="C52" s="67"/>
      <c r="D52" s="63" t="s">
        <v>62</v>
      </c>
      <c r="E52" s="64" t="s">
        <v>22</v>
      </c>
      <c r="F52" s="64" t="s">
        <v>30</v>
      </c>
      <c r="G52" s="30" t="n">
        <v>0</v>
      </c>
      <c r="H52" s="51" t="n">
        <v>0</v>
      </c>
      <c r="I52" s="51" t="n">
        <v>0</v>
      </c>
    </row>
    <row r="53" s="59" customFormat="true" ht="43.5" hidden="true" customHeight="true" outlineLevel="0" collapsed="false">
      <c r="A53" s="61" t="s">
        <v>21</v>
      </c>
      <c r="B53" s="62" t="s">
        <v>58</v>
      </c>
      <c r="C53" s="63"/>
      <c r="D53" s="63" t="s">
        <v>22</v>
      </c>
      <c r="E53" s="64"/>
      <c r="F53" s="64"/>
      <c r="G53" s="30" t="n">
        <f aca="false">G54</f>
        <v>334.9</v>
      </c>
      <c r="H53" s="69"/>
      <c r="I53" s="69"/>
    </row>
    <row r="54" s="59" customFormat="true" ht="40.5" hidden="true" customHeight="true" outlineLevel="0" collapsed="false">
      <c r="A54" s="61" t="s">
        <v>68</v>
      </c>
      <c r="B54" s="62" t="s">
        <v>58</v>
      </c>
      <c r="C54" s="63"/>
      <c r="D54" s="63" t="s">
        <v>22</v>
      </c>
      <c r="E54" s="64" t="s">
        <v>69</v>
      </c>
      <c r="F54" s="64"/>
      <c r="G54" s="30" t="n">
        <f aca="false">G55+G57</f>
        <v>334.9</v>
      </c>
      <c r="H54" s="69"/>
      <c r="I54" s="69"/>
    </row>
    <row r="55" s="59" customFormat="true" ht="81" hidden="false" customHeight="true" outlineLevel="0" collapsed="false">
      <c r="A55" s="32" t="s">
        <v>70</v>
      </c>
      <c r="B55" s="70" t="s">
        <v>71</v>
      </c>
      <c r="C55" s="40"/>
      <c r="D55" s="63"/>
      <c r="E55" s="64"/>
      <c r="F55" s="64"/>
      <c r="G55" s="30" t="n">
        <f aca="false">G57+G58</f>
        <v>197</v>
      </c>
      <c r="H55" s="30" t="n">
        <f aca="false">H57+H58</f>
        <v>0</v>
      </c>
      <c r="I55" s="30" t="n">
        <f aca="false">I57+I58</f>
        <v>0</v>
      </c>
    </row>
    <row r="56" s="59" customFormat="true" ht="24.75" hidden="true" customHeight="true" outlineLevel="0" collapsed="false">
      <c r="A56" s="61" t="s">
        <v>27</v>
      </c>
      <c r="B56" s="66" t="s">
        <v>72</v>
      </c>
      <c r="C56" s="67"/>
      <c r="D56" s="63" t="s">
        <v>22</v>
      </c>
      <c r="E56" s="64" t="s">
        <v>69</v>
      </c>
      <c r="F56" s="64" t="s">
        <v>28</v>
      </c>
      <c r="G56" s="30" t="n">
        <v>0</v>
      </c>
      <c r="H56" s="69"/>
      <c r="I56" s="69"/>
    </row>
    <row r="57" s="59" customFormat="true" ht="41.25" hidden="false" customHeight="true" outlineLevel="0" collapsed="false">
      <c r="A57" s="65" t="s">
        <v>66</v>
      </c>
      <c r="B57" s="70" t="s">
        <v>71</v>
      </c>
      <c r="C57" s="33" t="s">
        <v>33</v>
      </c>
      <c r="D57" s="62" t="s">
        <v>62</v>
      </c>
      <c r="E57" s="71" t="s">
        <v>22</v>
      </c>
      <c r="F57" s="71" t="s">
        <v>67</v>
      </c>
      <c r="G57" s="30" t="n">
        <v>137.9</v>
      </c>
      <c r="H57" s="72" t="n">
        <v>0</v>
      </c>
      <c r="I57" s="72" t="n">
        <v>0</v>
      </c>
    </row>
    <row r="58" s="59" customFormat="true" ht="47.25" hidden="false" customHeight="true" outlineLevel="0" collapsed="false">
      <c r="A58" s="68" t="s">
        <v>29</v>
      </c>
      <c r="B58" s="70" t="s">
        <v>71</v>
      </c>
      <c r="C58" s="33" t="s">
        <v>33</v>
      </c>
      <c r="D58" s="62" t="s">
        <v>62</v>
      </c>
      <c r="E58" s="71" t="s">
        <v>22</v>
      </c>
      <c r="F58" s="71" t="s">
        <v>30</v>
      </c>
      <c r="G58" s="30" t="n">
        <v>59.1</v>
      </c>
      <c r="H58" s="73" t="n">
        <v>0</v>
      </c>
      <c r="I58" s="73" t="n">
        <v>0</v>
      </c>
    </row>
    <row r="59" s="59" customFormat="true" ht="39" hidden="false" customHeight="true" outlineLevel="0" collapsed="false">
      <c r="A59" s="32" t="s">
        <v>73</v>
      </c>
      <c r="B59" s="33" t="s">
        <v>74</v>
      </c>
      <c r="C59" s="33"/>
      <c r="D59" s="62"/>
      <c r="E59" s="71"/>
      <c r="F59" s="71"/>
      <c r="G59" s="30" t="n">
        <f aca="false">G60</f>
        <v>48</v>
      </c>
      <c r="H59" s="30" t="n">
        <f aca="false">H60</f>
        <v>0</v>
      </c>
      <c r="I59" s="30" t="n">
        <f aca="false">I60</f>
        <v>0</v>
      </c>
    </row>
    <row r="60" s="59" customFormat="true" ht="45" hidden="false" customHeight="true" outlineLevel="0" collapsed="false">
      <c r="A60" s="32" t="s">
        <v>29</v>
      </c>
      <c r="B60" s="33" t="s">
        <v>74</v>
      </c>
      <c r="C60" s="33" t="s">
        <v>33</v>
      </c>
      <c r="D60" s="62" t="s">
        <v>75</v>
      </c>
      <c r="E60" s="71" t="s">
        <v>45</v>
      </c>
      <c r="F60" s="71" t="s">
        <v>30</v>
      </c>
      <c r="G60" s="30" t="n">
        <v>48</v>
      </c>
      <c r="H60" s="30" t="n">
        <v>0</v>
      </c>
      <c r="I60" s="30" t="n">
        <f aca="false">I61</f>
        <v>0</v>
      </c>
    </row>
    <row r="61" s="59" customFormat="true" ht="36" hidden="true" customHeight="true" outlineLevel="0" collapsed="false">
      <c r="A61" s="38" t="s">
        <v>73</v>
      </c>
      <c r="B61" s="33" t="s">
        <v>74</v>
      </c>
      <c r="C61" s="40"/>
      <c r="D61" s="63" t="s">
        <v>75</v>
      </c>
      <c r="E61" s="64" t="s">
        <v>76</v>
      </c>
      <c r="F61" s="64"/>
      <c r="G61" s="30" t="n">
        <f aca="false">G62</f>
        <v>0</v>
      </c>
      <c r="H61" s="30" t="n">
        <f aca="false">H62</f>
        <v>0</v>
      </c>
      <c r="I61" s="30" t="n">
        <f aca="false">I62</f>
        <v>0</v>
      </c>
    </row>
    <row r="62" s="59" customFormat="true" ht="46.5" hidden="true" customHeight="true" outlineLevel="0" collapsed="false">
      <c r="A62" s="38" t="s">
        <v>29</v>
      </c>
      <c r="B62" s="33" t="s">
        <v>74</v>
      </c>
      <c r="C62" s="40" t="s">
        <v>33</v>
      </c>
      <c r="D62" s="63" t="s">
        <v>75</v>
      </c>
      <c r="E62" s="64" t="s">
        <v>76</v>
      </c>
      <c r="F62" s="64" t="s">
        <v>30</v>
      </c>
      <c r="G62" s="30" t="n">
        <v>0</v>
      </c>
      <c r="H62" s="72" t="n">
        <v>0</v>
      </c>
      <c r="I62" s="73" t="n">
        <v>0</v>
      </c>
    </row>
    <row r="63" s="59" customFormat="true" ht="39.75" hidden="false" customHeight="true" outlineLevel="0" collapsed="false">
      <c r="A63" s="74" t="s">
        <v>77</v>
      </c>
      <c r="B63" s="75" t="s">
        <v>78</v>
      </c>
      <c r="C63" s="76"/>
      <c r="D63" s="63"/>
      <c r="E63" s="64"/>
      <c r="F63" s="64"/>
      <c r="G63" s="30" t="n">
        <f aca="false">G64+G69</f>
        <v>902.2</v>
      </c>
      <c r="H63" s="30" t="n">
        <f aca="false">H64</f>
        <v>0</v>
      </c>
      <c r="I63" s="30" t="n">
        <f aca="false">I64</f>
        <v>0</v>
      </c>
    </row>
    <row r="64" s="59" customFormat="true" ht="20.25" hidden="true" customHeight="false" outlineLevel="0" collapsed="false">
      <c r="A64" s="61" t="s">
        <v>79</v>
      </c>
      <c r="B64" s="62" t="s">
        <v>78</v>
      </c>
      <c r="C64" s="63"/>
      <c r="D64" s="63" t="s">
        <v>69</v>
      </c>
      <c r="E64" s="64"/>
      <c r="F64" s="64"/>
      <c r="G64" s="30" t="n">
        <f aca="false">G65</f>
        <v>502.2</v>
      </c>
      <c r="H64" s="30" t="n">
        <f aca="false">H65</f>
        <v>0</v>
      </c>
      <c r="I64" s="30" t="n">
        <f aca="false">I65</f>
        <v>0</v>
      </c>
    </row>
    <row r="65" s="59" customFormat="true" ht="20.25" hidden="true" customHeight="false" outlineLevel="0" collapsed="false">
      <c r="A65" s="65" t="s">
        <v>80</v>
      </c>
      <c r="B65" s="62" t="s">
        <v>78</v>
      </c>
      <c r="C65" s="63"/>
      <c r="D65" s="63" t="s">
        <v>69</v>
      </c>
      <c r="E65" s="64" t="s">
        <v>45</v>
      </c>
      <c r="F65" s="64"/>
      <c r="G65" s="30" t="n">
        <f aca="false">G66</f>
        <v>502.2</v>
      </c>
      <c r="H65" s="30" t="n">
        <f aca="false">H66+H69+H78</f>
        <v>0</v>
      </c>
      <c r="I65" s="30" t="n">
        <f aca="false">I66+I69+I78</f>
        <v>0</v>
      </c>
    </row>
    <row r="66" s="59" customFormat="true" ht="73.5" hidden="false" customHeight="true" outlineLevel="0" collapsed="false">
      <c r="A66" s="61" t="s">
        <v>81</v>
      </c>
      <c r="B66" s="70" t="s">
        <v>82</v>
      </c>
      <c r="C66" s="40"/>
      <c r="D66" s="63"/>
      <c r="E66" s="64"/>
      <c r="F66" s="64"/>
      <c r="G66" s="30" t="n">
        <f aca="false">G67+G68</f>
        <v>502.2</v>
      </c>
      <c r="H66" s="30" t="n">
        <f aca="false">H67+H68</f>
        <v>0</v>
      </c>
      <c r="I66" s="30" t="n">
        <f aca="false">I67+I68</f>
        <v>0</v>
      </c>
    </row>
    <row r="67" s="59" customFormat="true" ht="40.5" hidden="false" customHeight="false" outlineLevel="0" collapsed="false">
      <c r="A67" s="61" t="s">
        <v>29</v>
      </c>
      <c r="B67" s="70" t="s">
        <v>82</v>
      </c>
      <c r="C67" s="33" t="s">
        <v>33</v>
      </c>
      <c r="D67" s="62" t="s">
        <v>69</v>
      </c>
      <c r="E67" s="71" t="s">
        <v>45</v>
      </c>
      <c r="F67" s="71" t="s">
        <v>30</v>
      </c>
      <c r="G67" s="30" t="n">
        <v>170</v>
      </c>
      <c r="H67" s="37" t="n">
        <v>0</v>
      </c>
      <c r="I67" s="37" t="n">
        <v>0</v>
      </c>
    </row>
    <row r="68" s="59" customFormat="true" ht="27" hidden="false" customHeight="true" outlineLevel="0" collapsed="false">
      <c r="A68" s="77" t="s">
        <v>27</v>
      </c>
      <c r="B68" s="70" t="s">
        <v>82</v>
      </c>
      <c r="C68" s="33" t="s">
        <v>33</v>
      </c>
      <c r="D68" s="62" t="s">
        <v>69</v>
      </c>
      <c r="E68" s="71" t="s">
        <v>45</v>
      </c>
      <c r="F68" s="71" t="s">
        <v>28</v>
      </c>
      <c r="G68" s="30" t="n">
        <v>332.2</v>
      </c>
      <c r="H68" s="37" t="n">
        <v>0</v>
      </c>
      <c r="I68" s="37" t="n">
        <v>0</v>
      </c>
    </row>
    <row r="69" s="59" customFormat="true" ht="48" hidden="false" customHeight="true" outlineLevel="0" collapsed="false">
      <c r="A69" s="32" t="s">
        <v>83</v>
      </c>
      <c r="B69" s="78" t="s">
        <v>84</v>
      </c>
      <c r="C69" s="33"/>
      <c r="D69" s="62"/>
      <c r="E69" s="71"/>
      <c r="F69" s="64"/>
      <c r="G69" s="30" t="n">
        <f aca="false">G70+G71</f>
        <v>400</v>
      </c>
      <c r="H69" s="30" t="n">
        <f aca="false">H70+H71</f>
        <v>0</v>
      </c>
      <c r="I69" s="30" t="n">
        <f aca="false">I70+I71</f>
        <v>0</v>
      </c>
    </row>
    <row r="70" s="59" customFormat="true" ht="43.5" hidden="false" customHeight="true" outlineLevel="0" collapsed="false">
      <c r="A70" s="61" t="s">
        <v>29</v>
      </c>
      <c r="B70" s="78" t="s">
        <v>84</v>
      </c>
      <c r="C70" s="33" t="s">
        <v>33</v>
      </c>
      <c r="D70" s="62" t="s">
        <v>69</v>
      </c>
      <c r="E70" s="71" t="s">
        <v>45</v>
      </c>
      <c r="F70" s="71" t="s">
        <v>30</v>
      </c>
      <c r="G70" s="30" t="n">
        <v>0</v>
      </c>
      <c r="H70" s="37" t="n">
        <v>0</v>
      </c>
      <c r="I70" s="37" t="n">
        <v>0</v>
      </c>
    </row>
    <row r="71" s="59" customFormat="true" ht="43.5" hidden="false" customHeight="true" outlineLevel="0" collapsed="false">
      <c r="A71" s="77" t="s">
        <v>27</v>
      </c>
      <c r="B71" s="78" t="s">
        <v>84</v>
      </c>
      <c r="C71" s="33" t="s">
        <v>33</v>
      </c>
      <c r="D71" s="62" t="s">
        <v>69</v>
      </c>
      <c r="E71" s="71" t="s">
        <v>45</v>
      </c>
      <c r="F71" s="71" t="s">
        <v>28</v>
      </c>
      <c r="G71" s="30" t="n">
        <v>400</v>
      </c>
      <c r="H71" s="37" t="n">
        <v>0</v>
      </c>
      <c r="I71" s="37" t="n">
        <v>0</v>
      </c>
    </row>
    <row r="72" s="59" customFormat="true" ht="43.5" hidden="false" customHeight="true" outlineLevel="0" collapsed="false">
      <c r="A72" s="53" t="s">
        <v>85</v>
      </c>
      <c r="B72" s="78" t="s">
        <v>86</v>
      </c>
      <c r="C72" s="33" t="s">
        <v>33</v>
      </c>
      <c r="D72" s="62" t="s">
        <v>69</v>
      </c>
      <c r="E72" s="71" t="s">
        <v>45</v>
      </c>
      <c r="F72" s="71"/>
      <c r="G72" s="30" t="n">
        <f aca="false">G73</f>
        <v>51.6</v>
      </c>
      <c r="H72" s="37"/>
      <c r="I72" s="37"/>
    </row>
    <row r="73" s="59" customFormat="true" ht="43.5" hidden="false" customHeight="true" outlineLevel="0" collapsed="false">
      <c r="A73" s="61" t="s">
        <v>87</v>
      </c>
      <c r="B73" s="78" t="s">
        <v>86</v>
      </c>
      <c r="C73" s="33" t="s">
        <v>33</v>
      </c>
      <c r="D73" s="62" t="s">
        <v>69</v>
      </c>
      <c r="E73" s="71" t="s">
        <v>45</v>
      </c>
      <c r="F73" s="71"/>
      <c r="G73" s="30" t="n">
        <f aca="false">G74</f>
        <v>51.6</v>
      </c>
      <c r="H73" s="37"/>
      <c r="I73" s="37"/>
    </row>
    <row r="74" s="59" customFormat="true" ht="43.5" hidden="false" customHeight="true" outlineLevel="0" collapsed="false">
      <c r="A74" s="61" t="s">
        <v>29</v>
      </c>
      <c r="B74" s="78" t="s">
        <v>86</v>
      </c>
      <c r="C74" s="33" t="s">
        <v>33</v>
      </c>
      <c r="D74" s="62" t="s">
        <v>69</v>
      </c>
      <c r="E74" s="71" t="s">
        <v>45</v>
      </c>
      <c r="F74" s="71" t="s">
        <v>30</v>
      </c>
      <c r="G74" s="30" t="n">
        <v>51.6</v>
      </c>
      <c r="H74" s="37" t="n">
        <v>0</v>
      </c>
      <c r="I74" s="37" t="n">
        <v>0</v>
      </c>
    </row>
    <row r="75" s="59" customFormat="true" ht="40.5" hidden="false" customHeight="true" outlineLevel="0" collapsed="false">
      <c r="A75" s="53" t="s">
        <v>88</v>
      </c>
      <c r="B75" s="79" t="s">
        <v>89</v>
      </c>
      <c r="C75" s="76"/>
      <c r="D75" s="63"/>
      <c r="E75" s="64"/>
      <c r="F75" s="64"/>
      <c r="G75" s="30" t="n">
        <f aca="false">G78</f>
        <v>2520</v>
      </c>
      <c r="H75" s="30" t="n">
        <f aca="false">H78</f>
        <v>0</v>
      </c>
      <c r="I75" s="30" t="n">
        <f aca="false">I78</f>
        <v>0</v>
      </c>
    </row>
    <row r="76" s="59" customFormat="true" ht="20.25" hidden="true" customHeight="false" outlineLevel="0" collapsed="false">
      <c r="A76" s="61" t="s">
        <v>79</v>
      </c>
      <c r="B76" s="70" t="s">
        <v>89</v>
      </c>
      <c r="C76" s="40"/>
      <c r="D76" s="63" t="s">
        <v>69</v>
      </c>
      <c r="E76" s="64"/>
      <c r="F76" s="64"/>
      <c r="G76" s="30" t="n">
        <f aca="false">G77</f>
        <v>2520</v>
      </c>
      <c r="H76" s="30" t="n">
        <f aca="false">H77</f>
        <v>0</v>
      </c>
      <c r="I76" s="30" t="n">
        <f aca="false">I77</f>
        <v>0</v>
      </c>
    </row>
    <row r="77" s="59" customFormat="true" ht="20.25" hidden="true" customHeight="false" outlineLevel="0" collapsed="false">
      <c r="A77" s="68" t="s">
        <v>80</v>
      </c>
      <c r="B77" s="70" t="s">
        <v>89</v>
      </c>
      <c r="C77" s="40"/>
      <c r="D77" s="63" t="s">
        <v>69</v>
      </c>
      <c r="E77" s="64" t="s">
        <v>45</v>
      </c>
      <c r="F77" s="64"/>
      <c r="G77" s="30" t="n">
        <f aca="false">G78</f>
        <v>2520</v>
      </c>
      <c r="H77" s="30" t="n">
        <f aca="false">H78</f>
        <v>0</v>
      </c>
      <c r="I77" s="30" t="n">
        <f aca="false">I78</f>
        <v>0</v>
      </c>
    </row>
    <row r="78" s="59" customFormat="true" ht="29.25" hidden="false" customHeight="true" outlineLevel="0" collapsed="false">
      <c r="A78" s="80" t="s">
        <v>90</v>
      </c>
      <c r="B78" s="78" t="s">
        <v>91</v>
      </c>
      <c r="C78" s="40"/>
      <c r="D78" s="63"/>
      <c r="E78" s="64"/>
      <c r="F78" s="64"/>
      <c r="G78" s="30" t="n">
        <f aca="false">G79</f>
        <v>2520</v>
      </c>
      <c r="H78" s="30" t="n">
        <f aca="false">H79</f>
        <v>0</v>
      </c>
      <c r="I78" s="30" t="n">
        <f aca="false">I79</f>
        <v>0</v>
      </c>
    </row>
    <row r="79" s="59" customFormat="true" ht="37.5" hidden="false" customHeight="false" outlineLevel="0" collapsed="false">
      <c r="A79" s="81" t="s">
        <v>29</v>
      </c>
      <c r="B79" s="70" t="s">
        <v>92</v>
      </c>
      <c r="C79" s="33" t="s">
        <v>33</v>
      </c>
      <c r="D79" s="62" t="s">
        <v>69</v>
      </c>
      <c r="E79" s="71" t="s">
        <v>45</v>
      </c>
      <c r="F79" s="71" t="s">
        <v>30</v>
      </c>
      <c r="G79" s="30" t="n">
        <v>2520</v>
      </c>
      <c r="H79" s="37" t="n">
        <v>0</v>
      </c>
      <c r="I79" s="37" t="n">
        <v>0</v>
      </c>
    </row>
    <row r="80" s="59" customFormat="true" ht="45.75" hidden="false" customHeight="true" outlineLevel="0" collapsed="false">
      <c r="A80" s="82" t="s">
        <v>93</v>
      </c>
      <c r="B80" s="83" t="s">
        <v>94</v>
      </c>
      <c r="C80" s="76"/>
      <c r="D80" s="63"/>
      <c r="E80" s="64"/>
      <c r="F80" s="64"/>
      <c r="G80" s="30" t="n">
        <f aca="false">G81</f>
        <v>50</v>
      </c>
      <c r="H80" s="30" t="n">
        <f aca="false">H81</f>
        <v>0</v>
      </c>
      <c r="I80" s="30" t="n">
        <f aca="false">I81</f>
        <v>0</v>
      </c>
    </row>
    <row r="81" customFormat="false" ht="0.75" hidden="true" customHeight="true" outlineLevel="0" collapsed="false">
      <c r="A81" s="35" t="s">
        <v>95</v>
      </c>
      <c r="B81" s="41" t="s">
        <v>94</v>
      </c>
      <c r="C81" s="40"/>
      <c r="D81" s="29" t="s">
        <v>75</v>
      </c>
      <c r="E81" s="24"/>
      <c r="F81" s="24"/>
      <c r="G81" s="30" t="n">
        <f aca="false">G82</f>
        <v>50</v>
      </c>
      <c r="H81" s="30" t="n">
        <f aca="false">H82</f>
        <v>0</v>
      </c>
      <c r="I81" s="30" t="n">
        <f aca="false">I82</f>
        <v>0</v>
      </c>
    </row>
    <row r="82" customFormat="false" ht="20.25" hidden="true" customHeight="false" outlineLevel="0" collapsed="false">
      <c r="A82" s="35" t="s">
        <v>96</v>
      </c>
      <c r="B82" s="41" t="s">
        <v>94</v>
      </c>
      <c r="C82" s="40"/>
      <c r="D82" s="29" t="s">
        <v>75</v>
      </c>
      <c r="E82" s="24" t="s">
        <v>76</v>
      </c>
      <c r="F82" s="24"/>
      <c r="G82" s="30" t="n">
        <f aca="false">G83</f>
        <v>50</v>
      </c>
      <c r="H82" s="30" t="n">
        <f aca="false">H83</f>
        <v>0</v>
      </c>
      <c r="I82" s="30" t="n">
        <f aca="false">I83</f>
        <v>0</v>
      </c>
    </row>
    <row r="83" customFormat="false" ht="20.25" hidden="false" customHeight="false" outlineLevel="0" collapsed="false">
      <c r="A83" s="84" t="s">
        <v>73</v>
      </c>
      <c r="B83" s="85" t="s">
        <v>97</v>
      </c>
      <c r="C83" s="29"/>
      <c r="D83" s="29"/>
      <c r="E83" s="24"/>
      <c r="F83" s="24"/>
      <c r="G83" s="30" t="n">
        <f aca="false">G84+G85+G86</f>
        <v>50</v>
      </c>
      <c r="H83" s="30" t="n">
        <f aca="false">H84+H85+H86</f>
        <v>0</v>
      </c>
      <c r="I83" s="30" t="n">
        <f aca="false">I84+I85+I86</f>
        <v>0</v>
      </c>
    </row>
    <row r="84" customFormat="false" ht="37.5" hidden="false" customHeight="false" outlineLevel="0" collapsed="false">
      <c r="A84" s="49" t="s">
        <v>29</v>
      </c>
      <c r="B84" s="85" t="s">
        <v>97</v>
      </c>
      <c r="C84" s="28" t="s">
        <v>33</v>
      </c>
      <c r="D84" s="28" t="s">
        <v>75</v>
      </c>
      <c r="E84" s="43" t="s">
        <v>76</v>
      </c>
      <c r="F84" s="43" t="s">
        <v>30</v>
      </c>
      <c r="G84" s="30" t="n">
        <v>5</v>
      </c>
      <c r="H84" s="37" t="n">
        <v>0</v>
      </c>
      <c r="I84" s="37" t="n">
        <v>0</v>
      </c>
    </row>
    <row r="85" customFormat="false" ht="20.25" hidden="false" customHeight="false" outlineLevel="0" collapsed="false">
      <c r="A85" s="84" t="s">
        <v>98</v>
      </c>
      <c r="B85" s="85" t="s">
        <v>97</v>
      </c>
      <c r="C85" s="28" t="s">
        <v>33</v>
      </c>
      <c r="D85" s="28" t="s">
        <v>75</v>
      </c>
      <c r="E85" s="43" t="s">
        <v>76</v>
      </c>
      <c r="F85" s="43" t="s">
        <v>99</v>
      </c>
      <c r="G85" s="30" t="n">
        <v>10</v>
      </c>
      <c r="H85" s="37" t="n">
        <v>0</v>
      </c>
      <c r="I85" s="37" t="n">
        <v>0</v>
      </c>
    </row>
    <row r="86" customFormat="false" ht="20.25" hidden="false" customHeight="false" outlineLevel="0" collapsed="false">
      <c r="A86" s="32" t="s">
        <v>100</v>
      </c>
      <c r="B86" s="85" t="s">
        <v>97</v>
      </c>
      <c r="C86" s="28" t="s">
        <v>101</v>
      </c>
      <c r="D86" s="28" t="s">
        <v>75</v>
      </c>
      <c r="E86" s="43" t="s">
        <v>76</v>
      </c>
      <c r="F86" s="43" t="s">
        <v>102</v>
      </c>
      <c r="G86" s="30" t="n">
        <v>35</v>
      </c>
      <c r="H86" s="37" t="n">
        <v>0</v>
      </c>
      <c r="I86" s="37" t="n">
        <v>0</v>
      </c>
    </row>
    <row r="87" customFormat="false" ht="65.25" hidden="false" customHeight="true" outlineLevel="0" collapsed="false">
      <c r="A87" s="86" t="s">
        <v>103</v>
      </c>
      <c r="B87" s="54" t="s">
        <v>104</v>
      </c>
      <c r="C87" s="55"/>
      <c r="D87" s="29"/>
      <c r="E87" s="24"/>
      <c r="F87" s="24"/>
      <c r="G87" s="30" t="n">
        <f aca="false">G88</f>
        <v>68.2</v>
      </c>
      <c r="H87" s="30" t="n">
        <f aca="false">H88</f>
        <v>0</v>
      </c>
      <c r="I87" s="30" t="n">
        <f aca="false">I88</f>
        <v>0</v>
      </c>
    </row>
    <row r="88" customFormat="false" ht="20.25" hidden="true" customHeight="false" outlineLevel="0" collapsed="false">
      <c r="A88" s="87" t="s">
        <v>95</v>
      </c>
      <c r="B88" s="28" t="s">
        <v>104</v>
      </c>
      <c r="C88" s="29"/>
      <c r="D88" s="29" t="s">
        <v>75</v>
      </c>
      <c r="E88" s="24"/>
      <c r="F88" s="24"/>
      <c r="G88" s="30" t="n">
        <f aca="false">G89</f>
        <v>68.2</v>
      </c>
      <c r="H88" s="30" t="n">
        <f aca="false">H89</f>
        <v>0</v>
      </c>
      <c r="I88" s="30" t="n">
        <f aca="false">I89</f>
        <v>0</v>
      </c>
    </row>
    <row r="89" customFormat="false" ht="20.25" hidden="true" customHeight="false" outlineLevel="0" collapsed="false">
      <c r="A89" s="87" t="s">
        <v>96</v>
      </c>
      <c r="B89" s="28" t="s">
        <v>104</v>
      </c>
      <c r="C89" s="29"/>
      <c r="D89" s="29" t="s">
        <v>75</v>
      </c>
      <c r="E89" s="24" t="s">
        <v>76</v>
      </c>
      <c r="F89" s="24"/>
      <c r="G89" s="30" t="n">
        <f aca="false">G90</f>
        <v>68.2</v>
      </c>
      <c r="H89" s="30" t="n">
        <f aca="false">H90</f>
        <v>0</v>
      </c>
      <c r="I89" s="30" t="n">
        <f aca="false">I90</f>
        <v>0</v>
      </c>
    </row>
    <row r="90" customFormat="false" ht="102.75" hidden="false" customHeight="true" outlineLevel="0" collapsed="false">
      <c r="A90" s="38" t="s">
        <v>105</v>
      </c>
      <c r="B90" s="33" t="s">
        <v>106</v>
      </c>
      <c r="C90" s="40"/>
      <c r="D90" s="29"/>
      <c r="E90" s="24"/>
      <c r="F90" s="24"/>
      <c r="G90" s="30" t="n">
        <f aca="false">G91</f>
        <v>68.2</v>
      </c>
      <c r="H90" s="30" t="n">
        <f aca="false">H91</f>
        <v>0</v>
      </c>
      <c r="I90" s="30" t="n">
        <f aca="false">I91</f>
        <v>0</v>
      </c>
    </row>
    <row r="91" customFormat="false" ht="37.5" hidden="false" customHeight="false" outlineLevel="0" collapsed="false">
      <c r="A91" s="38" t="s">
        <v>29</v>
      </c>
      <c r="B91" s="33" t="s">
        <v>106</v>
      </c>
      <c r="C91" s="33" t="s">
        <v>33</v>
      </c>
      <c r="D91" s="28" t="s">
        <v>75</v>
      </c>
      <c r="E91" s="43" t="s">
        <v>76</v>
      </c>
      <c r="F91" s="43" t="s">
        <v>30</v>
      </c>
      <c r="G91" s="30" t="n">
        <v>68.2</v>
      </c>
      <c r="H91" s="37" t="n">
        <v>0</v>
      </c>
      <c r="I91" s="37" t="n">
        <v>0</v>
      </c>
    </row>
    <row r="92" customFormat="false" ht="36" hidden="false" customHeight="true" outlineLevel="0" collapsed="false">
      <c r="A92" s="86" t="s">
        <v>107</v>
      </c>
      <c r="B92" s="75" t="s">
        <v>108</v>
      </c>
      <c r="C92" s="76"/>
      <c r="D92" s="29"/>
      <c r="E92" s="24"/>
      <c r="F92" s="24"/>
      <c r="G92" s="30" t="n">
        <f aca="false">G93</f>
        <v>242.6</v>
      </c>
      <c r="H92" s="30" t="n">
        <f aca="false">H93</f>
        <v>0</v>
      </c>
      <c r="I92" s="30" t="n">
        <f aca="false">I93</f>
        <v>0</v>
      </c>
    </row>
    <row r="93" customFormat="false" ht="20.25" hidden="true" customHeight="false" outlineLevel="0" collapsed="false">
      <c r="A93" s="32" t="s">
        <v>109</v>
      </c>
      <c r="B93" s="41" t="s">
        <v>108</v>
      </c>
      <c r="C93" s="34"/>
      <c r="D93" s="29" t="s">
        <v>24</v>
      </c>
      <c r="E93" s="24"/>
      <c r="F93" s="24"/>
      <c r="G93" s="30" t="n">
        <f aca="false">G94</f>
        <v>242.6</v>
      </c>
      <c r="H93" s="30" t="n">
        <f aca="false">H94</f>
        <v>0</v>
      </c>
      <c r="I93" s="30" t="n">
        <f aca="false">I94</f>
        <v>0</v>
      </c>
    </row>
    <row r="94" customFormat="false" ht="18.75" hidden="true" customHeight="true" outlineLevel="0" collapsed="false">
      <c r="A94" s="32" t="s">
        <v>110</v>
      </c>
      <c r="B94" s="41" t="s">
        <v>108</v>
      </c>
      <c r="C94" s="34"/>
      <c r="D94" s="29" t="s">
        <v>24</v>
      </c>
      <c r="E94" s="24" t="s">
        <v>43</v>
      </c>
      <c r="F94" s="24"/>
      <c r="G94" s="30" t="n">
        <f aca="false">G95+G97</f>
        <v>242.6</v>
      </c>
      <c r="H94" s="30" t="n">
        <f aca="false">H95+H97</f>
        <v>0</v>
      </c>
      <c r="I94" s="30" t="n">
        <f aca="false">I95+I97</f>
        <v>0</v>
      </c>
    </row>
    <row r="95" customFormat="false" ht="56.25" hidden="true" customHeight="false" outlineLevel="0" collapsed="false">
      <c r="A95" s="32" t="s">
        <v>111</v>
      </c>
      <c r="B95" s="33" t="s">
        <v>112</v>
      </c>
      <c r="C95" s="34"/>
      <c r="D95" s="29" t="s">
        <v>24</v>
      </c>
      <c r="E95" s="24" t="s">
        <v>43</v>
      </c>
      <c r="F95" s="24"/>
      <c r="G95" s="30" t="n">
        <f aca="false">G96</f>
        <v>0</v>
      </c>
      <c r="H95" s="30" t="n">
        <f aca="false">H96</f>
        <v>0</v>
      </c>
      <c r="I95" s="30" t="n">
        <f aca="false">I96</f>
        <v>0</v>
      </c>
    </row>
    <row r="96" customFormat="false" ht="37.5" hidden="true" customHeight="false" outlineLevel="0" collapsed="false">
      <c r="A96" s="32" t="s">
        <v>29</v>
      </c>
      <c r="B96" s="33" t="s">
        <v>112</v>
      </c>
      <c r="C96" s="34"/>
      <c r="D96" s="29" t="s">
        <v>24</v>
      </c>
      <c r="E96" s="24" t="s">
        <v>43</v>
      </c>
      <c r="F96" s="24" t="s">
        <v>30</v>
      </c>
      <c r="G96" s="30" t="n">
        <v>0</v>
      </c>
      <c r="H96" s="30" t="n">
        <v>0</v>
      </c>
      <c r="I96" s="30" t="n">
        <v>0</v>
      </c>
    </row>
    <row r="97" customFormat="false" ht="111.75" hidden="false" customHeight="true" outlineLevel="0" collapsed="false">
      <c r="A97" s="32" t="s">
        <v>113</v>
      </c>
      <c r="B97" s="33" t="s">
        <v>114</v>
      </c>
      <c r="C97" s="34"/>
      <c r="D97" s="29"/>
      <c r="E97" s="24"/>
      <c r="F97" s="24"/>
      <c r="G97" s="30" t="n">
        <f aca="false">G98</f>
        <v>242.6</v>
      </c>
      <c r="H97" s="30" t="n">
        <f aca="false">H98</f>
        <v>0</v>
      </c>
      <c r="I97" s="30" t="n">
        <f aca="false">I98</f>
        <v>0</v>
      </c>
    </row>
    <row r="98" customFormat="false" ht="36.75" hidden="false" customHeight="true" outlineLevel="0" collapsed="false">
      <c r="A98" s="32" t="s">
        <v>29</v>
      </c>
      <c r="B98" s="70" t="s">
        <v>114</v>
      </c>
      <c r="C98" s="33" t="s">
        <v>33</v>
      </c>
      <c r="D98" s="28" t="s">
        <v>24</v>
      </c>
      <c r="E98" s="43" t="s">
        <v>43</v>
      </c>
      <c r="F98" s="43" t="s">
        <v>30</v>
      </c>
      <c r="G98" s="30" t="n">
        <v>242.6</v>
      </c>
      <c r="H98" s="37" t="n">
        <v>0</v>
      </c>
      <c r="I98" s="37" t="n">
        <v>0</v>
      </c>
    </row>
    <row r="99" s="59" customFormat="true" ht="54.75" hidden="true" customHeight="true" outlineLevel="0" collapsed="false">
      <c r="A99" s="88" t="s">
        <v>115</v>
      </c>
      <c r="B99" s="22" t="s">
        <v>116</v>
      </c>
      <c r="C99" s="23"/>
      <c r="D99" s="23"/>
      <c r="E99" s="58"/>
      <c r="F99" s="58"/>
      <c r="G99" s="25" t="n">
        <f aca="false">G104+G114</f>
        <v>0</v>
      </c>
      <c r="H99" s="25" t="n">
        <f aca="false">H104+H114</f>
        <v>0</v>
      </c>
      <c r="I99" s="25" t="n">
        <f aca="false">I104+I114</f>
        <v>0</v>
      </c>
    </row>
    <row r="100" customFormat="false" ht="20.25" hidden="true" customHeight="false" outlineLevel="0" collapsed="false">
      <c r="A100" s="27" t="s">
        <v>61</v>
      </c>
      <c r="B100" s="28" t="s">
        <v>117</v>
      </c>
      <c r="C100" s="29"/>
      <c r="D100" s="29" t="s">
        <v>62</v>
      </c>
      <c r="E100" s="24"/>
      <c r="F100" s="24"/>
      <c r="G100" s="30" t="n">
        <f aca="false">G101</f>
        <v>0</v>
      </c>
      <c r="H100" s="51"/>
      <c r="I100" s="51"/>
    </row>
    <row r="101" customFormat="false" ht="20.25" hidden="true" customHeight="false" outlineLevel="0" collapsed="false">
      <c r="A101" s="89" t="s">
        <v>118</v>
      </c>
      <c r="B101" s="28" t="s">
        <v>117</v>
      </c>
      <c r="C101" s="29"/>
      <c r="D101" s="29" t="s">
        <v>62</v>
      </c>
      <c r="E101" s="24" t="s">
        <v>119</v>
      </c>
      <c r="F101" s="24"/>
      <c r="G101" s="30" t="n">
        <f aca="false">G102</f>
        <v>0</v>
      </c>
      <c r="H101" s="51"/>
      <c r="I101" s="51"/>
    </row>
    <row r="102" customFormat="false" ht="20.25" hidden="true" customHeight="false" outlineLevel="0" collapsed="false">
      <c r="A102" s="89" t="s">
        <v>120</v>
      </c>
      <c r="B102" s="28" t="s">
        <v>121</v>
      </c>
      <c r="C102" s="29"/>
      <c r="D102" s="29" t="s">
        <v>62</v>
      </c>
      <c r="E102" s="24" t="s">
        <v>119</v>
      </c>
      <c r="F102" s="24"/>
      <c r="G102" s="30" t="n">
        <f aca="false">G103</f>
        <v>0</v>
      </c>
      <c r="H102" s="51"/>
      <c r="I102" s="51"/>
    </row>
    <row r="103" customFormat="false" ht="37.5" hidden="true" customHeight="false" outlineLevel="0" collapsed="false">
      <c r="A103" s="89" t="s">
        <v>29</v>
      </c>
      <c r="B103" s="28" t="s">
        <v>121</v>
      </c>
      <c r="C103" s="29"/>
      <c r="D103" s="29" t="s">
        <v>62</v>
      </c>
      <c r="E103" s="24" t="s">
        <v>119</v>
      </c>
      <c r="F103" s="24" t="s">
        <v>30</v>
      </c>
      <c r="G103" s="30" t="n">
        <v>0</v>
      </c>
      <c r="H103" s="51"/>
      <c r="I103" s="51"/>
    </row>
    <row r="104" customFormat="false" ht="56.25" hidden="true" customHeight="false" outlineLevel="0" collapsed="false">
      <c r="A104" s="35" t="s">
        <v>122</v>
      </c>
      <c r="B104" s="28" t="s">
        <v>123</v>
      </c>
      <c r="C104" s="29"/>
      <c r="D104" s="29"/>
      <c r="E104" s="24"/>
      <c r="F104" s="24"/>
      <c r="G104" s="30" t="n">
        <f aca="false">G105</f>
        <v>0</v>
      </c>
      <c r="H104" s="30" t="n">
        <f aca="false">H105</f>
        <v>0</v>
      </c>
      <c r="I104" s="30" t="n">
        <f aca="false">I105</f>
        <v>0</v>
      </c>
    </row>
    <row r="105" customFormat="false" ht="20.25" hidden="true" customHeight="false" outlineLevel="0" collapsed="false">
      <c r="A105" s="89" t="s">
        <v>124</v>
      </c>
      <c r="B105" s="28" t="s">
        <v>123</v>
      </c>
      <c r="C105" s="29"/>
      <c r="D105" s="29" t="s">
        <v>125</v>
      </c>
      <c r="E105" s="24"/>
      <c r="F105" s="24"/>
      <c r="G105" s="30" t="n">
        <f aca="false">G106</f>
        <v>0</v>
      </c>
      <c r="H105" s="30" t="n">
        <f aca="false">H106</f>
        <v>0</v>
      </c>
      <c r="I105" s="30" t="n">
        <f aca="false">I106</f>
        <v>0</v>
      </c>
    </row>
    <row r="106" customFormat="false" ht="18.75" hidden="true" customHeight="true" outlineLevel="0" collapsed="false">
      <c r="A106" s="89" t="s">
        <v>126</v>
      </c>
      <c r="B106" s="28" t="s">
        <v>123</v>
      </c>
      <c r="C106" s="29"/>
      <c r="D106" s="29" t="s">
        <v>125</v>
      </c>
      <c r="E106" s="24" t="s">
        <v>76</v>
      </c>
      <c r="F106" s="24"/>
      <c r="G106" s="30" t="n">
        <f aca="false">G107+G109+G111</f>
        <v>0</v>
      </c>
      <c r="H106" s="30" t="n">
        <f aca="false">H107+H109+H111</f>
        <v>0</v>
      </c>
      <c r="I106" s="30" t="n">
        <f aca="false">I107+I109+I111</f>
        <v>0</v>
      </c>
    </row>
    <row r="107" customFormat="false" ht="59.25" hidden="true" customHeight="true" outlineLevel="0" collapsed="false">
      <c r="A107" s="90" t="s">
        <v>127</v>
      </c>
      <c r="B107" s="33" t="s">
        <v>128</v>
      </c>
      <c r="C107" s="34"/>
      <c r="D107" s="29" t="s">
        <v>125</v>
      </c>
      <c r="E107" s="24" t="s">
        <v>76</v>
      </c>
      <c r="F107" s="24"/>
      <c r="G107" s="30" t="n">
        <f aca="false">G108</f>
        <v>0</v>
      </c>
      <c r="H107" s="51"/>
      <c r="I107" s="51"/>
    </row>
    <row r="108" customFormat="false" ht="39" hidden="true" customHeight="true" outlineLevel="0" collapsed="false">
      <c r="A108" s="32" t="s">
        <v>129</v>
      </c>
      <c r="B108" s="33" t="s">
        <v>128</v>
      </c>
      <c r="C108" s="34"/>
      <c r="D108" s="29" t="s">
        <v>125</v>
      </c>
      <c r="E108" s="24" t="s">
        <v>76</v>
      </c>
      <c r="F108" s="24" t="s">
        <v>130</v>
      </c>
      <c r="G108" s="30" t="n">
        <v>0</v>
      </c>
      <c r="H108" s="51"/>
      <c r="I108" s="51"/>
    </row>
    <row r="109" customFormat="false" ht="60" hidden="true" customHeight="true" outlineLevel="0" collapsed="false">
      <c r="A109" s="91" t="s">
        <v>131</v>
      </c>
      <c r="B109" s="33" t="s">
        <v>132</v>
      </c>
      <c r="C109" s="34"/>
      <c r="D109" s="29" t="s">
        <v>125</v>
      </c>
      <c r="E109" s="24" t="s">
        <v>76</v>
      </c>
      <c r="F109" s="24"/>
      <c r="G109" s="30" t="n">
        <f aca="false">G110</f>
        <v>0</v>
      </c>
      <c r="H109" s="51"/>
      <c r="I109" s="51"/>
    </row>
    <row r="110" customFormat="false" ht="22.5" hidden="true" customHeight="true" outlineLevel="0" collapsed="false">
      <c r="A110" s="32" t="s">
        <v>129</v>
      </c>
      <c r="B110" s="33" t="s">
        <v>132</v>
      </c>
      <c r="C110" s="34"/>
      <c r="D110" s="29" t="s">
        <v>125</v>
      </c>
      <c r="E110" s="24" t="s">
        <v>76</v>
      </c>
      <c r="F110" s="24" t="s">
        <v>130</v>
      </c>
      <c r="G110" s="30" t="n">
        <v>0</v>
      </c>
      <c r="H110" s="51" t="n">
        <v>0</v>
      </c>
      <c r="I110" s="51" t="n">
        <v>0</v>
      </c>
    </row>
    <row r="111" customFormat="false" ht="54" hidden="true" customHeight="true" outlineLevel="0" collapsed="false">
      <c r="A111" s="32" t="s">
        <v>133</v>
      </c>
      <c r="B111" s="28" t="s">
        <v>134</v>
      </c>
      <c r="C111" s="29"/>
      <c r="D111" s="29" t="s">
        <v>125</v>
      </c>
      <c r="E111" s="24" t="s">
        <v>76</v>
      </c>
      <c r="F111" s="24"/>
      <c r="G111" s="30" t="n">
        <f aca="false">G112</f>
        <v>0</v>
      </c>
      <c r="H111" s="30" t="n">
        <f aca="false">H112</f>
        <v>0</v>
      </c>
      <c r="I111" s="30" t="n">
        <f aca="false">I112</f>
        <v>0</v>
      </c>
    </row>
    <row r="112" customFormat="false" ht="37.5" hidden="true" customHeight="false" outlineLevel="0" collapsed="false">
      <c r="A112" s="32" t="s">
        <v>129</v>
      </c>
      <c r="B112" s="28" t="s">
        <v>134</v>
      </c>
      <c r="C112" s="29"/>
      <c r="D112" s="29" t="s">
        <v>125</v>
      </c>
      <c r="E112" s="24" t="s">
        <v>76</v>
      </c>
      <c r="F112" s="24" t="s">
        <v>130</v>
      </c>
      <c r="G112" s="30" t="n">
        <v>0</v>
      </c>
      <c r="H112" s="37" t="n">
        <v>0</v>
      </c>
      <c r="I112" s="37" t="n">
        <v>0</v>
      </c>
    </row>
    <row r="113" customFormat="false" ht="20.25" hidden="true" customHeight="false" outlineLevel="0" collapsed="false">
      <c r="A113" s="89" t="s">
        <v>135</v>
      </c>
      <c r="B113" s="28" t="s">
        <v>117</v>
      </c>
      <c r="C113" s="29"/>
      <c r="D113" s="29" t="s">
        <v>136</v>
      </c>
      <c r="E113" s="24"/>
      <c r="F113" s="24"/>
      <c r="G113" s="30" t="n">
        <f aca="false">G114</f>
        <v>0</v>
      </c>
      <c r="H113" s="51"/>
      <c r="I113" s="51"/>
    </row>
    <row r="114" customFormat="false" ht="37.5" hidden="true" customHeight="true" outlineLevel="0" collapsed="false">
      <c r="A114" s="32" t="s">
        <v>137</v>
      </c>
      <c r="B114" s="33" t="s">
        <v>138</v>
      </c>
      <c r="C114" s="34"/>
      <c r="D114" s="29"/>
      <c r="E114" s="24"/>
      <c r="F114" s="24"/>
      <c r="G114" s="30" t="n">
        <f aca="false">G115</f>
        <v>0</v>
      </c>
      <c r="H114" s="30" t="n">
        <f aca="false">H115</f>
        <v>0</v>
      </c>
      <c r="I114" s="30" t="n">
        <f aca="false">I115</f>
        <v>0</v>
      </c>
    </row>
    <row r="115" customFormat="false" ht="24" hidden="true" customHeight="true" outlineLevel="0" collapsed="false">
      <c r="A115" s="32" t="s">
        <v>61</v>
      </c>
      <c r="B115" s="33" t="s">
        <v>138</v>
      </c>
      <c r="C115" s="34"/>
      <c r="D115" s="29" t="s">
        <v>62</v>
      </c>
      <c r="E115" s="24"/>
      <c r="F115" s="24"/>
      <c r="G115" s="30" t="n">
        <f aca="false">G116+G120</f>
        <v>0</v>
      </c>
      <c r="H115" s="30" t="n">
        <f aca="false">H116</f>
        <v>0</v>
      </c>
      <c r="I115" s="30" t="n">
        <f aca="false">I116</f>
        <v>0</v>
      </c>
    </row>
    <row r="116" customFormat="false" ht="22.5" hidden="true" customHeight="true" outlineLevel="0" collapsed="false">
      <c r="A116" s="32" t="s">
        <v>118</v>
      </c>
      <c r="B116" s="33" t="s">
        <v>138</v>
      </c>
      <c r="C116" s="34"/>
      <c r="D116" s="29" t="s">
        <v>62</v>
      </c>
      <c r="E116" s="24" t="s">
        <v>119</v>
      </c>
      <c r="F116" s="24"/>
      <c r="G116" s="30" t="n">
        <f aca="false">G117</f>
        <v>0</v>
      </c>
      <c r="H116" s="30" t="n">
        <f aca="false">H117</f>
        <v>0</v>
      </c>
      <c r="I116" s="30" t="n">
        <f aca="false">I117</f>
        <v>0</v>
      </c>
    </row>
    <row r="117" customFormat="false" ht="21" hidden="true" customHeight="true" outlineLevel="0" collapsed="false">
      <c r="A117" s="32" t="s">
        <v>139</v>
      </c>
      <c r="B117" s="33" t="s">
        <v>140</v>
      </c>
      <c r="C117" s="34"/>
      <c r="D117" s="29" t="s">
        <v>62</v>
      </c>
      <c r="E117" s="24" t="s">
        <v>119</v>
      </c>
      <c r="F117" s="24"/>
      <c r="G117" s="30" t="n">
        <f aca="false">G118+G119</f>
        <v>0</v>
      </c>
      <c r="H117" s="30" t="n">
        <f aca="false">H118</f>
        <v>0</v>
      </c>
      <c r="I117" s="30" t="n">
        <f aca="false">I118</f>
        <v>0</v>
      </c>
    </row>
    <row r="118" customFormat="false" ht="27.75" hidden="true" customHeight="true" outlineLevel="0" collapsed="false">
      <c r="A118" s="32" t="s">
        <v>29</v>
      </c>
      <c r="B118" s="33" t="s">
        <v>140</v>
      </c>
      <c r="C118" s="34"/>
      <c r="D118" s="29" t="s">
        <v>62</v>
      </c>
      <c r="E118" s="24" t="s">
        <v>119</v>
      </c>
      <c r="F118" s="24" t="s">
        <v>30</v>
      </c>
      <c r="G118" s="30" t="n">
        <v>0</v>
      </c>
      <c r="H118" s="37" t="n">
        <v>0</v>
      </c>
      <c r="I118" s="37" t="n">
        <v>0</v>
      </c>
    </row>
    <row r="119" customFormat="false" ht="27.75" hidden="true" customHeight="true" outlineLevel="0" collapsed="false">
      <c r="A119" s="32" t="s">
        <v>141</v>
      </c>
      <c r="B119" s="33" t="s">
        <v>140</v>
      </c>
      <c r="C119" s="34"/>
      <c r="D119" s="29" t="s">
        <v>62</v>
      </c>
      <c r="E119" s="24" t="s">
        <v>119</v>
      </c>
      <c r="F119" s="24" t="s">
        <v>142</v>
      </c>
      <c r="G119" s="30" t="n">
        <v>0</v>
      </c>
      <c r="H119" s="37" t="n">
        <v>0</v>
      </c>
      <c r="I119" s="37" t="n">
        <v>0</v>
      </c>
    </row>
    <row r="120" customFormat="false" ht="27.75" hidden="true" customHeight="true" outlineLevel="0" collapsed="false">
      <c r="A120" s="32" t="s">
        <v>143</v>
      </c>
      <c r="B120" s="41" t="s">
        <v>144</v>
      </c>
      <c r="C120" s="34"/>
      <c r="D120" s="29" t="s">
        <v>62</v>
      </c>
      <c r="E120" s="24" t="s">
        <v>119</v>
      </c>
      <c r="F120" s="24"/>
      <c r="G120" s="30" t="n">
        <f aca="false">G121</f>
        <v>0</v>
      </c>
      <c r="H120" s="30" t="n">
        <f aca="false">H121</f>
        <v>0</v>
      </c>
      <c r="I120" s="30" t="n">
        <f aca="false">I121</f>
        <v>0</v>
      </c>
    </row>
    <row r="121" customFormat="false" ht="27.75" hidden="true" customHeight="true" outlineLevel="0" collapsed="false">
      <c r="A121" s="35" t="s">
        <v>27</v>
      </c>
      <c r="B121" s="41" t="s">
        <v>144</v>
      </c>
      <c r="C121" s="34"/>
      <c r="D121" s="29" t="s">
        <v>62</v>
      </c>
      <c r="E121" s="24" t="s">
        <v>119</v>
      </c>
      <c r="F121" s="24" t="s">
        <v>28</v>
      </c>
      <c r="G121" s="30" t="n">
        <v>0</v>
      </c>
      <c r="H121" s="37" t="n">
        <v>0</v>
      </c>
      <c r="I121" s="37" t="n">
        <v>0</v>
      </c>
    </row>
    <row r="122" s="59" customFormat="true" ht="61.5" hidden="false" customHeight="true" outlineLevel="0" collapsed="false">
      <c r="A122" s="53" t="s">
        <v>145</v>
      </c>
      <c r="B122" s="22" t="s">
        <v>146</v>
      </c>
      <c r="C122" s="23"/>
      <c r="D122" s="23"/>
      <c r="E122" s="92"/>
      <c r="F122" s="58"/>
      <c r="G122" s="25" t="n">
        <f aca="false">G123</f>
        <v>4963.3</v>
      </c>
      <c r="H122" s="25" t="n">
        <f aca="false">H123</f>
        <v>4822.7</v>
      </c>
      <c r="I122" s="25" t="n">
        <f aca="false">I123</f>
        <v>4822.7</v>
      </c>
    </row>
    <row r="123" s="59" customFormat="true" ht="40.5" hidden="false" customHeight="true" outlineLevel="0" collapsed="false">
      <c r="A123" s="53" t="s">
        <v>147</v>
      </c>
      <c r="B123" s="22" t="s">
        <v>148</v>
      </c>
      <c r="C123" s="23"/>
      <c r="D123" s="23"/>
      <c r="E123" s="58"/>
      <c r="F123" s="58"/>
      <c r="G123" s="25" t="n">
        <f aca="false">G126+G132+G135+G137</f>
        <v>4963.3</v>
      </c>
      <c r="H123" s="25" t="n">
        <f aca="false">H126+H132+H135+H137</f>
        <v>4822.7</v>
      </c>
      <c r="I123" s="25" t="n">
        <f aca="false">I126+I132+I135+I137</f>
        <v>4822.7</v>
      </c>
    </row>
    <row r="124" customFormat="false" ht="20.25" hidden="true" customHeight="false" outlineLevel="0" collapsed="false">
      <c r="A124" s="27" t="s">
        <v>61</v>
      </c>
      <c r="B124" s="28" t="s">
        <v>148</v>
      </c>
      <c r="C124" s="29"/>
      <c r="D124" s="29" t="s">
        <v>62</v>
      </c>
      <c r="E124" s="24"/>
      <c r="F124" s="24"/>
      <c r="G124" s="30" t="n">
        <f aca="false">G125</f>
        <v>20</v>
      </c>
      <c r="H124" s="30" t="n">
        <f aca="false">H125</f>
        <v>10</v>
      </c>
      <c r="I124" s="30" t="n">
        <f aca="false">I125</f>
        <v>10</v>
      </c>
    </row>
    <row r="125" customFormat="false" ht="20.25" hidden="true" customHeight="false" outlineLevel="0" collapsed="false">
      <c r="A125" s="93" t="s">
        <v>118</v>
      </c>
      <c r="B125" s="28" t="s">
        <v>148</v>
      </c>
      <c r="C125" s="29"/>
      <c r="D125" s="29" t="s">
        <v>62</v>
      </c>
      <c r="E125" s="24" t="s">
        <v>119</v>
      </c>
      <c r="F125" s="24"/>
      <c r="G125" s="30" t="n">
        <f aca="false">G126</f>
        <v>20</v>
      </c>
      <c r="H125" s="30" t="n">
        <f aca="false">H126+H135</f>
        <v>10</v>
      </c>
      <c r="I125" s="30" t="n">
        <f aca="false">I126+I135</f>
        <v>10</v>
      </c>
    </row>
    <row r="126" customFormat="false" ht="41.25" hidden="false" customHeight="true" outlineLevel="0" collapsed="false">
      <c r="A126" s="94" t="s">
        <v>149</v>
      </c>
      <c r="B126" s="28" t="s">
        <v>150</v>
      </c>
      <c r="C126" s="29"/>
      <c r="D126" s="29"/>
      <c r="E126" s="24"/>
      <c r="F126" s="24"/>
      <c r="G126" s="30" t="n">
        <f aca="false">G127</f>
        <v>20</v>
      </c>
      <c r="H126" s="30" t="n">
        <f aca="false">H127</f>
        <v>10</v>
      </c>
      <c r="I126" s="30" t="n">
        <f aca="false">I127</f>
        <v>10</v>
      </c>
    </row>
    <row r="127" customFormat="false" ht="39" hidden="false" customHeight="true" outlineLevel="0" collapsed="false">
      <c r="A127" s="93" t="s">
        <v>29</v>
      </c>
      <c r="B127" s="28" t="s">
        <v>150</v>
      </c>
      <c r="C127" s="28" t="s">
        <v>33</v>
      </c>
      <c r="D127" s="28" t="s">
        <v>62</v>
      </c>
      <c r="E127" s="43" t="s">
        <v>119</v>
      </c>
      <c r="F127" s="43" t="s">
        <v>30</v>
      </c>
      <c r="G127" s="30" t="n">
        <v>20</v>
      </c>
      <c r="H127" s="37" t="n">
        <v>10</v>
      </c>
      <c r="I127" s="37" t="n">
        <v>10</v>
      </c>
    </row>
    <row r="128" customFormat="false" ht="25.5" hidden="true" customHeight="true" outlineLevel="0" collapsed="false">
      <c r="A128" s="61" t="s">
        <v>21</v>
      </c>
      <c r="B128" s="28" t="s">
        <v>148</v>
      </c>
      <c r="C128" s="29"/>
      <c r="D128" s="29" t="s">
        <v>22</v>
      </c>
      <c r="E128" s="24"/>
      <c r="F128" s="24"/>
      <c r="G128" s="30" t="n">
        <f aca="false">G129+G134</f>
        <v>4943.3</v>
      </c>
      <c r="H128" s="30" t="n">
        <f aca="false">H129+H134</f>
        <v>4812.7</v>
      </c>
      <c r="I128" s="30" t="n">
        <f aca="false">I129+I134</f>
        <v>4812.7</v>
      </c>
    </row>
    <row r="129" customFormat="false" ht="25.5" hidden="true" customHeight="true" outlineLevel="0" collapsed="false">
      <c r="A129" s="61" t="s">
        <v>151</v>
      </c>
      <c r="B129" s="28" t="s">
        <v>148</v>
      </c>
      <c r="C129" s="29"/>
      <c r="D129" s="29" t="s">
        <v>22</v>
      </c>
      <c r="E129" s="24" t="s">
        <v>152</v>
      </c>
      <c r="F129" s="24"/>
      <c r="G129" s="30" t="n">
        <f aca="false">G130+G132</f>
        <v>3996</v>
      </c>
      <c r="H129" s="30" t="n">
        <f aca="false">H130+H132</f>
        <v>3996</v>
      </c>
      <c r="I129" s="30" t="n">
        <f aca="false">I130+I132</f>
        <v>3996</v>
      </c>
    </row>
    <row r="130" customFormat="false" ht="39" hidden="true" customHeight="true" outlineLevel="0" collapsed="false">
      <c r="A130" s="32" t="s">
        <v>153</v>
      </c>
      <c r="B130" s="28" t="s">
        <v>154</v>
      </c>
      <c r="C130" s="29"/>
      <c r="D130" s="29" t="s">
        <v>22</v>
      </c>
      <c r="E130" s="24" t="s">
        <v>152</v>
      </c>
      <c r="F130" s="24"/>
      <c r="G130" s="30" t="n">
        <f aca="false">G131</f>
        <v>0</v>
      </c>
      <c r="H130" s="30" t="n">
        <f aca="false">H131</f>
        <v>0</v>
      </c>
      <c r="I130" s="30" t="n">
        <f aca="false">I131</f>
        <v>0</v>
      </c>
    </row>
    <row r="131" customFormat="false" ht="40.5" hidden="true" customHeight="true" outlineLevel="0" collapsed="false">
      <c r="A131" s="93" t="s">
        <v>29</v>
      </c>
      <c r="B131" s="28" t="s">
        <v>154</v>
      </c>
      <c r="C131" s="29"/>
      <c r="D131" s="29" t="s">
        <v>22</v>
      </c>
      <c r="E131" s="24" t="s">
        <v>152</v>
      </c>
      <c r="F131" s="24" t="s">
        <v>30</v>
      </c>
      <c r="G131" s="30" t="n">
        <v>0</v>
      </c>
      <c r="H131" s="30" t="n">
        <v>0</v>
      </c>
      <c r="I131" s="30" t="n">
        <v>0</v>
      </c>
    </row>
    <row r="132" customFormat="false" ht="40.5" hidden="false" customHeight="true" outlineLevel="0" collapsed="false">
      <c r="A132" s="32" t="s">
        <v>155</v>
      </c>
      <c r="B132" s="70" t="s">
        <v>156</v>
      </c>
      <c r="C132" s="40"/>
      <c r="D132" s="29"/>
      <c r="E132" s="24"/>
      <c r="F132" s="24"/>
      <c r="G132" s="30" t="n">
        <f aca="false">G133</f>
        <v>3996</v>
      </c>
      <c r="H132" s="30" t="n">
        <f aca="false">H133</f>
        <v>3996</v>
      </c>
      <c r="I132" s="30" t="n">
        <f aca="false">I133</f>
        <v>3996</v>
      </c>
    </row>
    <row r="133" customFormat="false" ht="40.5" hidden="false" customHeight="true" outlineLevel="0" collapsed="false">
      <c r="A133" s="32" t="s">
        <v>29</v>
      </c>
      <c r="B133" s="70" t="s">
        <v>156</v>
      </c>
      <c r="C133" s="33" t="s">
        <v>33</v>
      </c>
      <c r="D133" s="28" t="s">
        <v>22</v>
      </c>
      <c r="E133" s="43" t="s">
        <v>152</v>
      </c>
      <c r="F133" s="43" t="s">
        <v>30</v>
      </c>
      <c r="G133" s="30" t="n">
        <v>3996</v>
      </c>
      <c r="H133" s="30" t="n">
        <v>3996</v>
      </c>
      <c r="I133" s="30" t="n">
        <v>3996</v>
      </c>
    </row>
    <row r="134" customFormat="false" ht="24" hidden="true" customHeight="true" outlineLevel="0" collapsed="false">
      <c r="A134" s="32" t="s">
        <v>157</v>
      </c>
      <c r="B134" s="85" t="s">
        <v>148</v>
      </c>
      <c r="C134" s="29"/>
      <c r="D134" s="29" t="s">
        <v>22</v>
      </c>
      <c r="E134" s="24" t="s">
        <v>158</v>
      </c>
      <c r="F134" s="24"/>
      <c r="G134" s="30" t="n">
        <f aca="false">G135+G137</f>
        <v>947.3</v>
      </c>
      <c r="H134" s="30" t="n">
        <f aca="false">H135+H137</f>
        <v>816.7</v>
      </c>
      <c r="I134" s="30" t="n">
        <f aca="false">I135+I137</f>
        <v>816.7</v>
      </c>
    </row>
    <row r="135" customFormat="false" ht="42" hidden="false" customHeight="true" outlineLevel="0" collapsed="false">
      <c r="A135" s="32" t="s">
        <v>159</v>
      </c>
      <c r="B135" s="70" t="s">
        <v>160</v>
      </c>
      <c r="C135" s="40"/>
      <c r="D135" s="29"/>
      <c r="E135" s="24"/>
      <c r="F135" s="24"/>
      <c r="G135" s="30" t="n">
        <f aca="false">G136</f>
        <v>0</v>
      </c>
      <c r="H135" s="30" t="n">
        <f aca="false">H136</f>
        <v>0</v>
      </c>
      <c r="I135" s="30" t="n">
        <f aca="false">I136</f>
        <v>0</v>
      </c>
    </row>
    <row r="136" customFormat="false" ht="40.5" hidden="false" customHeight="true" outlineLevel="0" collapsed="false">
      <c r="A136" s="32" t="s">
        <v>161</v>
      </c>
      <c r="B136" s="70" t="s">
        <v>160</v>
      </c>
      <c r="C136" s="33" t="s">
        <v>33</v>
      </c>
      <c r="D136" s="28" t="s">
        <v>22</v>
      </c>
      <c r="E136" s="43" t="s">
        <v>158</v>
      </c>
      <c r="F136" s="43" t="s">
        <v>162</v>
      </c>
      <c r="G136" s="30" t="n">
        <v>0</v>
      </c>
      <c r="H136" s="37" t="n">
        <v>0</v>
      </c>
      <c r="I136" s="37" t="n">
        <v>0</v>
      </c>
    </row>
    <row r="137" s="59" customFormat="true" ht="42" hidden="false" customHeight="true" outlineLevel="0" collapsed="false">
      <c r="A137" s="32" t="s">
        <v>163</v>
      </c>
      <c r="B137" s="70" t="s">
        <v>164</v>
      </c>
      <c r="C137" s="40"/>
      <c r="D137" s="63"/>
      <c r="E137" s="64"/>
      <c r="F137" s="58"/>
      <c r="G137" s="30" t="n">
        <f aca="false">G138</f>
        <v>947.3</v>
      </c>
      <c r="H137" s="30" t="n">
        <f aca="false">H138</f>
        <v>816.7</v>
      </c>
      <c r="I137" s="30" t="n">
        <f aca="false">I138</f>
        <v>816.7</v>
      </c>
    </row>
    <row r="138" customFormat="false" ht="58.5" hidden="false" customHeight="true" outlineLevel="0" collapsed="false">
      <c r="A138" s="32" t="s">
        <v>161</v>
      </c>
      <c r="B138" s="70" t="s">
        <v>164</v>
      </c>
      <c r="C138" s="33" t="s">
        <v>33</v>
      </c>
      <c r="D138" s="28" t="s">
        <v>22</v>
      </c>
      <c r="E138" s="43" t="s">
        <v>158</v>
      </c>
      <c r="F138" s="43" t="s">
        <v>162</v>
      </c>
      <c r="G138" s="30" t="n">
        <v>947.3</v>
      </c>
      <c r="H138" s="37" t="n">
        <v>816.7</v>
      </c>
      <c r="I138" s="37" t="n">
        <v>816.7</v>
      </c>
    </row>
    <row r="139" customFormat="false" ht="0.75" hidden="true" customHeight="true" outlineLevel="0" collapsed="false">
      <c r="A139" s="89" t="s">
        <v>165</v>
      </c>
      <c r="B139" s="28" t="s">
        <v>166</v>
      </c>
      <c r="C139" s="29"/>
      <c r="D139" s="29" t="s">
        <v>152</v>
      </c>
      <c r="E139" s="24" t="s">
        <v>62</v>
      </c>
      <c r="F139" s="24"/>
      <c r="G139" s="30" t="n">
        <f aca="false">G141</f>
        <v>0</v>
      </c>
      <c r="H139" s="51"/>
      <c r="I139" s="51"/>
    </row>
    <row r="140" customFormat="false" ht="21" hidden="true" customHeight="true" outlineLevel="0" collapsed="false">
      <c r="A140" s="89" t="s">
        <v>167</v>
      </c>
      <c r="B140" s="28" t="s">
        <v>168</v>
      </c>
      <c r="C140" s="29"/>
      <c r="D140" s="29" t="s">
        <v>152</v>
      </c>
      <c r="E140" s="24" t="s">
        <v>62</v>
      </c>
      <c r="F140" s="24"/>
      <c r="G140" s="30" t="n">
        <f aca="false">G141</f>
        <v>0</v>
      </c>
      <c r="H140" s="51"/>
      <c r="I140" s="51"/>
    </row>
    <row r="141" customFormat="false" ht="18.75" hidden="true" customHeight="true" outlineLevel="0" collapsed="false">
      <c r="A141" s="35" t="s">
        <v>98</v>
      </c>
      <c r="B141" s="28" t="s">
        <v>168</v>
      </c>
      <c r="C141" s="29"/>
      <c r="D141" s="29" t="s">
        <v>152</v>
      </c>
      <c r="E141" s="24" t="s">
        <v>62</v>
      </c>
      <c r="F141" s="24" t="s">
        <v>99</v>
      </c>
      <c r="G141" s="30" t="n">
        <v>0</v>
      </c>
      <c r="H141" s="51"/>
      <c r="I141" s="51"/>
    </row>
    <row r="142" s="59" customFormat="true" ht="17.25" hidden="true" customHeight="true" outlineLevel="0" collapsed="false">
      <c r="A142" s="42" t="s">
        <v>169</v>
      </c>
      <c r="B142" s="22" t="s">
        <v>170</v>
      </c>
      <c r="C142" s="23"/>
      <c r="D142" s="23"/>
      <c r="E142" s="58"/>
      <c r="F142" s="58"/>
      <c r="G142" s="25" t="n">
        <f aca="false">G143</f>
        <v>0</v>
      </c>
      <c r="H142" s="69"/>
      <c r="I142" s="69"/>
    </row>
    <row r="143" customFormat="false" ht="17.25" hidden="true" customHeight="true" outlineLevel="0" collapsed="false">
      <c r="A143" s="27" t="s">
        <v>42</v>
      </c>
      <c r="B143" s="28" t="s">
        <v>170</v>
      </c>
      <c r="C143" s="29"/>
      <c r="D143" s="29" t="s">
        <v>43</v>
      </c>
      <c r="E143" s="24"/>
      <c r="F143" s="24"/>
      <c r="G143" s="30" t="n">
        <f aca="false">G144</f>
        <v>0</v>
      </c>
      <c r="H143" s="51"/>
      <c r="I143" s="51"/>
    </row>
    <row r="144" customFormat="false" ht="16.5" hidden="true" customHeight="true" outlineLevel="0" collapsed="false">
      <c r="A144" s="89" t="s">
        <v>171</v>
      </c>
      <c r="B144" s="28" t="s">
        <v>170</v>
      </c>
      <c r="C144" s="29"/>
      <c r="D144" s="29" t="s">
        <v>43</v>
      </c>
      <c r="E144" s="24" t="s">
        <v>24</v>
      </c>
      <c r="F144" s="24"/>
      <c r="G144" s="30" t="n">
        <f aca="false">G145</f>
        <v>0</v>
      </c>
      <c r="H144" s="51"/>
      <c r="I144" s="51"/>
    </row>
    <row r="145" customFormat="false" ht="17.25" hidden="true" customHeight="true" outlineLevel="0" collapsed="false">
      <c r="A145" s="95" t="s">
        <v>172</v>
      </c>
      <c r="B145" s="28" t="s">
        <v>173</v>
      </c>
      <c r="C145" s="29"/>
      <c r="D145" s="29" t="s">
        <v>43</v>
      </c>
      <c r="E145" s="24" t="s">
        <v>24</v>
      </c>
      <c r="F145" s="24"/>
      <c r="G145" s="30" t="n">
        <f aca="false">G146</f>
        <v>0</v>
      </c>
      <c r="H145" s="51"/>
      <c r="I145" s="51"/>
    </row>
    <row r="146" customFormat="false" ht="26.25" hidden="true" customHeight="true" outlineLevel="0" collapsed="false">
      <c r="A146" s="96" t="s">
        <v>98</v>
      </c>
      <c r="B146" s="28" t="s">
        <v>173</v>
      </c>
      <c r="C146" s="29"/>
      <c r="D146" s="29" t="s">
        <v>43</v>
      </c>
      <c r="E146" s="24" t="s">
        <v>24</v>
      </c>
      <c r="F146" s="24" t="s">
        <v>99</v>
      </c>
      <c r="G146" s="30" t="n">
        <v>0</v>
      </c>
      <c r="H146" s="51"/>
      <c r="I146" s="51"/>
    </row>
    <row r="147" customFormat="false" ht="49.5" hidden="false" customHeight="true" outlineLevel="0" collapsed="false">
      <c r="A147" s="97" t="s">
        <v>174</v>
      </c>
      <c r="B147" s="22" t="s">
        <v>175</v>
      </c>
      <c r="C147" s="23"/>
      <c r="D147" s="29"/>
      <c r="E147" s="24"/>
      <c r="F147" s="24"/>
      <c r="G147" s="48" t="n">
        <f aca="false">G148+G189+G259+G276+G284+G349</f>
        <v>205764.9</v>
      </c>
      <c r="H147" s="48" t="n">
        <f aca="false">H148+H189+H259+H276+H284+H349</f>
        <v>0</v>
      </c>
      <c r="I147" s="48" t="n">
        <f aca="false">I148+I189+I259+I276+I284+I349</f>
        <v>0</v>
      </c>
    </row>
    <row r="148" customFormat="false" ht="25.5" hidden="false" customHeight="true" outlineLevel="0" collapsed="false">
      <c r="A148" s="98" t="s">
        <v>176</v>
      </c>
      <c r="B148" s="22" t="s">
        <v>177</v>
      </c>
      <c r="C148" s="23"/>
      <c r="D148" s="29"/>
      <c r="E148" s="24"/>
      <c r="F148" s="24"/>
      <c r="G148" s="48" t="n">
        <f aca="false">G149</f>
        <v>46062.7</v>
      </c>
      <c r="H148" s="48" t="n">
        <f aca="false">H149+H180</f>
        <v>0</v>
      </c>
      <c r="I148" s="48" t="n">
        <f aca="false">I149+I180</f>
        <v>0</v>
      </c>
    </row>
    <row r="149" customFormat="false" ht="82.5" hidden="false" customHeight="true" outlineLevel="0" collapsed="false">
      <c r="A149" s="21" t="s">
        <v>178</v>
      </c>
      <c r="B149" s="22" t="s">
        <v>179</v>
      </c>
      <c r="C149" s="23"/>
      <c r="D149" s="29"/>
      <c r="E149" s="24"/>
      <c r="F149" s="24"/>
      <c r="G149" s="48" t="n">
        <f aca="false">G152+G157+G162+G166</f>
        <v>46062.7</v>
      </c>
      <c r="H149" s="48" t="n">
        <f aca="false">H152+H159+H162+H166+H172+H175</f>
        <v>0</v>
      </c>
      <c r="I149" s="48" t="n">
        <f aca="false">I152+I159+I162+I166+I172+I175</f>
        <v>0</v>
      </c>
    </row>
    <row r="150" customFormat="false" ht="1.5" hidden="true" customHeight="true" outlineLevel="0" collapsed="false">
      <c r="A150" s="27" t="s">
        <v>61</v>
      </c>
      <c r="B150" s="62" t="s">
        <v>179</v>
      </c>
      <c r="C150" s="63"/>
      <c r="D150" s="29" t="s">
        <v>62</v>
      </c>
      <c r="E150" s="24"/>
      <c r="F150" s="24"/>
      <c r="G150" s="99" t="n">
        <f aca="false">G151</f>
        <v>476</v>
      </c>
      <c r="H150" s="99" t="n">
        <f aca="false">H151</f>
        <v>0</v>
      </c>
      <c r="I150" s="99" t="n">
        <f aca="false">I151</f>
        <v>0</v>
      </c>
    </row>
    <row r="151" customFormat="false" ht="25.5" hidden="true" customHeight="true" outlineLevel="0" collapsed="false">
      <c r="A151" s="93" t="s">
        <v>118</v>
      </c>
      <c r="B151" s="62" t="s">
        <v>179</v>
      </c>
      <c r="C151" s="63"/>
      <c r="D151" s="29" t="s">
        <v>62</v>
      </c>
      <c r="E151" s="24" t="s">
        <v>119</v>
      </c>
      <c r="F151" s="24"/>
      <c r="G151" s="99" t="n">
        <f aca="false">G152</f>
        <v>476</v>
      </c>
      <c r="H151" s="99" t="n">
        <f aca="false">H152</f>
        <v>0</v>
      </c>
      <c r="I151" s="99" t="n">
        <f aca="false">I152</f>
        <v>0</v>
      </c>
    </row>
    <row r="152" customFormat="false" ht="44.25" hidden="false" customHeight="true" outlineLevel="0" collapsed="false">
      <c r="A152" s="100" t="s">
        <v>180</v>
      </c>
      <c r="B152" s="28" t="s">
        <v>181</v>
      </c>
      <c r="C152" s="29"/>
      <c r="D152" s="29"/>
      <c r="E152" s="24"/>
      <c r="F152" s="24"/>
      <c r="G152" s="99" t="n">
        <f aca="false">G153</f>
        <v>476</v>
      </c>
      <c r="H152" s="99" t="n">
        <f aca="false">H153</f>
        <v>0</v>
      </c>
      <c r="I152" s="99" t="n">
        <f aca="false">I153</f>
        <v>0</v>
      </c>
    </row>
    <row r="153" customFormat="false" ht="24.75" hidden="false" customHeight="true" outlineLevel="0" collapsed="false">
      <c r="A153" s="32" t="s">
        <v>182</v>
      </c>
      <c r="B153" s="28" t="s">
        <v>181</v>
      </c>
      <c r="C153" s="29" t="s">
        <v>183</v>
      </c>
      <c r="D153" s="29" t="s">
        <v>62</v>
      </c>
      <c r="E153" s="24" t="s">
        <v>119</v>
      </c>
      <c r="F153" s="24" t="s">
        <v>184</v>
      </c>
      <c r="G153" s="99" t="n">
        <v>476</v>
      </c>
      <c r="H153" s="99" t="n">
        <v>0</v>
      </c>
      <c r="I153" s="99" t="n">
        <v>0</v>
      </c>
    </row>
    <row r="154" customFormat="false" ht="2.25" hidden="true" customHeight="true" outlineLevel="0" collapsed="false">
      <c r="A154" s="27" t="s">
        <v>42</v>
      </c>
      <c r="B154" s="28" t="s">
        <v>179</v>
      </c>
      <c r="C154" s="29"/>
      <c r="D154" s="29" t="s">
        <v>43</v>
      </c>
      <c r="E154" s="24"/>
      <c r="F154" s="24"/>
      <c r="G154" s="30" t="e">
        <f aca="false">G155+G171</f>
        <v>#REF!</v>
      </c>
      <c r="H154" s="30" t="e">
        <f aca="false">H155+H171</f>
        <v>#REF!</v>
      </c>
      <c r="I154" s="30" t="e">
        <f aca="false">I155+I171</f>
        <v>#REF!</v>
      </c>
    </row>
    <row r="155" customFormat="false" ht="31.5" hidden="true" customHeight="true" outlineLevel="0" collapsed="false">
      <c r="A155" s="32" t="s">
        <v>185</v>
      </c>
      <c r="B155" s="28" t="s">
        <v>179</v>
      </c>
      <c r="C155" s="29"/>
      <c r="D155" s="29" t="s">
        <v>43</v>
      </c>
      <c r="E155" s="24" t="s">
        <v>62</v>
      </c>
      <c r="F155" s="24"/>
      <c r="G155" s="30" t="n">
        <f aca="false">G157+G162+G166</f>
        <v>45586.7</v>
      </c>
      <c r="H155" s="30" t="n">
        <f aca="false">H157+H162+H166</f>
        <v>0</v>
      </c>
      <c r="I155" s="30" t="n">
        <f aca="false">I157+I162+I166</f>
        <v>0</v>
      </c>
    </row>
    <row r="156" customFormat="false" ht="0.75" hidden="true" customHeight="true" outlineLevel="0" collapsed="false">
      <c r="A156" s="101" t="s">
        <v>176</v>
      </c>
      <c r="B156" s="28" t="s">
        <v>186</v>
      </c>
      <c r="C156" s="29"/>
      <c r="D156" s="29" t="s">
        <v>43</v>
      </c>
      <c r="E156" s="24" t="s">
        <v>62</v>
      </c>
      <c r="F156" s="24"/>
      <c r="G156" s="30" t="n">
        <f aca="false">G157+G166</f>
        <v>38171.6</v>
      </c>
      <c r="H156" s="51"/>
      <c r="I156" s="51"/>
    </row>
    <row r="157" customFormat="false" ht="22.5" hidden="false" customHeight="true" outlineLevel="0" collapsed="false">
      <c r="A157" s="32" t="s">
        <v>187</v>
      </c>
      <c r="B157" s="28" t="s">
        <v>188</v>
      </c>
      <c r="C157" s="29"/>
      <c r="D157" s="29"/>
      <c r="E157" s="24"/>
      <c r="F157" s="24"/>
      <c r="G157" s="30" t="n">
        <f aca="false">G158+G159</f>
        <v>9363.8</v>
      </c>
      <c r="H157" s="30" t="n">
        <f aca="false">H158+H159</f>
        <v>0</v>
      </c>
      <c r="I157" s="30" t="n">
        <f aca="false">I158+I159</f>
        <v>0</v>
      </c>
    </row>
    <row r="158" customFormat="false" ht="20.25" hidden="true" customHeight="false" outlineLevel="0" collapsed="false">
      <c r="A158" s="96" t="s">
        <v>98</v>
      </c>
      <c r="B158" s="28" t="s">
        <v>188</v>
      </c>
      <c r="C158" s="29" t="s">
        <v>101</v>
      </c>
      <c r="D158" s="29" t="s">
        <v>43</v>
      </c>
      <c r="E158" s="24" t="s">
        <v>62</v>
      </c>
      <c r="F158" s="24" t="s">
        <v>99</v>
      </c>
      <c r="G158" s="30" t="n">
        <v>0</v>
      </c>
      <c r="H158" s="37" t="n">
        <v>0</v>
      </c>
      <c r="I158" s="37" t="n">
        <v>0</v>
      </c>
    </row>
    <row r="159" customFormat="false" ht="20.25" hidden="false" customHeight="false" outlineLevel="0" collapsed="false">
      <c r="A159" s="32" t="s">
        <v>100</v>
      </c>
      <c r="B159" s="28" t="s">
        <v>188</v>
      </c>
      <c r="C159" s="29" t="s">
        <v>101</v>
      </c>
      <c r="D159" s="29" t="s">
        <v>43</v>
      </c>
      <c r="E159" s="24" t="s">
        <v>62</v>
      </c>
      <c r="F159" s="24" t="s">
        <v>102</v>
      </c>
      <c r="G159" s="30" t="n">
        <v>9363.8</v>
      </c>
      <c r="H159" s="37" t="n">
        <v>0</v>
      </c>
      <c r="I159" s="37" t="n">
        <v>0</v>
      </c>
    </row>
    <row r="160" customFormat="false" ht="56.25" hidden="true" customHeight="false" outlineLevel="0" collapsed="false">
      <c r="A160" s="32" t="s">
        <v>189</v>
      </c>
      <c r="B160" s="33" t="s">
        <v>190</v>
      </c>
      <c r="C160" s="34"/>
      <c r="D160" s="29" t="s">
        <v>43</v>
      </c>
      <c r="E160" s="24" t="s">
        <v>62</v>
      </c>
      <c r="F160" s="24"/>
      <c r="G160" s="30" t="n">
        <f aca="false">G161</f>
        <v>0</v>
      </c>
      <c r="H160" s="30" t="n">
        <f aca="false">H161</f>
        <v>0</v>
      </c>
      <c r="I160" s="30" t="n">
        <f aca="false">I161</f>
        <v>0</v>
      </c>
    </row>
    <row r="161" customFormat="false" ht="20.25" hidden="true" customHeight="false" outlineLevel="0" collapsed="false">
      <c r="A161" s="32" t="s">
        <v>100</v>
      </c>
      <c r="B161" s="33" t="s">
        <v>190</v>
      </c>
      <c r="C161" s="34"/>
      <c r="D161" s="29" t="s">
        <v>43</v>
      </c>
      <c r="E161" s="24" t="s">
        <v>62</v>
      </c>
      <c r="F161" s="24" t="s">
        <v>102</v>
      </c>
      <c r="G161" s="30" t="n">
        <v>0</v>
      </c>
      <c r="H161" s="37" t="n">
        <v>0</v>
      </c>
      <c r="I161" s="37" t="n">
        <v>0</v>
      </c>
    </row>
    <row r="162" customFormat="false" ht="55.5" hidden="false" customHeight="true" outlineLevel="0" collapsed="false">
      <c r="A162" s="32" t="s">
        <v>191</v>
      </c>
      <c r="B162" s="33" t="s">
        <v>192</v>
      </c>
      <c r="C162" s="34"/>
      <c r="D162" s="29"/>
      <c r="E162" s="24"/>
      <c r="F162" s="24"/>
      <c r="G162" s="30" t="n">
        <f aca="false">G163+G164</f>
        <v>7415.1</v>
      </c>
      <c r="H162" s="30" t="n">
        <f aca="false">H163+H164</f>
        <v>0</v>
      </c>
      <c r="I162" s="30" t="n">
        <f aca="false">I163+I164</f>
        <v>0</v>
      </c>
    </row>
    <row r="163" customFormat="false" ht="20.25" hidden="true" customHeight="false" outlineLevel="0" collapsed="false">
      <c r="A163" s="35" t="s">
        <v>98</v>
      </c>
      <c r="B163" s="33" t="s">
        <v>192</v>
      </c>
      <c r="C163" s="40" t="s">
        <v>101</v>
      </c>
      <c r="D163" s="29" t="s">
        <v>43</v>
      </c>
      <c r="E163" s="24" t="s">
        <v>62</v>
      </c>
      <c r="F163" s="24" t="s">
        <v>99</v>
      </c>
      <c r="G163" s="30" t="n">
        <v>0</v>
      </c>
      <c r="H163" s="37" t="n">
        <v>0</v>
      </c>
      <c r="I163" s="37" t="n">
        <v>0</v>
      </c>
    </row>
    <row r="164" customFormat="false" ht="20.25" hidden="false" customHeight="false" outlineLevel="0" collapsed="false">
      <c r="A164" s="32" t="s">
        <v>100</v>
      </c>
      <c r="B164" s="33" t="s">
        <v>192</v>
      </c>
      <c r="C164" s="40" t="s">
        <v>101</v>
      </c>
      <c r="D164" s="29" t="s">
        <v>43</v>
      </c>
      <c r="E164" s="24" t="s">
        <v>62</v>
      </c>
      <c r="F164" s="24" t="s">
        <v>102</v>
      </c>
      <c r="G164" s="30" t="n">
        <v>7415.1</v>
      </c>
      <c r="H164" s="37" t="n">
        <v>0</v>
      </c>
      <c r="I164" s="37" t="n">
        <v>0</v>
      </c>
    </row>
    <row r="165" customFormat="false" ht="20.25" hidden="true" customHeight="false" outlineLevel="0" collapsed="false">
      <c r="A165" s="102"/>
      <c r="B165" s="28"/>
      <c r="C165" s="29"/>
      <c r="D165" s="29"/>
      <c r="E165" s="24"/>
      <c r="F165" s="24"/>
      <c r="G165" s="30"/>
      <c r="H165" s="37"/>
      <c r="I165" s="37"/>
    </row>
    <row r="166" customFormat="false" ht="43.5" hidden="false" customHeight="true" outlineLevel="0" collapsed="false">
      <c r="A166" s="100" t="s">
        <v>180</v>
      </c>
      <c r="B166" s="28" t="s">
        <v>181</v>
      </c>
      <c r="C166" s="29"/>
      <c r="D166" s="29"/>
      <c r="E166" s="24"/>
      <c r="F166" s="24"/>
      <c r="G166" s="30" t="n">
        <f aca="false">G167+G168</f>
        <v>28807.8</v>
      </c>
      <c r="H166" s="30" t="n">
        <f aca="false">H167+H168</f>
        <v>0</v>
      </c>
      <c r="I166" s="30" t="n">
        <f aca="false">I167+I168</f>
        <v>0</v>
      </c>
    </row>
    <row r="167" customFormat="false" ht="20.25" hidden="true" customHeight="false" outlineLevel="0" collapsed="false">
      <c r="A167" s="35" t="s">
        <v>98</v>
      </c>
      <c r="B167" s="28" t="s">
        <v>181</v>
      </c>
      <c r="C167" s="29" t="s">
        <v>101</v>
      </c>
      <c r="D167" s="29" t="s">
        <v>43</v>
      </c>
      <c r="E167" s="24" t="s">
        <v>62</v>
      </c>
      <c r="F167" s="24" t="s">
        <v>99</v>
      </c>
      <c r="G167" s="30" t="n">
        <v>0</v>
      </c>
      <c r="H167" s="37" t="n">
        <v>0</v>
      </c>
      <c r="I167" s="37" t="n">
        <v>0</v>
      </c>
    </row>
    <row r="168" customFormat="false" ht="19.5" hidden="false" customHeight="true" outlineLevel="0" collapsed="false">
      <c r="A168" s="32" t="s">
        <v>100</v>
      </c>
      <c r="B168" s="28" t="s">
        <v>181</v>
      </c>
      <c r="C168" s="29" t="s">
        <v>101</v>
      </c>
      <c r="D168" s="29" t="s">
        <v>43</v>
      </c>
      <c r="E168" s="24" t="s">
        <v>62</v>
      </c>
      <c r="F168" s="24" t="s">
        <v>102</v>
      </c>
      <c r="G168" s="30" t="n">
        <v>28807.8</v>
      </c>
      <c r="H168" s="37" t="n">
        <v>0</v>
      </c>
      <c r="I168" s="37" t="n">
        <v>0</v>
      </c>
    </row>
    <row r="169" customFormat="false" ht="33" hidden="true" customHeight="true" outlineLevel="0" collapsed="false">
      <c r="A169" s="32" t="s">
        <v>193</v>
      </c>
      <c r="B169" s="103" t="s">
        <v>194</v>
      </c>
      <c r="C169" s="34"/>
      <c r="D169" s="29" t="s">
        <v>43</v>
      </c>
      <c r="E169" s="24" t="s">
        <v>62</v>
      </c>
      <c r="F169" s="24"/>
      <c r="G169" s="30" t="n">
        <f aca="false">G170</f>
        <v>0</v>
      </c>
      <c r="H169" s="30" t="n">
        <f aca="false">H170</f>
        <v>0</v>
      </c>
      <c r="I169" s="30" t="n">
        <f aca="false">I170</f>
        <v>0</v>
      </c>
    </row>
    <row r="170" customFormat="false" ht="27" hidden="true" customHeight="true" outlineLevel="0" collapsed="false">
      <c r="A170" s="104" t="s">
        <v>100</v>
      </c>
      <c r="B170" s="103" t="s">
        <v>194</v>
      </c>
      <c r="C170" s="34"/>
      <c r="D170" s="29" t="s">
        <v>43</v>
      </c>
      <c r="E170" s="24" t="s">
        <v>62</v>
      </c>
      <c r="F170" s="24" t="s">
        <v>102</v>
      </c>
      <c r="G170" s="30" t="n">
        <v>0</v>
      </c>
      <c r="H170" s="37" t="n">
        <v>0</v>
      </c>
      <c r="I170" s="37" t="n">
        <v>0</v>
      </c>
    </row>
    <row r="171" customFormat="false" ht="20.25" hidden="true" customHeight="false" outlineLevel="0" collapsed="false">
      <c r="A171" s="32" t="s">
        <v>44</v>
      </c>
      <c r="B171" s="28" t="s">
        <v>179</v>
      </c>
      <c r="C171" s="29"/>
      <c r="D171" s="29" t="s">
        <v>43</v>
      </c>
      <c r="E171" s="24" t="s">
        <v>45</v>
      </c>
      <c r="F171" s="24"/>
      <c r="G171" s="30" t="e">
        <f aca="false">#REF!</f>
        <v>#REF!</v>
      </c>
      <c r="H171" s="30" t="e">
        <f aca="false">#REF!</f>
        <v>#REF!</v>
      </c>
      <c r="I171" s="30" t="e">
        <f aca="false">#REF!</f>
        <v>#REF!</v>
      </c>
    </row>
    <row r="172" customFormat="false" ht="48" hidden="false" customHeight="true" outlineLevel="0" collapsed="false">
      <c r="A172" s="21" t="s">
        <v>195</v>
      </c>
      <c r="B172" s="33" t="s">
        <v>196</v>
      </c>
      <c r="C172" s="40" t="s">
        <v>101</v>
      </c>
      <c r="D172" s="29" t="s">
        <v>43</v>
      </c>
      <c r="E172" s="24" t="s">
        <v>62</v>
      </c>
      <c r="F172" s="24"/>
      <c r="G172" s="30" t="n">
        <f aca="false">G173</f>
        <v>4081.6</v>
      </c>
      <c r="H172" s="30" t="n">
        <f aca="false">H173</f>
        <v>0</v>
      </c>
      <c r="I172" s="30" t="n">
        <f aca="false">I173</f>
        <v>0</v>
      </c>
    </row>
    <row r="173" customFormat="false" ht="48" hidden="false" customHeight="true" outlineLevel="0" collapsed="false">
      <c r="A173" s="32" t="s">
        <v>197</v>
      </c>
      <c r="B173" s="33" t="s">
        <v>196</v>
      </c>
      <c r="C173" s="40" t="s">
        <v>101</v>
      </c>
      <c r="D173" s="29" t="s">
        <v>43</v>
      </c>
      <c r="E173" s="24" t="s">
        <v>62</v>
      </c>
      <c r="F173" s="24"/>
      <c r="G173" s="30" t="n">
        <f aca="false">G174</f>
        <v>4081.6</v>
      </c>
      <c r="H173" s="30" t="n">
        <f aca="false">H174</f>
        <v>0</v>
      </c>
      <c r="I173" s="30" t="n">
        <f aca="false">I174</f>
        <v>0</v>
      </c>
    </row>
    <row r="174" customFormat="false" ht="48" hidden="false" customHeight="true" outlineLevel="0" collapsed="false">
      <c r="A174" s="104" t="s">
        <v>100</v>
      </c>
      <c r="B174" s="33" t="s">
        <v>196</v>
      </c>
      <c r="C174" s="40" t="s">
        <v>101</v>
      </c>
      <c r="D174" s="29" t="s">
        <v>43</v>
      </c>
      <c r="E174" s="24" t="s">
        <v>62</v>
      </c>
      <c r="F174" s="24" t="s">
        <v>102</v>
      </c>
      <c r="G174" s="30" t="n">
        <v>4081.6</v>
      </c>
      <c r="H174" s="37" t="n">
        <v>0</v>
      </c>
      <c r="I174" s="37" t="n">
        <v>0</v>
      </c>
    </row>
    <row r="175" customFormat="false" ht="79.5" hidden="false" customHeight="true" outlineLevel="0" collapsed="false">
      <c r="A175" s="21" t="s">
        <v>198</v>
      </c>
      <c r="B175" s="33" t="s">
        <v>199</v>
      </c>
      <c r="C175" s="40"/>
      <c r="D175" s="29"/>
      <c r="E175" s="24"/>
      <c r="F175" s="24"/>
      <c r="G175" s="30" t="n">
        <f aca="false">G176</f>
        <v>31.3</v>
      </c>
      <c r="H175" s="30" t="n">
        <f aca="false">H176</f>
        <v>0</v>
      </c>
      <c r="I175" s="30" t="n">
        <f aca="false">I176</f>
        <v>0</v>
      </c>
    </row>
    <row r="176" customFormat="false" ht="75" hidden="false" customHeight="false" outlineLevel="0" collapsed="false">
      <c r="A176" s="35" t="s">
        <v>200</v>
      </c>
      <c r="B176" s="28" t="s">
        <v>201</v>
      </c>
      <c r="C176" s="29" t="s">
        <v>101</v>
      </c>
      <c r="D176" s="29" t="s">
        <v>43</v>
      </c>
      <c r="E176" s="24" t="s">
        <v>62</v>
      </c>
      <c r="F176" s="24"/>
      <c r="G176" s="30" t="n">
        <f aca="false">G177</f>
        <v>31.3</v>
      </c>
      <c r="H176" s="37" t="n">
        <v>0</v>
      </c>
      <c r="I176" s="37" t="n">
        <v>0</v>
      </c>
    </row>
    <row r="177" customFormat="false" ht="27" hidden="false" customHeight="true" outlineLevel="0" collapsed="false">
      <c r="A177" s="32" t="s">
        <v>100</v>
      </c>
      <c r="B177" s="28" t="s">
        <v>201</v>
      </c>
      <c r="C177" s="29" t="s">
        <v>101</v>
      </c>
      <c r="D177" s="29" t="s">
        <v>43</v>
      </c>
      <c r="E177" s="24" t="s">
        <v>62</v>
      </c>
      <c r="F177" s="24" t="s">
        <v>102</v>
      </c>
      <c r="G177" s="30" t="n">
        <v>31.3</v>
      </c>
      <c r="H177" s="37" t="n">
        <v>0</v>
      </c>
      <c r="I177" s="37" t="n">
        <v>0</v>
      </c>
    </row>
    <row r="178" customFormat="false" ht="37.5" hidden="true" customHeight="false" outlineLevel="0" collapsed="false">
      <c r="A178" s="32" t="s">
        <v>193</v>
      </c>
      <c r="B178" s="103" t="s">
        <v>194</v>
      </c>
      <c r="C178" s="34"/>
      <c r="D178" s="29" t="s">
        <v>43</v>
      </c>
      <c r="E178" s="24" t="s">
        <v>45</v>
      </c>
      <c r="F178" s="24"/>
      <c r="G178" s="30" t="n">
        <f aca="false">G179</f>
        <v>0</v>
      </c>
      <c r="H178" s="30" t="n">
        <f aca="false">H179</f>
        <v>0</v>
      </c>
      <c r="I178" s="30" t="n">
        <f aca="false">I179</f>
        <v>0</v>
      </c>
    </row>
    <row r="179" customFormat="false" ht="20.25" hidden="true" customHeight="false" outlineLevel="0" collapsed="false">
      <c r="A179" s="104" t="s">
        <v>100</v>
      </c>
      <c r="B179" s="105" t="s">
        <v>194</v>
      </c>
      <c r="C179" s="34"/>
      <c r="D179" s="29" t="s">
        <v>43</v>
      </c>
      <c r="E179" s="24" t="s">
        <v>45</v>
      </c>
      <c r="F179" s="24" t="s">
        <v>102</v>
      </c>
      <c r="G179" s="30" t="n">
        <v>0</v>
      </c>
      <c r="H179" s="37" t="n">
        <v>0</v>
      </c>
      <c r="I179" s="37" t="n">
        <v>0</v>
      </c>
    </row>
    <row r="180" customFormat="false" ht="56.25" hidden="true" customHeight="false" outlineLevel="0" collapsed="false">
      <c r="A180" s="53" t="s">
        <v>202</v>
      </c>
      <c r="B180" s="33" t="s">
        <v>203</v>
      </c>
      <c r="C180" s="40"/>
      <c r="D180" s="29"/>
      <c r="E180" s="24"/>
      <c r="F180" s="24"/>
      <c r="G180" s="30" t="n">
        <f aca="false">G181</f>
        <v>0</v>
      </c>
      <c r="H180" s="30" t="n">
        <f aca="false">H181</f>
        <v>0</v>
      </c>
      <c r="I180" s="30" t="n">
        <f aca="false">I181</f>
        <v>0</v>
      </c>
    </row>
    <row r="181" customFormat="false" ht="20.25" hidden="true" customHeight="false" outlineLevel="0" collapsed="false">
      <c r="A181" s="38" t="s">
        <v>187</v>
      </c>
      <c r="B181" s="33" t="s">
        <v>204</v>
      </c>
      <c r="C181" s="34"/>
      <c r="D181" s="29"/>
      <c r="E181" s="24"/>
      <c r="F181" s="24"/>
      <c r="G181" s="30" t="n">
        <f aca="false">G182</f>
        <v>0</v>
      </c>
      <c r="H181" s="30" t="n">
        <f aca="false">H182</f>
        <v>0</v>
      </c>
      <c r="I181" s="30" t="n">
        <f aca="false">I182</f>
        <v>0</v>
      </c>
    </row>
    <row r="182" customFormat="false" ht="20.25" hidden="true" customHeight="false" outlineLevel="0" collapsed="false">
      <c r="A182" s="104" t="s">
        <v>100</v>
      </c>
      <c r="B182" s="41" t="s">
        <v>204</v>
      </c>
      <c r="C182" s="40" t="s">
        <v>101</v>
      </c>
      <c r="D182" s="29" t="s">
        <v>43</v>
      </c>
      <c r="E182" s="24" t="s">
        <v>62</v>
      </c>
      <c r="F182" s="24" t="s">
        <v>102</v>
      </c>
      <c r="G182" s="30" t="n">
        <v>0</v>
      </c>
      <c r="H182" s="37" t="n">
        <v>0</v>
      </c>
      <c r="I182" s="37" t="n">
        <v>0</v>
      </c>
    </row>
    <row r="183" customFormat="false" ht="20.25" hidden="false" customHeight="false" outlineLevel="0" collapsed="false">
      <c r="A183" s="81" t="s">
        <v>44</v>
      </c>
      <c r="B183" s="41"/>
      <c r="C183" s="40" t="s">
        <v>101</v>
      </c>
      <c r="D183" s="29" t="s">
        <v>43</v>
      </c>
      <c r="E183" s="24" t="s">
        <v>45</v>
      </c>
      <c r="F183" s="24"/>
      <c r="G183" s="30" t="n">
        <f aca="false">G184+G189+G259+G276+G284+G349</f>
        <v>162311.5</v>
      </c>
      <c r="H183" s="37"/>
      <c r="I183" s="37"/>
    </row>
    <row r="184" customFormat="false" ht="20.25" hidden="false" customHeight="false" outlineLevel="0" collapsed="false">
      <c r="A184" s="98" t="s">
        <v>205</v>
      </c>
      <c r="B184" s="33" t="s">
        <v>179</v>
      </c>
      <c r="C184" s="40"/>
      <c r="D184" s="29"/>
      <c r="E184" s="24"/>
      <c r="F184" s="24"/>
      <c r="G184" s="30" t="n">
        <f aca="false">G185</f>
        <v>2609.3</v>
      </c>
      <c r="H184" s="30" t="n">
        <f aca="false">H185</f>
        <v>0</v>
      </c>
      <c r="I184" s="30" t="n">
        <f aca="false">I185</f>
        <v>0</v>
      </c>
    </row>
    <row r="185" customFormat="false" ht="93.75" hidden="false" customHeight="false" outlineLevel="0" collapsed="false">
      <c r="A185" s="21" t="s">
        <v>178</v>
      </c>
      <c r="B185" s="62" t="s">
        <v>206</v>
      </c>
      <c r="C185" s="63"/>
      <c r="D185" s="29"/>
      <c r="E185" s="24"/>
      <c r="F185" s="24"/>
      <c r="G185" s="99" t="n">
        <f aca="false">G186</f>
        <v>2609.3</v>
      </c>
      <c r="H185" s="99" t="n">
        <f aca="false">H186</f>
        <v>0</v>
      </c>
      <c r="I185" s="99" t="n">
        <f aca="false">I186</f>
        <v>0</v>
      </c>
    </row>
    <row r="186" customFormat="false" ht="21" hidden="false" customHeight="false" outlineLevel="0" collapsed="false">
      <c r="A186" s="106" t="s">
        <v>205</v>
      </c>
      <c r="B186" s="62" t="s">
        <v>206</v>
      </c>
      <c r="C186" s="63"/>
      <c r="D186" s="29"/>
      <c r="E186" s="24"/>
      <c r="F186" s="24"/>
      <c r="G186" s="99" t="n">
        <f aca="false">G187</f>
        <v>2609.3</v>
      </c>
      <c r="H186" s="99" t="n">
        <f aca="false">H187</f>
        <v>0</v>
      </c>
      <c r="I186" s="99" t="n">
        <f aca="false">I187</f>
        <v>0</v>
      </c>
    </row>
    <row r="187" customFormat="false" ht="37.5" hidden="false" customHeight="false" outlineLevel="0" collapsed="false">
      <c r="A187" s="100" t="s">
        <v>180</v>
      </c>
      <c r="B187" s="62" t="s">
        <v>207</v>
      </c>
      <c r="C187" s="63" t="s">
        <v>101</v>
      </c>
      <c r="D187" s="29" t="s">
        <v>62</v>
      </c>
      <c r="E187" s="24" t="s">
        <v>119</v>
      </c>
      <c r="F187" s="24"/>
      <c r="G187" s="99" t="n">
        <f aca="false">G188</f>
        <v>2609.3</v>
      </c>
      <c r="H187" s="99" t="n">
        <f aca="false">H188</f>
        <v>0</v>
      </c>
      <c r="I187" s="99" t="n">
        <f aca="false">I188</f>
        <v>0</v>
      </c>
    </row>
    <row r="188" customFormat="false" ht="20.25" hidden="false" customHeight="false" outlineLevel="0" collapsed="false">
      <c r="A188" s="35" t="s">
        <v>98</v>
      </c>
      <c r="B188" s="62" t="s">
        <v>207</v>
      </c>
      <c r="C188" s="63" t="s">
        <v>101</v>
      </c>
      <c r="D188" s="29" t="s">
        <v>62</v>
      </c>
      <c r="E188" s="24" t="s">
        <v>119</v>
      </c>
      <c r="F188" s="24" t="s">
        <v>99</v>
      </c>
      <c r="G188" s="99" t="n">
        <v>2609.3</v>
      </c>
      <c r="H188" s="99" t="n">
        <v>0</v>
      </c>
      <c r="I188" s="99" t="n">
        <v>0</v>
      </c>
    </row>
    <row r="189" customFormat="false" ht="29.25" hidden="false" customHeight="true" outlineLevel="0" collapsed="false">
      <c r="A189" s="98" t="s">
        <v>205</v>
      </c>
      <c r="B189" s="22" t="s">
        <v>208</v>
      </c>
      <c r="C189" s="23"/>
      <c r="D189" s="29"/>
      <c r="E189" s="24"/>
      <c r="F189" s="24"/>
      <c r="G189" s="48" t="n">
        <f aca="false">G190+G213+G222+G245+G250+G255</f>
        <v>126625.2</v>
      </c>
      <c r="H189" s="48" t="n">
        <f aca="false">H190+H213+H222+H245+H250</f>
        <v>0</v>
      </c>
      <c r="I189" s="48" t="n">
        <f aca="false">I190+I213+I222+I245+I250</f>
        <v>0</v>
      </c>
    </row>
    <row r="190" customFormat="false" ht="105" hidden="false" customHeight="true" outlineLevel="0" collapsed="false">
      <c r="A190" s="21" t="s">
        <v>178</v>
      </c>
      <c r="B190" s="22" t="s">
        <v>209</v>
      </c>
      <c r="C190" s="23"/>
      <c r="D190" s="29"/>
      <c r="E190" s="24"/>
      <c r="F190" s="24"/>
      <c r="G190" s="48" t="n">
        <f aca="false">G191+G195</f>
        <v>119273.1</v>
      </c>
      <c r="H190" s="48" t="n">
        <f aca="false">H191+H195</f>
        <v>0</v>
      </c>
      <c r="I190" s="48" t="n">
        <f aca="false">I191+I195</f>
        <v>0</v>
      </c>
    </row>
    <row r="191" customFormat="false" ht="20.25" hidden="true" customHeight="false" outlineLevel="0" collapsed="false">
      <c r="A191" s="27" t="s">
        <v>61</v>
      </c>
      <c r="B191" s="62" t="s">
        <v>209</v>
      </c>
      <c r="C191" s="63"/>
      <c r="D191" s="29" t="s">
        <v>62</v>
      </c>
      <c r="E191" s="24"/>
      <c r="F191" s="24"/>
      <c r="G191" s="99" t="n">
        <f aca="false">G192</f>
        <v>365.7</v>
      </c>
      <c r="H191" s="99" t="n">
        <f aca="false">H192</f>
        <v>0</v>
      </c>
      <c r="I191" s="99" t="n">
        <f aca="false">I192</f>
        <v>0</v>
      </c>
    </row>
    <row r="192" customFormat="false" ht="20.25" hidden="true" customHeight="false" outlineLevel="0" collapsed="false">
      <c r="A192" s="93" t="s">
        <v>118</v>
      </c>
      <c r="B192" s="62" t="s">
        <v>209</v>
      </c>
      <c r="C192" s="63"/>
      <c r="D192" s="29" t="s">
        <v>62</v>
      </c>
      <c r="E192" s="24" t="s">
        <v>119</v>
      </c>
      <c r="F192" s="24"/>
      <c r="G192" s="99" t="n">
        <f aca="false">G193</f>
        <v>365.7</v>
      </c>
      <c r="H192" s="99" t="n">
        <f aca="false">H193</f>
        <v>0</v>
      </c>
      <c r="I192" s="99" t="n">
        <f aca="false">I193</f>
        <v>0</v>
      </c>
    </row>
    <row r="193" customFormat="false" ht="48" hidden="false" customHeight="true" outlineLevel="0" collapsed="false">
      <c r="A193" s="100" t="s">
        <v>180</v>
      </c>
      <c r="B193" s="28" t="s">
        <v>210</v>
      </c>
      <c r="C193" s="29"/>
      <c r="D193" s="29"/>
      <c r="E193" s="24"/>
      <c r="F193" s="24"/>
      <c r="G193" s="99" t="n">
        <f aca="false">G194</f>
        <v>365.7</v>
      </c>
      <c r="H193" s="99" t="n">
        <f aca="false">H194</f>
        <v>0</v>
      </c>
      <c r="I193" s="99" t="n">
        <f aca="false">I194</f>
        <v>0</v>
      </c>
    </row>
    <row r="194" customFormat="false" ht="20.25" hidden="false" customHeight="false" outlineLevel="0" collapsed="false">
      <c r="A194" s="32" t="s">
        <v>182</v>
      </c>
      <c r="B194" s="28" t="s">
        <v>210</v>
      </c>
      <c r="C194" s="29" t="s">
        <v>183</v>
      </c>
      <c r="D194" s="29" t="s">
        <v>62</v>
      </c>
      <c r="E194" s="24" t="s">
        <v>119</v>
      </c>
      <c r="F194" s="24" t="s">
        <v>184</v>
      </c>
      <c r="G194" s="99" t="n">
        <v>365.7</v>
      </c>
      <c r="H194" s="99" t="n">
        <v>0</v>
      </c>
      <c r="I194" s="99" t="n">
        <v>0</v>
      </c>
    </row>
    <row r="195" customFormat="false" ht="20.25" hidden="true" customHeight="false" outlineLevel="0" collapsed="false">
      <c r="A195" s="35" t="s">
        <v>42</v>
      </c>
      <c r="B195" s="28" t="s">
        <v>209</v>
      </c>
      <c r="C195" s="29"/>
      <c r="D195" s="29" t="s">
        <v>43</v>
      </c>
      <c r="E195" s="24"/>
      <c r="F195" s="24"/>
      <c r="G195" s="30" t="n">
        <f aca="false">G199</f>
        <v>118907.4</v>
      </c>
      <c r="H195" s="30" t="n">
        <f aca="false">H196+H199</f>
        <v>0</v>
      </c>
      <c r="I195" s="30" t="n">
        <f aca="false">I196+I199</f>
        <v>0</v>
      </c>
    </row>
    <row r="196" customFormat="false" ht="1.5" hidden="true" customHeight="true" outlineLevel="0" collapsed="false">
      <c r="A196" s="107" t="s">
        <v>185</v>
      </c>
      <c r="B196" s="28" t="s">
        <v>211</v>
      </c>
      <c r="C196" s="29"/>
      <c r="D196" s="29" t="s">
        <v>43</v>
      </c>
      <c r="E196" s="24" t="s">
        <v>62</v>
      </c>
      <c r="F196" s="24"/>
      <c r="G196" s="30" t="n">
        <f aca="false">G197</f>
        <v>0</v>
      </c>
      <c r="H196" s="51"/>
      <c r="I196" s="51"/>
    </row>
    <row r="197" customFormat="false" ht="116.25" hidden="true" customHeight="true" outlineLevel="0" collapsed="false">
      <c r="A197" s="108" t="s">
        <v>212</v>
      </c>
      <c r="B197" s="28" t="s">
        <v>213</v>
      </c>
      <c r="C197" s="29"/>
      <c r="D197" s="29" t="s">
        <v>43</v>
      </c>
      <c r="E197" s="24" t="s">
        <v>62</v>
      </c>
      <c r="F197" s="24"/>
      <c r="G197" s="30" t="n">
        <f aca="false">G198</f>
        <v>0</v>
      </c>
      <c r="H197" s="51"/>
      <c r="I197" s="51"/>
    </row>
    <row r="198" customFormat="false" ht="20.25" hidden="true" customHeight="false" outlineLevel="0" collapsed="false">
      <c r="A198" s="35" t="s">
        <v>98</v>
      </c>
      <c r="B198" s="28" t="s">
        <v>213</v>
      </c>
      <c r="C198" s="29"/>
      <c r="D198" s="29" t="s">
        <v>43</v>
      </c>
      <c r="E198" s="24" t="s">
        <v>62</v>
      </c>
      <c r="F198" s="24" t="s">
        <v>99</v>
      </c>
      <c r="G198" s="30" t="n">
        <v>0</v>
      </c>
      <c r="H198" s="51"/>
      <c r="I198" s="51"/>
    </row>
    <row r="199" customFormat="false" ht="18.75" hidden="true" customHeight="true" outlineLevel="0" collapsed="false">
      <c r="A199" s="109" t="s">
        <v>44</v>
      </c>
      <c r="B199" s="28" t="s">
        <v>209</v>
      </c>
      <c r="C199" s="29"/>
      <c r="D199" s="29" t="s">
        <v>43</v>
      </c>
      <c r="E199" s="24" t="s">
        <v>45</v>
      </c>
      <c r="F199" s="24"/>
      <c r="G199" s="30" t="n">
        <f aca="false">G201+G204+G207+G210</f>
        <v>118907.4</v>
      </c>
      <c r="H199" s="30" t="n">
        <f aca="false">H201+H204+H207+H210</f>
        <v>0</v>
      </c>
      <c r="I199" s="30" t="n">
        <f aca="false">I201+I204+I207+I210</f>
        <v>0</v>
      </c>
    </row>
    <row r="200" customFormat="false" ht="19.5" hidden="true" customHeight="true" outlineLevel="0" collapsed="false">
      <c r="A200" s="101" t="s">
        <v>205</v>
      </c>
      <c r="B200" s="28" t="s">
        <v>211</v>
      </c>
      <c r="C200" s="29"/>
      <c r="D200" s="29" t="s">
        <v>43</v>
      </c>
      <c r="E200" s="24" t="s">
        <v>45</v>
      </c>
      <c r="F200" s="24"/>
      <c r="G200" s="30" t="n">
        <f aca="false">G201+G210+G225</f>
        <v>104106.2</v>
      </c>
      <c r="H200" s="51"/>
      <c r="I200" s="51"/>
    </row>
    <row r="201" customFormat="false" ht="26.25" hidden="false" customHeight="true" outlineLevel="0" collapsed="false">
      <c r="A201" s="32" t="s">
        <v>214</v>
      </c>
      <c r="B201" s="28" t="s">
        <v>215</v>
      </c>
      <c r="C201" s="29"/>
      <c r="D201" s="29"/>
      <c r="E201" s="24"/>
      <c r="F201" s="24"/>
      <c r="G201" s="30" t="n">
        <f aca="false">G202+G203</f>
        <v>30000.1</v>
      </c>
      <c r="H201" s="30" t="n">
        <f aca="false">H202+H203</f>
        <v>0</v>
      </c>
      <c r="I201" s="30" t="n">
        <f aca="false">I202+I203</f>
        <v>0</v>
      </c>
    </row>
    <row r="202" customFormat="false" ht="20.25" hidden="false" customHeight="false" outlineLevel="0" collapsed="false">
      <c r="A202" s="35" t="s">
        <v>98</v>
      </c>
      <c r="B202" s="28" t="s">
        <v>215</v>
      </c>
      <c r="C202" s="28" t="s">
        <v>101</v>
      </c>
      <c r="D202" s="28" t="s">
        <v>43</v>
      </c>
      <c r="E202" s="43" t="s">
        <v>45</v>
      </c>
      <c r="F202" s="43" t="s">
        <v>99</v>
      </c>
      <c r="G202" s="30" t="n">
        <v>15911.9</v>
      </c>
      <c r="H202" s="37" t="n">
        <v>0</v>
      </c>
      <c r="I202" s="37" t="n">
        <v>0</v>
      </c>
    </row>
    <row r="203" customFormat="false" ht="31.5" hidden="false" customHeight="true" outlineLevel="0" collapsed="false">
      <c r="A203" s="32" t="s">
        <v>100</v>
      </c>
      <c r="B203" s="28" t="s">
        <v>215</v>
      </c>
      <c r="C203" s="28" t="s">
        <v>101</v>
      </c>
      <c r="D203" s="28" t="s">
        <v>43</v>
      </c>
      <c r="E203" s="43" t="s">
        <v>45</v>
      </c>
      <c r="F203" s="43" t="s">
        <v>102</v>
      </c>
      <c r="G203" s="30" t="n">
        <v>14088.2</v>
      </c>
      <c r="H203" s="37" t="n">
        <v>0</v>
      </c>
      <c r="I203" s="37" t="n">
        <v>0</v>
      </c>
    </row>
    <row r="204" customFormat="false" ht="66" hidden="false" customHeight="true" outlineLevel="0" collapsed="false">
      <c r="A204" s="32" t="s">
        <v>216</v>
      </c>
      <c r="B204" s="33" t="s">
        <v>217</v>
      </c>
      <c r="C204" s="40"/>
      <c r="D204" s="29"/>
      <c r="E204" s="24"/>
      <c r="F204" s="24"/>
      <c r="G204" s="30" t="n">
        <f aca="false">G205+G206</f>
        <v>5570</v>
      </c>
      <c r="H204" s="30" t="n">
        <f aca="false">H205+H206</f>
        <v>0</v>
      </c>
      <c r="I204" s="30" t="n">
        <f aca="false">I205+I206</f>
        <v>0</v>
      </c>
    </row>
    <row r="205" customFormat="false" ht="31.5" hidden="false" customHeight="true" outlineLevel="0" collapsed="false">
      <c r="A205" s="35" t="s">
        <v>98</v>
      </c>
      <c r="B205" s="33" t="s">
        <v>217</v>
      </c>
      <c r="C205" s="33" t="s">
        <v>101</v>
      </c>
      <c r="D205" s="28" t="s">
        <v>43</v>
      </c>
      <c r="E205" s="43" t="s">
        <v>45</v>
      </c>
      <c r="F205" s="43" t="s">
        <v>99</v>
      </c>
      <c r="G205" s="30" t="n">
        <v>1886</v>
      </c>
      <c r="H205" s="37" t="n">
        <v>0</v>
      </c>
      <c r="I205" s="37" t="n">
        <v>0</v>
      </c>
    </row>
    <row r="206" customFormat="false" ht="31.5" hidden="false" customHeight="true" outlineLevel="0" collapsed="false">
      <c r="A206" s="32" t="s">
        <v>100</v>
      </c>
      <c r="B206" s="33" t="s">
        <v>217</v>
      </c>
      <c r="C206" s="33" t="s">
        <v>101</v>
      </c>
      <c r="D206" s="28" t="s">
        <v>43</v>
      </c>
      <c r="E206" s="43" t="s">
        <v>45</v>
      </c>
      <c r="F206" s="43" t="s">
        <v>102</v>
      </c>
      <c r="G206" s="30" t="n">
        <v>3684</v>
      </c>
      <c r="H206" s="37" t="n">
        <v>0</v>
      </c>
      <c r="I206" s="37" t="n">
        <v>0</v>
      </c>
    </row>
    <row r="207" customFormat="false" ht="63" hidden="false" customHeight="true" outlineLevel="0" collapsed="false">
      <c r="A207" s="32" t="s">
        <v>191</v>
      </c>
      <c r="B207" s="70" t="s">
        <v>218</v>
      </c>
      <c r="C207" s="40"/>
      <c r="D207" s="29"/>
      <c r="E207" s="24"/>
      <c r="F207" s="24"/>
      <c r="G207" s="30" t="n">
        <f aca="false">G208+G209</f>
        <v>11870.4</v>
      </c>
      <c r="H207" s="30" t="n">
        <f aca="false">H208+H209</f>
        <v>0</v>
      </c>
      <c r="I207" s="30" t="n">
        <f aca="false">I208+I209</f>
        <v>0</v>
      </c>
    </row>
    <row r="208" customFormat="false" ht="30" hidden="false" customHeight="true" outlineLevel="0" collapsed="false">
      <c r="A208" s="35" t="s">
        <v>98</v>
      </c>
      <c r="B208" s="70" t="s">
        <v>218</v>
      </c>
      <c r="C208" s="33" t="s">
        <v>101</v>
      </c>
      <c r="D208" s="28" t="s">
        <v>43</v>
      </c>
      <c r="E208" s="43" t="s">
        <v>45</v>
      </c>
      <c r="F208" s="43" t="s">
        <v>99</v>
      </c>
      <c r="G208" s="30" t="n">
        <v>6867.4</v>
      </c>
      <c r="H208" s="37" t="n">
        <v>0</v>
      </c>
      <c r="I208" s="37" t="n">
        <v>0</v>
      </c>
    </row>
    <row r="209" customFormat="false" ht="28.5" hidden="false" customHeight="true" outlineLevel="0" collapsed="false">
      <c r="A209" s="32" t="s">
        <v>100</v>
      </c>
      <c r="B209" s="70" t="s">
        <v>218</v>
      </c>
      <c r="C209" s="33" t="s">
        <v>101</v>
      </c>
      <c r="D209" s="28" t="s">
        <v>43</v>
      </c>
      <c r="E209" s="43" t="s">
        <v>45</v>
      </c>
      <c r="F209" s="43" t="s">
        <v>102</v>
      </c>
      <c r="G209" s="30" t="n">
        <v>5003</v>
      </c>
      <c r="H209" s="37" t="n">
        <v>0</v>
      </c>
      <c r="I209" s="37" t="n">
        <v>0</v>
      </c>
    </row>
    <row r="210" customFormat="false" ht="42.75" hidden="false" customHeight="true" outlineLevel="0" collapsed="false">
      <c r="A210" s="100" t="s">
        <v>180</v>
      </c>
      <c r="B210" s="85" t="s">
        <v>210</v>
      </c>
      <c r="C210" s="29"/>
      <c r="D210" s="29"/>
      <c r="E210" s="24"/>
      <c r="F210" s="24"/>
      <c r="G210" s="30" t="n">
        <f aca="false">G211+G212</f>
        <v>71466.9</v>
      </c>
      <c r="H210" s="30" t="n">
        <f aca="false">H211+H212</f>
        <v>0</v>
      </c>
      <c r="I210" s="30" t="n">
        <f aca="false">I211+I212</f>
        <v>0</v>
      </c>
    </row>
    <row r="211" customFormat="false" ht="20.25" hidden="false" customHeight="false" outlineLevel="0" collapsed="false">
      <c r="A211" s="35" t="s">
        <v>98</v>
      </c>
      <c r="B211" s="28" t="s">
        <v>210</v>
      </c>
      <c r="C211" s="29" t="s">
        <v>101</v>
      </c>
      <c r="D211" s="29" t="s">
        <v>43</v>
      </c>
      <c r="E211" s="24" t="s">
        <v>45</v>
      </c>
      <c r="F211" s="24" t="s">
        <v>99</v>
      </c>
      <c r="G211" s="30" t="n">
        <v>21308</v>
      </c>
      <c r="H211" s="37" t="n">
        <v>0</v>
      </c>
      <c r="I211" s="37" t="n">
        <v>0</v>
      </c>
    </row>
    <row r="212" customFormat="false" ht="25.5" hidden="false" customHeight="true" outlineLevel="0" collapsed="false">
      <c r="A212" s="32" t="s">
        <v>100</v>
      </c>
      <c r="B212" s="28" t="s">
        <v>210</v>
      </c>
      <c r="C212" s="29" t="s">
        <v>101</v>
      </c>
      <c r="D212" s="29" t="s">
        <v>43</v>
      </c>
      <c r="E212" s="24" t="s">
        <v>45</v>
      </c>
      <c r="F212" s="24" t="s">
        <v>102</v>
      </c>
      <c r="G212" s="30" t="n">
        <v>50158.9</v>
      </c>
      <c r="H212" s="51" t="n">
        <v>0</v>
      </c>
      <c r="I212" s="37" t="n">
        <v>0</v>
      </c>
    </row>
    <row r="213" customFormat="false" ht="56.25" hidden="true" customHeight="true" outlineLevel="0" collapsed="false">
      <c r="A213" s="53" t="s">
        <v>202</v>
      </c>
      <c r="B213" s="54" t="s">
        <v>219</v>
      </c>
      <c r="C213" s="55"/>
      <c r="D213" s="29"/>
      <c r="E213" s="24"/>
      <c r="F213" s="24"/>
      <c r="G213" s="30" t="n">
        <f aca="false">G216+G218+G220</f>
        <v>0</v>
      </c>
      <c r="H213" s="30" t="n">
        <f aca="false">H216+H218+H220</f>
        <v>0</v>
      </c>
      <c r="I213" s="30" t="n">
        <f aca="false">I216+I218+I220</f>
        <v>0</v>
      </c>
    </row>
    <row r="214" customFormat="false" ht="24.75" hidden="true" customHeight="true" outlineLevel="0" collapsed="false">
      <c r="A214" s="35" t="s">
        <v>42</v>
      </c>
      <c r="B214" s="28" t="s">
        <v>219</v>
      </c>
      <c r="C214" s="29"/>
      <c r="D214" s="29" t="s">
        <v>43</v>
      </c>
      <c r="E214" s="24"/>
      <c r="F214" s="24"/>
      <c r="G214" s="30" t="n">
        <f aca="false">G215</f>
        <v>0</v>
      </c>
      <c r="H214" s="30" t="n">
        <f aca="false">H215</f>
        <v>0</v>
      </c>
      <c r="I214" s="30" t="n">
        <f aca="false">I215</f>
        <v>0</v>
      </c>
    </row>
    <row r="215" customFormat="false" ht="36" hidden="true" customHeight="true" outlineLevel="0" collapsed="false">
      <c r="A215" s="109" t="s">
        <v>44</v>
      </c>
      <c r="B215" s="28" t="s">
        <v>219</v>
      </c>
      <c r="C215" s="29"/>
      <c r="D215" s="29" t="s">
        <v>43</v>
      </c>
      <c r="E215" s="24" t="s">
        <v>45</v>
      </c>
      <c r="F215" s="24"/>
      <c r="G215" s="30" t="n">
        <f aca="false">G218</f>
        <v>0</v>
      </c>
      <c r="H215" s="30" t="n">
        <f aca="false">H218</f>
        <v>0</v>
      </c>
      <c r="I215" s="30" t="n">
        <f aca="false">I218</f>
        <v>0</v>
      </c>
    </row>
    <row r="216" customFormat="false" ht="36" hidden="true" customHeight="true" outlineLevel="0" collapsed="false">
      <c r="A216" s="32" t="s">
        <v>214</v>
      </c>
      <c r="B216" s="110" t="s">
        <v>220</v>
      </c>
      <c r="C216" s="29"/>
      <c r="D216" s="29"/>
      <c r="E216" s="24"/>
      <c r="F216" s="24"/>
      <c r="G216" s="30" t="n">
        <f aca="false">G217</f>
        <v>0</v>
      </c>
      <c r="H216" s="30" t="n">
        <f aca="false">H217</f>
        <v>0</v>
      </c>
      <c r="I216" s="30" t="n">
        <f aca="false">I217</f>
        <v>0</v>
      </c>
    </row>
    <row r="217" customFormat="false" ht="36" hidden="true" customHeight="true" outlineLevel="0" collapsed="false">
      <c r="A217" s="32" t="s">
        <v>100</v>
      </c>
      <c r="B217" s="110" t="s">
        <v>220</v>
      </c>
      <c r="C217" s="29" t="s">
        <v>101</v>
      </c>
      <c r="D217" s="29" t="s">
        <v>43</v>
      </c>
      <c r="E217" s="24" t="s">
        <v>45</v>
      </c>
      <c r="F217" s="24" t="s">
        <v>102</v>
      </c>
      <c r="G217" s="30" t="n">
        <v>0</v>
      </c>
      <c r="H217" s="30" t="n">
        <v>0</v>
      </c>
      <c r="I217" s="30" t="n">
        <v>0</v>
      </c>
    </row>
    <row r="218" customFormat="false" ht="47.25" hidden="true" customHeight="true" outlineLevel="0" collapsed="false">
      <c r="A218" s="32" t="s">
        <v>221</v>
      </c>
      <c r="B218" s="70" t="s">
        <v>222</v>
      </c>
      <c r="C218" s="40"/>
      <c r="D218" s="29"/>
      <c r="E218" s="24"/>
      <c r="F218" s="24"/>
      <c r="G218" s="30" t="n">
        <f aca="false">G219</f>
        <v>0</v>
      </c>
      <c r="H218" s="30" t="n">
        <f aca="false">H219</f>
        <v>0</v>
      </c>
      <c r="I218" s="30" t="n">
        <f aca="false">I219</f>
        <v>0</v>
      </c>
    </row>
    <row r="219" customFormat="false" ht="29.25" hidden="true" customHeight="true" outlineLevel="0" collapsed="false">
      <c r="A219" s="32" t="s">
        <v>100</v>
      </c>
      <c r="B219" s="45" t="s">
        <v>222</v>
      </c>
      <c r="C219" s="33" t="s">
        <v>101</v>
      </c>
      <c r="D219" s="28" t="s">
        <v>43</v>
      </c>
      <c r="E219" s="43" t="s">
        <v>45</v>
      </c>
      <c r="F219" s="43" t="s">
        <v>102</v>
      </c>
      <c r="G219" s="30" t="n">
        <v>0</v>
      </c>
      <c r="H219" s="37" t="n">
        <v>0</v>
      </c>
      <c r="I219" s="37" t="n">
        <v>0</v>
      </c>
    </row>
    <row r="220" customFormat="false" ht="47.25" hidden="true" customHeight="true" outlineLevel="0" collapsed="false">
      <c r="A220" s="32" t="s">
        <v>223</v>
      </c>
      <c r="B220" s="33" t="s">
        <v>224</v>
      </c>
      <c r="C220" s="33"/>
      <c r="D220" s="28"/>
      <c r="E220" s="43"/>
      <c r="F220" s="43"/>
      <c r="G220" s="30" t="n">
        <f aca="false">G221</f>
        <v>0</v>
      </c>
      <c r="H220" s="30" t="n">
        <f aca="false">H221</f>
        <v>0</v>
      </c>
      <c r="I220" s="30" t="n">
        <f aca="false">I221</f>
        <v>0</v>
      </c>
    </row>
    <row r="221" customFormat="false" ht="29.25" hidden="true" customHeight="true" outlineLevel="0" collapsed="false">
      <c r="A221" s="32" t="s">
        <v>100</v>
      </c>
      <c r="B221" s="33" t="s">
        <v>224</v>
      </c>
      <c r="C221" s="33" t="s">
        <v>101</v>
      </c>
      <c r="D221" s="28" t="s">
        <v>43</v>
      </c>
      <c r="E221" s="43" t="s">
        <v>45</v>
      </c>
      <c r="F221" s="43" t="s">
        <v>102</v>
      </c>
      <c r="G221" s="30" t="n">
        <v>0</v>
      </c>
      <c r="H221" s="37" t="n">
        <v>0</v>
      </c>
      <c r="I221" s="37" t="n">
        <v>0</v>
      </c>
    </row>
    <row r="222" customFormat="false" ht="62.25" hidden="false" customHeight="true" outlineLevel="0" collapsed="false">
      <c r="A222" s="86" t="s">
        <v>225</v>
      </c>
      <c r="B222" s="75" t="s">
        <v>226</v>
      </c>
      <c r="C222" s="76"/>
      <c r="D222" s="29"/>
      <c r="E222" s="24"/>
      <c r="F222" s="24"/>
      <c r="G222" s="30" t="n">
        <f aca="false">G223</f>
        <v>6871.6</v>
      </c>
      <c r="H222" s="30" t="n">
        <f aca="false">H223</f>
        <v>0</v>
      </c>
      <c r="I222" s="30" t="n">
        <f aca="false">I223</f>
        <v>0</v>
      </c>
    </row>
    <row r="223" customFormat="false" ht="27.75" hidden="true" customHeight="true" outlineLevel="0" collapsed="false">
      <c r="A223" s="87" t="s">
        <v>42</v>
      </c>
      <c r="B223" s="33" t="s">
        <v>226</v>
      </c>
      <c r="C223" s="40"/>
      <c r="D223" s="29" t="s">
        <v>43</v>
      </c>
      <c r="E223" s="24"/>
      <c r="F223" s="24"/>
      <c r="G223" s="30" t="n">
        <f aca="false">G224</f>
        <v>6871.6</v>
      </c>
      <c r="H223" s="30" t="n">
        <f aca="false">H224</f>
        <v>0</v>
      </c>
      <c r="I223" s="30" t="n">
        <f aca="false">I224</f>
        <v>0</v>
      </c>
    </row>
    <row r="224" customFormat="false" ht="30.75" hidden="true" customHeight="true" outlineLevel="0" collapsed="false">
      <c r="A224" s="111" t="s">
        <v>44</v>
      </c>
      <c r="B224" s="33" t="s">
        <v>226</v>
      </c>
      <c r="C224" s="40"/>
      <c r="D224" s="29" t="s">
        <v>43</v>
      </c>
      <c r="E224" s="24" t="s">
        <v>45</v>
      </c>
      <c r="F224" s="24"/>
      <c r="G224" s="30" t="n">
        <f aca="false">G225+G242</f>
        <v>6871.6</v>
      </c>
      <c r="H224" s="30" t="n">
        <f aca="false">H225+H242</f>
        <v>0</v>
      </c>
      <c r="I224" s="30" t="n">
        <f aca="false">I225+I242</f>
        <v>0</v>
      </c>
    </row>
    <row r="225" customFormat="false" ht="75.75" hidden="false" customHeight="true" outlineLevel="0" collapsed="false">
      <c r="A225" s="112" t="s">
        <v>227</v>
      </c>
      <c r="B225" s="28" t="s">
        <v>228</v>
      </c>
      <c r="C225" s="29"/>
      <c r="D225" s="29"/>
      <c r="E225" s="24"/>
      <c r="F225" s="24"/>
      <c r="G225" s="30" t="n">
        <f aca="false">G226+G227</f>
        <v>2639.2</v>
      </c>
      <c r="H225" s="30" t="n">
        <f aca="false">H226+H227</f>
        <v>0</v>
      </c>
      <c r="I225" s="30" t="n">
        <f aca="false">I226+I227</f>
        <v>0</v>
      </c>
    </row>
    <row r="226" customFormat="false" ht="24.75" hidden="false" customHeight="true" outlineLevel="0" collapsed="false">
      <c r="A226" s="35" t="s">
        <v>98</v>
      </c>
      <c r="B226" s="28" t="s">
        <v>228</v>
      </c>
      <c r="C226" s="28" t="s">
        <v>101</v>
      </c>
      <c r="D226" s="28" t="s">
        <v>43</v>
      </c>
      <c r="E226" s="43" t="s">
        <v>45</v>
      </c>
      <c r="F226" s="43" t="s">
        <v>99</v>
      </c>
      <c r="G226" s="30" t="n">
        <v>628.4</v>
      </c>
      <c r="H226" s="51" t="n">
        <v>0</v>
      </c>
      <c r="I226" s="51" t="n">
        <v>0</v>
      </c>
    </row>
    <row r="227" customFormat="false" ht="27.75" hidden="false" customHeight="true" outlineLevel="0" collapsed="false">
      <c r="A227" s="32" t="s">
        <v>100</v>
      </c>
      <c r="B227" s="28" t="s">
        <v>228</v>
      </c>
      <c r="C227" s="28" t="s">
        <v>101</v>
      </c>
      <c r="D227" s="28" t="s">
        <v>43</v>
      </c>
      <c r="E227" s="43" t="s">
        <v>45</v>
      </c>
      <c r="F227" s="43" t="s">
        <v>102</v>
      </c>
      <c r="G227" s="30" t="n">
        <v>2010.8</v>
      </c>
      <c r="H227" s="51" t="n">
        <v>0</v>
      </c>
      <c r="I227" s="51" t="n">
        <v>0</v>
      </c>
    </row>
    <row r="228" customFormat="false" ht="1.5" hidden="true" customHeight="true" outlineLevel="0" collapsed="false">
      <c r="A228" s="113" t="s">
        <v>229</v>
      </c>
      <c r="B228" s="33" t="s">
        <v>230</v>
      </c>
      <c r="C228" s="34"/>
      <c r="D228" s="29" t="s">
        <v>43</v>
      </c>
      <c r="E228" s="24" t="s">
        <v>45</v>
      </c>
      <c r="F228" s="24"/>
      <c r="G228" s="30" t="n">
        <f aca="false">G229</f>
        <v>0</v>
      </c>
      <c r="H228" s="30" t="n">
        <f aca="false">H229</f>
        <v>0</v>
      </c>
      <c r="I228" s="30" t="n">
        <f aca="false">I229</f>
        <v>0</v>
      </c>
    </row>
    <row r="229" customFormat="false" ht="20.25" hidden="true" customHeight="false" outlineLevel="0" collapsed="false">
      <c r="A229" s="35" t="s">
        <v>98</v>
      </c>
      <c r="B229" s="33" t="s">
        <v>230</v>
      </c>
      <c r="C229" s="34"/>
      <c r="D229" s="29" t="s">
        <v>43</v>
      </c>
      <c r="E229" s="24" t="s">
        <v>45</v>
      </c>
      <c r="F229" s="24" t="s">
        <v>99</v>
      </c>
      <c r="G229" s="30" t="n">
        <v>0</v>
      </c>
      <c r="H229" s="37" t="n">
        <v>0</v>
      </c>
      <c r="I229" s="37" t="n">
        <v>0</v>
      </c>
    </row>
    <row r="230" customFormat="false" ht="37.5" hidden="true" customHeight="false" outlineLevel="0" collapsed="false">
      <c r="A230" s="113" t="s">
        <v>231</v>
      </c>
      <c r="B230" s="33" t="s">
        <v>232</v>
      </c>
      <c r="C230" s="34"/>
      <c r="D230" s="29" t="s">
        <v>43</v>
      </c>
      <c r="E230" s="24" t="s">
        <v>45</v>
      </c>
      <c r="F230" s="24"/>
      <c r="G230" s="30" t="n">
        <f aca="false">G231</f>
        <v>0</v>
      </c>
      <c r="H230" s="30" t="n">
        <f aca="false">H231</f>
        <v>0</v>
      </c>
      <c r="I230" s="30" t="n">
        <f aca="false">I231</f>
        <v>0</v>
      </c>
    </row>
    <row r="231" customFormat="false" ht="20.25" hidden="true" customHeight="false" outlineLevel="0" collapsed="false">
      <c r="A231" s="35" t="s">
        <v>98</v>
      </c>
      <c r="B231" s="33" t="s">
        <v>232</v>
      </c>
      <c r="C231" s="34"/>
      <c r="D231" s="29" t="s">
        <v>43</v>
      </c>
      <c r="E231" s="24" t="s">
        <v>45</v>
      </c>
      <c r="F231" s="24" t="s">
        <v>99</v>
      </c>
      <c r="G231" s="30" t="n">
        <v>0</v>
      </c>
      <c r="H231" s="37" t="n">
        <v>0</v>
      </c>
      <c r="I231" s="37" t="n">
        <v>0</v>
      </c>
    </row>
    <row r="232" customFormat="false" ht="56.25" hidden="true" customHeight="false" outlineLevel="0" collapsed="false">
      <c r="A232" s="32" t="s">
        <v>189</v>
      </c>
      <c r="B232" s="33" t="s">
        <v>233</v>
      </c>
      <c r="C232" s="34"/>
      <c r="D232" s="29" t="s">
        <v>43</v>
      </c>
      <c r="E232" s="24" t="s">
        <v>45</v>
      </c>
      <c r="F232" s="24"/>
      <c r="G232" s="30" t="n">
        <f aca="false">G233</f>
        <v>0</v>
      </c>
      <c r="H232" s="30" t="n">
        <f aca="false">H233</f>
        <v>0</v>
      </c>
      <c r="I232" s="30" t="n">
        <f aca="false">I233</f>
        <v>0</v>
      </c>
    </row>
    <row r="233" customFormat="false" ht="20.25" hidden="true" customHeight="false" outlineLevel="0" collapsed="false">
      <c r="A233" s="104" t="s">
        <v>100</v>
      </c>
      <c r="B233" s="33" t="s">
        <v>233</v>
      </c>
      <c r="C233" s="34"/>
      <c r="D233" s="29" t="s">
        <v>43</v>
      </c>
      <c r="E233" s="24" t="s">
        <v>45</v>
      </c>
      <c r="F233" s="24" t="s">
        <v>102</v>
      </c>
      <c r="G233" s="30" t="n">
        <v>0</v>
      </c>
      <c r="H233" s="37" t="n">
        <v>0</v>
      </c>
      <c r="I233" s="37" t="n">
        <v>0</v>
      </c>
    </row>
    <row r="234" customFormat="false" ht="37.5" hidden="true" customHeight="false" outlineLevel="0" collapsed="false">
      <c r="A234" s="32" t="s">
        <v>193</v>
      </c>
      <c r="B234" s="103" t="s">
        <v>234</v>
      </c>
      <c r="C234" s="34"/>
      <c r="D234" s="29" t="s">
        <v>43</v>
      </c>
      <c r="E234" s="24" t="s">
        <v>45</v>
      </c>
      <c r="F234" s="24"/>
      <c r="G234" s="30" t="n">
        <f aca="false">G235+G236</f>
        <v>0</v>
      </c>
      <c r="H234" s="30" t="n">
        <f aca="false">H236</f>
        <v>0</v>
      </c>
      <c r="I234" s="30" t="n">
        <f aca="false">I236</f>
        <v>0</v>
      </c>
    </row>
    <row r="235" customFormat="false" ht="20.25" hidden="true" customHeight="false" outlineLevel="0" collapsed="false">
      <c r="A235" s="35" t="s">
        <v>98</v>
      </c>
      <c r="B235" s="33" t="s">
        <v>234</v>
      </c>
      <c r="C235" s="34"/>
      <c r="D235" s="29" t="s">
        <v>43</v>
      </c>
      <c r="E235" s="24" t="s">
        <v>45</v>
      </c>
      <c r="F235" s="24" t="s">
        <v>99</v>
      </c>
      <c r="G235" s="30" t="n">
        <v>0</v>
      </c>
      <c r="H235" s="30" t="n">
        <v>0</v>
      </c>
      <c r="I235" s="30" t="n">
        <v>0</v>
      </c>
    </row>
    <row r="236" customFormat="false" ht="27" hidden="true" customHeight="true" outlineLevel="0" collapsed="false">
      <c r="A236" s="81" t="s">
        <v>100</v>
      </c>
      <c r="B236" s="33" t="s">
        <v>234</v>
      </c>
      <c r="C236" s="34"/>
      <c r="D236" s="29" t="s">
        <v>43</v>
      </c>
      <c r="E236" s="24" t="s">
        <v>45</v>
      </c>
      <c r="F236" s="24" t="s">
        <v>102</v>
      </c>
      <c r="G236" s="30" t="n">
        <v>0</v>
      </c>
      <c r="H236" s="37" t="n">
        <v>0</v>
      </c>
      <c r="I236" s="37" t="n">
        <v>0</v>
      </c>
    </row>
    <row r="237" customFormat="false" ht="27.75" hidden="true" customHeight="true" outlineLevel="0" collapsed="false">
      <c r="A237" s="32" t="s">
        <v>235</v>
      </c>
      <c r="B237" s="33" t="s">
        <v>236</v>
      </c>
      <c r="C237" s="34"/>
      <c r="D237" s="29" t="s">
        <v>43</v>
      </c>
      <c r="E237" s="24" t="s">
        <v>45</v>
      </c>
      <c r="F237" s="24"/>
      <c r="G237" s="30" t="n">
        <f aca="false">G238</f>
        <v>0</v>
      </c>
      <c r="H237" s="30"/>
      <c r="I237" s="30" t="n">
        <f aca="false">I238</f>
        <v>0</v>
      </c>
    </row>
    <row r="238" customFormat="false" ht="28.5" hidden="true" customHeight="true" outlineLevel="0" collapsed="false">
      <c r="A238" s="32" t="s">
        <v>100</v>
      </c>
      <c r="B238" s="33" t="s">
        <v>236</v>
      </c>
      <c r="C238" s="34"/>
      <c r="D238" s="29" t="s">
        <v>43</v>
      </c>
      <c r="E238" s="24" t="s">
        <v>45</v>
      </c>
      <c r="F238" s="24" t="s">
        <v>102</v>
      </c>
      <c r="G238" s="30" t="n">
        <v>0</v>
      </c>
      <c r="H238" s="37"/>
      <c r="I238" s="37" t="n">
        <v>0</v>
      </c>
    </row>
    <row r="239" customFormat="false" ht="56.25" hidden="true" customHeight="false" outlineLevel="0" collapsed="false">
      <c r="A239" s="32" t="s">
        <v>191</v>
      </c>
      <c r="B239" s="33" t="s">
        <v>237</v>
      </c>
      <c r="C239" s="34"/>
      <c r="D239" s="29" t="s">
        <v>43</v>
      </c>
      <c r="E239" s="24" t="s">
        <v>45</v>
      </c>
      <c r="F239" s="24"/>
      <c r="G239" s="30" t="n">
        <f aca="false">G240+G241</f>
        <v>0</v>
      </c>
      <c r="H239" s="30" t="n">
        <f aca="false">H240+H241</f>
        <v>0</v>
      </c>
      <c r="I239" s="30" t="n">
        <f aca="false">I240+I241</f>
        <v>0</v>
      </c>
    </row>
    <row r="240" customFormat="false" ht="20.25" hidden="true" customHeight="false" outlineLevel="0" collapsed="false">
      <c r="A240" s="35" t="s">
        <v>98</v>
      </c>
      <c r="B240" s="33" t="s">
        <v>237</v>
      </c>
      <c r="C240" s="34"/>
      <c r="D240" s="29" t="s">
        <v>43</v>
      </c>
      <c r="E240" s="24" t="s">
        <v>45</v>
      </c>
      <c r="F240" s="24" t="s">
        <v>99</v>
      </c>
      <c r="G240" s="30"/>
      <c r="H240" s="37"/>
      <c r="I240" s="37"/>
    </row>
    <row r="241" customFormat="false" ht="20.25" hidden="true" customHeight="false" outlineLevel="0" collapsed="false">
      <c r="A241" s="32" t="s">
        <v>100</v>
      </c>
      <c r="B241" s="33" t="s">
        <v>237</v>
      </c>
      <c r="C241" s="34"/>
      <c r="D241" s="29" t="s">
        <v>43</v>
      </c>
      <c r="E241" s="24" t="s">
        <v>45</v>
      </c>
      <c r="F241" s="24" t="s">
        <v>102</v>
      </c>
      <c r="G241" s="30"/>
      <c r="H241" s="37"/>
      <c r="I241" s="37"/>
    </row>
    <row r="242" customFormat="false" ht="56.25" hidden="false" customHeight="false" outlineLevel="0" collapsed="false">
      <c r="A242" s="32" t="s">
        <v>238</v>
      </c>
      <c r="B242" s="70" t="s">
        <v>239</v>
      </c>
      <c r="C242" s="40"/>
      <c r="D242" s="29"/>
      <c r="E242" s="24"/>
      <c r="F242" s="24"/>
      <c r="G242" s="30" t="n">
        <f aca="false">G243+G244</f>
        <v>4232.4</v>
      </c>
      <c r="H242" s="30" t="n">
        <f aca="false">H243+H244</f>
        <v>0</v>
      </c>
      <c r="I242" s="30" t="n">
        <f aca="false">I243+I244</f>
        <v>0</v>
      </c>
    </row>
    <row r="243" customFormat="false" ht="20.25" hidden="false" customHeight="false" outlineLevel="0" collapsed="false">
      <c r="A243" s="35" t="s">
        <v>98</v>
      </c>
      <c r="B243" s="70" t="s">
        <v>239</v>
      </c>
      <c r="C243" s="40" t="s">
        <v>101</v>
      </c>
      <c r="D243" s="29" t="s">
        <v>43</v>
      </c>
      <c r="E243" s="24" t="s">
        <v>45</v>
      </c>
      <c r="F243" s="24" t="s">
        <v>99</v>
      </c>
      <c r="G243" s="30" t="n">
        <v>423.8</v>
      </c>
      <c r="H243" s="37" t="n">
        <v>0</v>
      </c>
      <c r="I243" s="37" t="n">
        <v>0</v>
      </c>
    </row>
    <row r="244" customFormat="false" ht="29.25" hidden="false" customHeight="true" outlineLevel="0" collapsed="false">
      <c r="A244" s="32" t="s">
        <v>100</v>
      </c>
      <c r="B244" s="70" t="s">
        <v>239</v>
      </c>
      <c r="C244" s="40" t="s">
        <v>101</v>
      </c>
      <c r="D244" s="29" t="s">
        <v>43</v>
      </c>
      <c r="E244" s="24" t="s">
        <v>45</v>
      </c>
      <c r="F244" s="24" t="s">
        <v>102</v>
      </c>
      <c r="G244" s="30" t="n">
        <v>3808.6</v>
      </c>
      <c r="H244" s="37" t="n">
        <v>0</v>
      </c>
      <c r="I244" s="37" t="n">
        <v>0</v>
      </c>
    </row>
    <row r="245" customFormat="false" ht="49.5" hidden="true" customHeight="true" outlineLevel="0" collapsed="false">
      <c r="A245" s="114" t="s">
        <v>240</v>
      </c>
      <c r="B245" s="115" t="s">
        <v>241</v>
      </c>
      <c r="C245" s="116"/>
      <c r="D245" s="29"/>
      <c r="E245" s="24"/>
      <c r="F245" s="24"/>
      <c r="G245" s="30" t="n">
        <f aca="false">G248</f>
        <v>0</v>
      </c>
      <c r="H245" s="30" t="n">
        <f aca="false">H248</f>
        <v>0</v>
      </c>
      <c r="I245" s="30" t="n">
        <f aca="false">I248</f>
        <v>0</v>
      </c>
    </row>
    <row r="246" customFormat="false" ht="20.25" hidden="true" customHeight="false" outlineLevel="0" collapsed="false">
      <c r="A246" s="35" t="s">
        <v>42</v>
      </c>
      <c r="B246" s="117" t="s">
        <v>241</v>
      </c>
      <c r="C246" s="118"/>
      <c r="D246" s="29" t="s">
        <v>43</v>
      </c>
      <c r="E246" s="24"/>
      <c r="F246" s="24"/>
      <c r="G246" s="30" t="n">
        <f aca="false">G247</f>
        <v>0</v>
      </c>
      <c r="H246" s="30" t="n">
        <f aca="false">H247</f>
        <v>0</v>
      </c>
      <c r="I246" s="30" t="n">
        <f aca="false">I247</f>
        <v>0</v>
      </c>
    </row>
    <row r="247" customFormat="false" ht="20.25" hidden="true" customHeight="false" outlineLevel="0" collapsed="false">
      <c r="A247" s="109" t="s">
        <v>44</v>
      </c>
      <c r="B247" s="117" t="s">
        <v>241</v>
      </c>
      <c r="C247" s="118"/>
      <c r="D247" s="29" t="s">
        <v>43</v>
      </c>
      <c r="E247" s="24" t="s">
        <v>45</v>
      </c>
      <c r="F247" s="24"/>
      <c r="G247" s="30" t="n">
        <f aca="false">G248</f>
        <v>0</v>
      </c>
      <c r="H247" s="30" t="n">
        <f aca="false">H248</f>
        <v>0</v>
      </c>
      <c r="I247" s="30" t="n">
        <f aca="false">I248</f>
        <v>0</v>
      </c>
    </row>
    <row r="248" customFormat="false" ht="90" hidden="true" customHeight="true" outlineLevel="0" collapsed="false">
      <c r="A248" s="32" t="s">
        <v>242</v>
      </c>
      <c r="B248" s="117" t="s">
        <v>243</v>
      </c>
      <c r="C248" s="118"/>
      <c r="D248" s="29"/>
      <c r="E248" s="24"/>
      <c r="F248" s="24"/>
      <c r="G248" s="30" t="n">
        <f aca="false">G249</f>
        <v>0</v>
      </c>
      <c r="H248" s="30" t="n">
        <f aca="false">H249</f>
        <v>0</v>
      </c>
      <c r="I248" s="30" t="n">
        <f aca="false">I249</f>
        <v>0</v>
      </c>
    </row>
    <row r="249" customFormat="false" ht="25.5" hidden="true" customHeight="true" outlineLevel="0" collapsed="false">
      <c r="A249" s="32" t="s">
        <v>100</v>
      </c>
      <c r="B249" s="119" t="s">
        <v>243</v>
      </c>
      <c r="C249" s="120" t="s">
        <v>101</v>
      </c>
      <c r="D249" s="29" t="s">
        <v>43</v>
      </c>
      <c r="E249" s="24" t="s">
        <v>45</v>
      </c>
      <c r="F249" s="24" t="s">
        <v>102</v>
      </c>
      <c r="G249" s="30" t="n">
        <v>0</v>
      </c>
      <c r="H249" s="37" t="n">
        <v>0</v>
      </c>
      <c r="I249" s="37" t="n">
        <v>0</v>
      </c>
    </row>
    <row r="250" customFormat="false" ht="2.25" hidden="true" customHeight="true" outlineLevel="0" collapsed="false">
      <c r="A250" s="121" t="s">
        <v>244</v>
      </c>
      <c r="B250" s="115" t="s">
        <v>245</v>
      </c>
      <c r="C250" s="116"/>
      <c r="D250" s="29"/>
      <c r="E250" s="24"/>
      <c r="F250" s="24"/>
      <c r="G250" s="30" t="n">
        <f aca="false">G251</f>
        <v>0</v>
      </c>
      <c r="H250" s="30" t="n">
        <f aca="false">H251</f>
        <v>0</v>
      </c>
      <c r="I250" s="30" t="n">
        <f aca="false">I251</f>
        <v>0</v>
      </c>
    </row>
    <row r="251" customFormat="false" ht="30" hidden="true" customHeight="true" outlineLevel="0" collapsed="false">
      <c r="A251" s="35" t="s">
        <v>42</v>
      </c>
      <c r="B251" s="117" t="s">
        <v>245</v>
      </c>
      <c r="C251" s="118"/>
      <c r="D251" s="29" t="s">
        <v>43</v>
      </c>
      <c r="E251" s="24"/>
      <c r="F251" s="24"/>
      <c r="G251" s="30" t="n">
        <f aca="false">G252</f>
        <v>0</v>
      </c>
      <c r="H251" s="30" t="n">
        <f aca="false">H252</f>
        <v>0</v>
      </c>
      <c r="I251" s="30" t="n">
        <f aca="false">I252</f>
        <v>0</v>
      </c>
    </row>
    <row r="252" customFormat="false" ht="27" hidden="true" customHeight="true" outlineLevel="0" collapsed="false">
      <c r="A252" s="122" t="s">
        <v>44</v>
      </c>
      <c r="B252" s="117" t="s">
        <v>245</v>
      </c>
      <c r="C252" s="118"/>
      <c r="D252" s="29" t="s">
        <v>43</v>
      </c>
      <c r="E252" s="24" t="s">
        <v>45</v>
      </c>
      <c r="F252" s="24"/>
      <c r="G252" s="30" t="n">
        <f aca="false">G253</f>
        <v>0</v>
      </c>
      <c r="H252" s="30" t="n">
        <f aca="false">H253</f>
        <v>0</v>
      </c>
      <c r="I252" s="30" t="n">
        <f aca="false">I253</f>
        <v>0</v>
      </c>
    </row>
    <row r="253" customFormat="false" ht="37.5" hidden="true" customHeight="false" outlineLevel="0" collapsed="false">
      <c r="A253" s="32" t="s">
        <v>246</v>
      </c>
      <c r="B253" s="119" t="s">
        <v>247</v>
      </c>
      <c r="C253" s="118"/>
      <c r="D253" s="29"/>
      <c r="E253" s="24"/>
      <c r="F253" s="24"/>
      <c r="G253" s="30" t="n">
        <f aca="false">G254</f>
        <v>0</v>
      </c>
      <c r="H253" s="30" t="n">
        <f aca="false">H254</f>
        <v>0</v>
      </c>
      <c r="I253" s="30" t="n">
        <f aca="false">I254</f>
        <v>0</v>
      </c>
    </row>
    <row r="254" customFormat="false" ht="20.25" hidden="true" customHeight="false" outlineLevel="0" collapsed="false">
      <c r="A254" s="32" t="s">
        <v>100</v>
      </c>
      <c r="B254" s="123" t="s">
        <v>247</v>
      </c>
      <c r="C254" s="120" t="s">
        <v>101</v>
      </c>
      <c r="D254" s="29" t="s">
        <v>43</v>
      </c>
      <c r="E254" s="24" t="s">
        <v>45</v>
      </c>
      <c r="F254" s="24" t="s">
        <v>102</v>
      </c>
      <c r="G254" s="30" t="n">
        <v>0</v>
      </c>
      <c r="H254" s="37" t="n">
        <v>0</v>
      </c>
      <c r="I254" s="37" t="n">
        <v>0</v>
      </c>
    </row>
    <row r="255" customFormat="false" ht="75" hidden="false" customHeight="false" outlineLevel="0" collapsed="false">
      <c r="A255" s="21" t="s">
        <v>198</v>
      </c>
      <c r="B255" s="124" t="s">
        <v>248</v>
      </c>
      <c r="C255" s="120" t="s">
        <v>101</v>
      </c>
      <c r="D255" s="29" t="s">
        <v>43</v>
      </c>
      <c r="E255" s="24" t="s">
        <v>45</v>
      </c>
      <c r="F255" s="24"/>
      <c r="G255" s="30" t="n">
        <f aca="false">G256</f>
        <v>480.5</v>
      </c>
      <c r="H255" s="30" t="n">
        <f aca="false">H256</f>
        <v>0</v>
      </c>
      <c r="I255" s="30" t="n">
        <f aca="false">I256</f>
        <v>0</v>
      </c>
    </row>
    <row r="256" customFormat="false" ht="75" hidden="false" customHeight="false" outlineLevel="0" collapsed="false">
      <c r="A256" s="35" t="s">
        <v>200</v>
      </c>
      <c r="B256" s="125" t="s">
        <v>249</v>
      </c>
      <c r="C256" s="120" t="s">
        <v>101</v>
      </c>
      <c r="D256" s="29" t="s">
        <v>43</v>
      </c>
      <c r="E256" s="24" t="s">
        <v>45</v>
      </c>
      <c r="F256" s="24"/>
      <c r="G256" s="30" t="n">
        <f aca="false">G257+G258</f>
        <v>480.5</v>
      </c>
      <c r="H256" s="30" t="n">
        <f aca="false">H257+H258</f>
        <v>0</v>
      </c>
      <c r="I256" s="30" t="n">
        <f aca="false">I257+I258</f>
        <v>0</v>
      </c>
    </row>
    <row r="257" customFormat="false" ht="20.25" hidden="false" customHeight="false" outlineLevel="0" collapsed="false">
      <c r="A257" s="126" t="s">
        <v>250</v>
      </c>
      <c r="B257" s="125" t="s">
        <v>249</v>
      </c>
      <c r="C257" s="120" t="s">
        <v>101</v>
      </c>
      <c r="D257" s="29" t="s">
        <v>43</v>
      </c>
      <c r="E257" s="24" t="s">
        <v>45</v>
      </c>
      <c r="F257" s="24" t="s">
        <v>99</v>
      </c>
      <c r="G257" s="30" t="n">
        <v>147.5</v>
      </c>
      <c r="H257" s="37" t="n">
        <v>0</v>
      </c>
      <c r="I257" s="37" t="n">
        <v>0</v>
      </c>
    </row>
    <row r="258" customFormat="false" ht="20.25" hidden="false" customHeight="false" outlineLevel="0" collapsed="false">
      <c r="A258" s="32" t="s">
        <v>100</v>
      </c>
      <c r="B258" s="125" t="s">
        <v>249</v>
      </c>
      <c r="C258" s="120" t="s">
        <v>101</v>
      </c>
      <c r="D258" s="29" t="s">
        <v>43</v>
      </c>
      <c r="E258" s="24" t="s">
        <v>45</v>
      </c>
      <c r="F258" s="24" t="s">
        <v>102</v>
      </c>
      <c r="G258" s="30" t="n">
        <v>333</v>
      </c>
      <c r="H258" s="37" t="n">
        <v>0</v>
      </c>
      <c r="I258" s="37" t="n">
        <v>0</v>
      </c>
    </row>
    <row r="259" customFormat="false" ht="38.25" hidden="false" customHeight="true" outlineLevel="0" collapsed="false">
      <c r="A259" s="127" t="s">
        <v>251</v>
      </c>
      <c r="B259" s="22" t="s">
        <v>252</v>
      </c>
      <c r="C259" s="23"/>
      <c r="D259" s="29"/>
      <c r="E259" s="24"/>
      <c r="F259" s="24"/>
      <c r="G259" s="48" t="n">
        <f aca="false">G260</f>
        <v>2962.4</v>
      </c>
      <c r="H259" s="48" t="n">
        <f aca="false">H260</f>
        <v>0</v>
      </c>
      <c r="I259" s="48" t="n">
        <f aca="false">I260</f>
        <v>0</v>
      </c>
    </row>
    <row r="260" customFormat="false" ht="104.25" hidden="false" customHeight="true" outlineLevel="0" collapsed="false">
      <c r="A260" s="21" t="s">
        <v>178</v>
      </c>
      <c r="B260" s="22" t="s">
        <v>253</v>
      </c>
      <c r="C260" s="23"/>
      <c r="D260" s="29"/>
      <c r="E260" s="24"/>
      <c r="F260" s="24"/>
      <c r="G260" s="99" t="n">
        <f aca="false">G261</f>
        <v>2962.4</v>
      </c>
      <c r="H260" s="99" t="n">
        <f aca="false">H261</f>
        <v>0</v>
      </c>
      <c r="I260" s="99" t="n">
        <f aca="false">I261</f>
        <v>0</v>
      </c>
    </row>
    <row r="261" customFormat="false" ht="20.25" hidden="true" customHeight="false" outlineLevel="0" collapsed="false">
      <c r="A261" s="35" t="s">
        <v>42</v>
      </c>
      <c r="B261" s="28" t="s">
        <v>253</v>
      </c>
      <c r="C261" s="29"/>
      <c r="D261" s="29" t="s">
        <v>43</v>
      </c>
      <c r="E261" s="24"/>
      <c r="F261" s="24"/>
      <c r="G261" s="30" t="n">
        <f aca="false">G262</f>
        <v>2962.4</v>
      </c>
      <c r="H261" s="30" t="n">
        <f aca="false">H262</f>
        <v>0</v>
      </c>
      <c r="I261" s="30" t="n">
        <f aca="false">I262</f>
        <v>0</v>
      </c>
    </row>
    <row r="262" customFormat="false" ht="20.25" hidden="true" customHeight="false" outlineLevel="0" collapsed="false">
      <c r="A262" s="81" t="s">
        <v>254</v>
      </c>
      <c r="B262" s="28" t="s">
        <v>253</v>
      </c>
      <c r="C262" s="29"/>
      <c r="D262" s="29" t="s">
        <v>43</v>
      </c>
      <c r="E262" s="24" t="s">
        <v>76</v>
      </c>
      <c r="F262" s="24"/>
      <c r="G262" s="30" t="n">
        <f aca="false">G263+G266+G268+G270</f>
        <v>2962.4</v>
      </c>
      <c r="H262" s="30" t="n">
        <f aca="false">H263+H266+H268+H270</f>
        <v>0</v>
      </c>
      <c r="I262" s="30" t="n">
        <f aca="false">I263+I266+I268+I270</f>
        <v>0</v>
      </c>
    </row>
    <row r="263" customFormat="false" ht="20.25" hidden="false" customHeight="false" outlineLevel="0" collapsed="false">
      <c r="A263" s="32" t="s">
        <v>255</v>
      </c>
      <c r="B263" s="28" t="s">
        <v>256</v>
      </c>
      <c r="C263" s="29"/>
      <c r="D263" s="29"/>
      <c r="E263" s="24"/>
      <c r="F263" s="24"/>
      <c r="G263" s="30" t="n">
        <f aca="false">G264</f>
        <v>1836</v>
      </c>
      <c r="H263" s="30" t="n">
        <f aca="false">H264</f>
        <v>0</v>
      </c>
      <c r="I263" s="30" t="n">
        <f aca="false">I264</f>
        <v>0</v>
      </c>
    </row>
    <row r="264" customFormat="false" ht="20.25" hidden="false" customHeight="false" outlineLevel="0" collapsed="false">
      <c r="A264" s="35" t="s">
        <v>98</v>
      </c>
      <c r="B264" s="28" t="s">
        <v>256</v>
      </c>
      <c r="C264" s="29" t="s">
        <v>101</v>
      </c>
      <c r="D264" s="29" t="s">
        <v>43</v>
      </c>
      <c r="E264" s="24" t="s">
        <v>76</v>
      </c>
      <c r="F264" s="24" t="s">
        <v>99</v>
      </c>
      <c r="G264" s="30" t="n">
        <v>1836</v>
      </c>
      <c r="H264" s="37" t="n">
        <v>0</v>
      </c>
      <c r="I264" s="37" t="n">
        <v>0</v>
      </c>
    </row>
    <row r="265" customFormat="false" ht="1.5" hidden="true" customHeight="true" outlineLevel="0" collapsed="false">
      <c r="A265" s="107" t="s">
        <v>171</v>
      </c>
      <c r="B265" s="28" t="s">
        <v>257</v>
      </c>
      <c r="C265" s="29"/>
      <c r="D265" s="29" t="s">
        <v>43</v>
      </c>
      <c r="E265" s="24" t="s">
        <v>24</v>
      </c>
      <c r="F265" s="24"/>
      <c r="G265" s="30" t="n">
        <f aca="false">G266</f>
        <v>1126.4</v>
      </c>
      <c r="H265" s="51"/>
      <c r="I265" s="51"/>
    </row>
    <row r="266" customFormat="false" ht="58.5" hidden="false" customHeight="true" outlineLevel="0" collapsed="false">
      <c r="A266" s="32" t="s">
        <v>191</v>
      </c>
      <c r="B266" s="70" t="s">
        <v>258</v>
      </c>
      <c r="C266" s="40"/>
      <c r="D266" s="29"/>
      <c r="E266" s="24"/>
      <c r="F266" s="24"/>
      <c r="G266" s="30" t="n">
        <f aca="false">G267</f>
        <v>1126.4</v>
      </c>
      <c r="H266" s="30" t="n">
        <f aca="false">H267</f>
        <v>0</v>
      </c>
      <c r="I266" s="30" t="n">
        <f aca="false">I267</f>
        <v>0</v>
      </c>
    </row>
    <row r="267" customFormat="false" ht="28.5" hidden="false" customHeight="true" outlineLevel="0" collapsed="false">
      <c r="A267" s="35" t="s">
        <v>98</v>
      </c>
      <c r="B267" s="33" t="s">
        <v>258</v>
      </c>
      <c r="C267" s="41" t="s">
        <v>101</v>
      </c>
      <c r="D267" s="28" t="s">
        <v>43</v>
      </c>
      <c r="E267" s="43" t="s">
        <v>76</v>
      </c>
      <c r="F267" s="43" t="s">
        <v>99</v>
      </c>
      <c r="G267" s="30" t="n">
        <v>1126.4</v>
      </c>
      <c r="H267" s="37" t="n">
        <v>0</v>
      </c>
      <c r="I267" s="37" t="n">
        <v>0</v>
      </c>
    </row>
    <row r="268" customFormat="false" ht="28.5" hidden="true" customHeight="true" outlineLevel="0" collapsed="false">
      <c r="A268" s="32" t="s">
        <v>259</v>
      </c>
      <c r="B268" s="128" t="s">
        <v>260</v>
      </c>
      <c r="C268" s="129"/>
      <c r="D268" s="29" t="s">
        <v>43</v>
      </c>
      <c r="E268" s="24" t="s">
        <v>76</v>
      </c>
      <c r="F268" s="24"/>
      <c r="G268" s="30" t="n">
        <f aca="false">G269</f>
        <v>0</v>
      </c>
      <c r="H268" s="30" t="n">
        <f aca="false">H269</f>
        <v>0</v>
      </c>
      <c r="I268" s="30" t="n">
        <f aca="false">I269</f>
        <v>0</v>
      </c>
    </row>
    <row r="269" customFormat="false" ht="28.5" hidden="true" customHeight="true" outlineLevel="0" collapsed="false">
      <c r="A269" s="35" t="s">
        <v>98</v>
      </c>
      <c r="B269" s="128" t="s">
        <v>260</v>
      </c>
      <c r="C269" s="129"/>
      <c r="D269" s="29" t="s">
        <v>43</v>
      </c>
      <c r="E269" s="24" t="s">
        <v>76</v>
      </c>
      <c r="F269" s="24" t="s">
        <v>99</v>
      </c>
      <c r="G269" s="30" t="n">
        <v>0</v>
      </c>
      <c r="H269" s="37" t="n">
        <v>0</v>
      </c>
      <c r="I269" s="37" t="n">
        <v>0</v>
      </c>
    </row>
    <row r="270" customFormat="false" ht="28.5" hidden="true" customHeight="true" outlineLevel="0" collapsed="false">
      <c r="A270" s="32" t="s">
        <v>261</v>
      </c>
      <c r="B270" s="33" t="s">
        <v>262</v>
      </c>
      <c r="C270" s="34"/>
      <c r="D270" s="29" t="s">
        <v>43</v>
      </c>
      <c r="E270" s="24" t="s">
        <v>76</v>
      </c>
      <c r="F270" s="24"/>
      <c r="G270" s="30" t="n">
        <f aca="false">G271</f>
        <v>0</v>
      </c>
      <c r="H270" s="30" t="n">
        <f aca="false">H271</f>
        <v>0</v>
      </c>
      <c r="I270" s="30" t="n">
        <f aca="false">I271</f>
        <v>0</v>
      </c>
    </row>
    <row r="271" customFormat="false" ht="61.5" hidden="true" customHeight="true" outlineLevel="0" collapsed="false">
      <c r="A271" s="32" t="s">
        <v>263</v>
      </c>
      <c r="B271" s="33" t="s">
        <v>264</v>
      </c>
      <c r="C271" s="34"/>
      <c r="D271" s="29" t="s">
        <v>43</v>
      </c>
      <c r="E271" s="24" t="s">
        <v>76</v>
      </c>
      <c r="F271" s="24"/>
      <c r="G271" s="30" t="n">
        <f aca="false">G272</f>
        <v>0</v>
      </c>
      <c r="H271" s="30" t="n">
        <f aca="false">H272</f>
        <v>0</v>
      </c>
      <c r="I271" s="30" t="n">
        <f aca="false">I272</f>
        <v>0</v>
      </c>
    </row>
    <row r="272" customFormat="false" ht="28.5" hidden="true" customHeight="true" outlineLevel="0" collapsed="false">
      <c r="A272" s="35" t="s">
        <v>98</v>
      </c>
      <c r="B272" s="33" t="s">
        <v>264</v>
      </c>
      <c r="C272" s="34"/>
      <c r="D272" s="29" t="s">
        <v>43</v>
      </c>
      <c r="E272" s="24" t="s">
        <v>76</v>
      </c>
      <c r="F272" s="24" t="s">
        <v>99</v>
      </c>
      <c r="G272" s="30" t="n">
        <v>0</v>
      </c>
      <c r="H272" s="37" t="n">
        <v>0</v>
      </c>
      <c r="I272" s="37" t="n">
        <v>0</v>
      </c>
    </row>
    <row r="273" customFormat="false" ht="28.5" hidden="true" customHeight="true" outlineLevel="0" collapsed="false">
      <c r="A273" s="32" t="s">
        <v>265</v>
      </c>
      <c r="B273" s="41" t="s">
        <v>252</v>
      </c>
      <c r="C273" s="34"/>
      <c r="D273" s="29" t="s">
        <v>136</v>
      </c>
      <c r="E273" s="24" t="s">
        <v>76</v>
      </c>
      <c r="F273" s="24"/>
      <c r="G273" s="30" t="n">
        <f aca="false">G274</f>
        <v>0</v>
      </c>
      <c r="H273" s="30" t="n">
        <f aca="false">H274</f>
        <v>0</v>
      </c>
      <c r="I273" s="30" t="n">
        <f aca="false">I274</f>
        <v>0</v>
      </c>
    </row>
    <row r="274" customFormat="false" ht="28.5" hidden="true" customHeight="true" outlineLevel="0" collapsed="false">
      <c r="A274" s="32" t="s">
        <v>255</v>
      </c>
      <c r="B274" s="28" t="s">
        <v>266</v>
      </c>
      <c r="C274" s="29"/>
      <c r="D274" s="29" t="s">
        <v>136</v>
      </c>
      <c r="E274" s="24" t="s">
        <v>76</v>
      </c>
      <c r="F274" s="24"/>
      <c r="G274" s="30" t="n">
        <f aca="false">G275</f>
        <v>0</v>
      </c>
      <c r="H274" s="30" t="n">
        <f aca="false">H275</f>
        <v>0</v>
      </c>
      <c r="I274" s="30" t="n">
        <f aca="false">I275</f>
        <v>0</v>
      </c>
    </row>
    <row r="275" customFormat="false" ht="28.5" hidden="true" customHeight="true" outlineLevel="0" collapsed="false">
      <c r="A275" s="35" t="s">
        <v>98</v>
      </c>
      <c r="B275" s="28" t="s">
        <v>266</v>
      </c>
      <c r="C275" s="29"/>
      <c r="D275" s="29" t="s">
        <v>136</v>
      </c>
      <c r="E275" s="24" t="s">
        <v>76</v>
      </c>
      <c r="F275" s="24" t="s">
        <v>99</v>
      </c>
      <c r="G275" s="30" t="n">
        <v>0</v>
      </c>
      <c r="H275" s="37" t="n">
        <v>0</v>
      </c>
      <c r="I275" s="37" t="n">
        <v>0</v>
      </c>
    </row>
    <row r="276" customFormat="false" ht="42" hidden="false" customHeight="true" outlineLevel="0" collapsed="false">
      <c r="A276" s="130" t="s">
        <v>267</v>
      </c>
      <c r="B276" s="22" t="s">
        <v>268</v>
      </c>
      <c r="C276" s="23"/>
      <c r="D276" s="29"/>
      <c r="E276" s="24"/>
      <c r="F276" s="24"/>
      <c r="G276" s="48" t="n">
        <f aca="false">G277</f>
        <v>9127.4</v>
      </c>
      <c r="H276" s="48" t="n">
        <f aca="false">H277</f>
        <v>0</v>
      </c>
      <c r="I276" s="48" t="n">
        <f aca="false">I277</f>
        <v>0</v>
      </c>
    </row>
    <row r="277" customFormat="false" ht="80.25" hidden="false" customHeight="true" outlineLevel="0" collapsed="false">
      <c r="A277" s="21" t="s">
        <v>178</v>
      </c>
      <c r="B277" s="22" t="s">
        <v>269</v>
      </c>
      <c r="C277" s="23"/>
      <c r="D277" s="29"/>
      <c r="E277" s="24"/>
      <c r="F277" s="24"/>
      <c r="G277" s="48" t="n">
        <f aca="false">G278</f>
        <v>9127.4</v>
      </c>
      <c r="H277" s="48" t="n">
        <f aca="false">H278</f>
        <v>0</v>
      </c>
      <c r="I277" s="48" t="n">
        <f aca="false">I278</f>
        <v>0</v>
      </c>
    </row>
    <row r="278" customFormat="false" ht="20.25" hidden="true" customHeight="false" outlineLevel="0" collapsed="false">
      <c r="A278" s="35" t="s">
        <v>42</v>
      </c>
      <c r="B278" s="28" t="s">
        <v>269</v>
      </c>
      <c r="C278" s="29"/>
      <c r="D278" s="29" t="s">
        <v>43</v>
      </c>
      <c r="E278" s="24"/>
      <c r="F278" s="24"/>
      <c r="G278" s="30" t="n">
        <f aca="false">G279</f>
        <v>9127.4</v>
      </c>
      <c r="H278" s="30" t="n">
        <f aca="false">H279</f>
        <v>0</v>
      </c>
      <c r="I278" s="30" t="n">
        <f aca="false">I279</f>
        <v>0</v>
      </c>
    </row>
    <row r="279" customFormat="false" ht="20.25" hidden="true" customHeight="false" outlineLevel="0" collapsed="false">
      <c r="A279" s="81" t="s">
        <v>254</v>
      </c>
      <c r="B279" s="28" t="s">
        <v>269</v>
      </c>
      <c r="C279" s="29"/>
      <c r="D279" s="29" t="s">
        <v>43</v>
      </c>
      <c r="E279" s="24" t="s">
        <v>76</v>
      </c>
      <c r="F279" s="24"/>
      <c r="G279" s="30" t="n">
        <f aca="false">G280+G282</f>
        <v>9127.4</v>
      </c>
      <c r="H279" s="30" t="n">
        <f aca="false">H280+H282</f>
        <v>0</v>
      </c>
      <c r="I279" s="30" t="n">
        <f aca="false">I280+I282</f>
        <v>0</v>
      </c>
    </row>
    <row r="280" customFormat="false" ht="20.25" hidden="false" customHeight="false" outlineLevel="0" collapsed="false">
      <c r="A280" s="32" t="s">
        <v>255</v>
      </c>
      <c r="B280" s="28" t="s">
        <v>270</v>
      </c>
      <c r="C280" s="29"/>
      <c r="D280" s="29"/>
      <c r="E280" s="24"/>
      <c r="F280" s="24"/>
      <c r="G280" s="30" t="n">
        <f aca="false">G281</f>
        <v>7012.2</v>
      </c>
      <c r="H280" s="30" t="n">
        <f aca="false">H281</f>
        <v>0</v>
      </c>
      <c r="I280" s="30" t="n">
        <f aca="false">I281</f>
        <v>0</v>
      </c>
    </row>
    <row r="281" customFormat="false" ht="19.5" hidden="false" customHeight="true" outlineLevel="0" collapsed="false">
      <c r="A281" s="35" t="s">
        <v>98</v>
      </c>
      <c r="B281" s="28" t="s">
        <v>270</v>
      </c>
      <c r="C281" s="29" t="s">
        <v>33</v>
      </c>
      <c r="D281" s="29" t="s">
        <v>43</v>
      </c>
      <c r="E281" s="24" t="s">
        <v>76</v>
      </c>
      <c r="F281" s="24" t="s">
        <v>99</v>
      </c>
      <c r="G281" s="30" t="n">
        <v>7012.2</v>
      </c>
      <c r="H281" s="37" t="n">
        <v>0</v>
      </c>
      <c r="I281" s="37" t="n">
        <v>0</v>
      </c>
    </row>
    <row r="282" customFormat="false" ht="61.5" hidden="false" customHeight="true" outlineLevel="0" collapsed="false">
      <c r="A282" s="32" t="s">
        <v>191</v>
      </c>
      <c r="B282" s="70" t="s">
        <v>271</v>
      </c>
      <c r="C282" s="40"/>
      <c r="D282" s="29"/>
      <c r="E282" s="24"/>
      <c r="F282" s="24"/>
      <c r="G282" s="30" t="n">
        <f aca="false">G283</f>
        <v>2115.2</v>
      </c>
      <c r="H282" s="30" t="n">
        <f aca="false">H283</f>
        <v>0</v>
      </c>
      <c r="I282" s="30" t="n">
        <f aca="false">I283</f>
        <v>0</v>
      </c>
    </row>
    <row r="283" customFormat="false" ht="24.75" hidden="false" customHeight="true" outlineLevel="0" collapsed="false">
      <c r="A283" s="35" t="s">
        <v>98</v>
      </c>
      <c r="B283" s="33" t="s">
        <v>271</v>
      </c>
      <c r="C283" s="34" t="s">
        <v>33</v>
      </c>
      <c r="D283" s="29" t="s">
        <v>43</v>
      </c>
      <c r="E283" s="24" t="s">
        <v>76</v>
      </c>
      <c r="F283" s="24" t="s">
        <v>99</v>
      </c>
      <c r="G283" s="30" t="n">
        <v>2115.2</v>
      </c>
      <c r="H283" s="37" t="n">
        <v>0</v>
      </c>
      <c r="I283" s="37" t="n">
        <v>0</v>
      </c>
    </row>
    <row r="284" customFormat="false" ht="49.5" hidden="false" customHeight="true" outlineLevel="0" collapsed="false">
      <c r="A284" s="130" t="s">
        <v>272</v>
      </c>
      <c r="B284" s="22" t="s">
        <v>273</v>
      </c>
      <c r="C284" s="23"/>
      <c r="D284" s="29"/>
      <c r="E284" s="24"/>
      <c r="F284" s="24"/>
      <c r="G284" s="48" t="n">
        <f aca="false">G285+G302+G320+G337+G317</f>
        <v>20561.2</v>
      </c>
      <c r="H284" s="48" t="n">
        <f aca="false">H285+H302+H320+H337+H317</f>
        <v>0</v>
      </c>
      <c r="I284" s="48" t="n">
        <f aca="false">I285+I302+I320+I337+I317</f>
        <v>0</v>
      </c>
    </row>
    <row r="285" customFormat="false" ht="50.25" hidden="false" customHeight="true" outlineLevel="0" collapsed="false">
      <c r="A285" s="130" t="s">
        <v>274</v>
      </c>
      <c r="B285" s="22" t="s">
        <v>275</v>
      </c>
      <c r="C285" s="23"/>
      <c r="D285" s="29"/>
      <c r="E285" s="24"/>
      <c r="F285" s="24"/>
      <c r="G285" s="48" t="n">
        <f aca="false">G286</f>
        <v>6516.1</v>
      </c>
      <c r="H285" s="48" t="n">
        <f aca="false">H286</f>
        <v>0</v>
      </c>
      <c r="I285" s="48" t="n">
        <f aca="false">I286</f>
        <v>0</v>
      </c>
    </row>
    <row r="286" customFormat="false" ht="27" hidden="true" customHeight="true" outlineLevel="0" collapsed="false">
      <c r="A286" s="35" t="s">
        <v>42</v>
      </c>
      <c r="B286" s="28" t="s">
        <v>275</v>
      </c>
      <c r="C286" s="29"/>
      <c r="D286" s="29" t="s">
        <v>43</v>
      </c>
      <c r="E286" s="24"/>
      <c r="F286" s="24"/>
      <c r="G286" s="30" t="n">
        <f aca="false">G294</f>
        <v>6516.1</v>
      </c>
      <c r="H286" s="30" t="n">
        <f aca="false">H294</f>
        <v>0</v>
      </c>
      <c r="I286" s="30" t="n">
        <f aca="false">I294</f>
        <v>0</v>
      </c>
    </row>
    <row r="287" customFormat="false" ht="20.25" hidden="true" customHeight="false" outlineLevel="0" collapsed="false">
      <c r="A287" s="107" t="s">
        <v>276</v>
      </c>
      <c r="B287" s="28" t="s">
        <v>273</v>
      </c>
      <c r="C287" s="29"/>
      <c r="D287" s="29" t="s">
        <v>43</v>
      </c>
      <c r="E287" s="24" t="s">
        <v>43</v>
      </c>
      <c r="F287" s="24"/>
      <c r="G287" s="30" t="n">
        <f aca="false">G288+G290</f>
        <v>0</v>
      </c>
      <c r="H287" s="30" t="n">
        <f aca="false">H288+H290</f>
        <v>0</v>
      </c>
      <c r="I287" s="30" t="n">
        <f aca="false">I288+I290</f>
        <v>0</v>
      </c>
    </row>
    <row r="288" customFormat="false" ht="20.25" hidden="true" customHeight="false" outlineLevel="0" collapsed="false">
      <c r="A288" s="107" t="s">
        <v>187</v>
      </c>
      <c r="B288" s="28" t="s">
        <v>277</v>
      </c>
      <c r="C288" s="29"/>
      <c r="D288" s="29" t="s">
        <v>43</v>
      </c>
      <c r="E288" s="24" t="s">
        <v>43</v>
      </c>
      <c r="F288" s="24"/>
      <c r="G288" s="30" t="n">
        <f aca="false">G289</f>
        <v>0</v>
      </c>
      <c r="H288" s="30" t="n">
        <f aca="false">H289</f>
        <v>0</v>
      </c>
      <c r="I288" s="30" t="n">
        <f aca="false">I289</f>
        <v>0</v>
      </c>
    </row>
    <row r="289" customFormat="false" ht="20.25" hidden="true" customHeight="false" outlineLevel="0" collapsed="false">
      <c r="A289" s="32" t="s">
        <v>100</v>
      </c>
      <c r="B289" s="28" t="s">
        <v>277</v>
      </c>
      <c r="C289" s="29"/>
      <c r="D289" s="29" t="s">
        <v>43</v>
      </c>
      <c r="E289" s="24" t="s">
        <v>43</v>
      </c>
      <c r="F289" s="24" t="s">
        <v>102</v>
      </c>
      <c r="G289" s="30"/>
      <c r="H289" s="30"/>
      <c r="I289" s="30"/>
    </row>
    <row r="290" customFormat="false" ht="37.5" hidden="true" customHeight="false" outlineLevel="0" collapsed="false">
      <c r="A290" s="131" t="s">
        <v>214</v>
      </c>
      <c r="B290" s="28" t="s">
        <v>278</v>
      </c>
      <c r="C290" s="29"/>
      <c r="D290" s="29" t="s">
        <v>43</v>
      </c>
      <c r="E290" s="24" t="s">
        <v>43</v>
      </c>
      <c r="F290" s="24"/>
      <c r="G290" s="30" t="n">
        <f aca="false">G291+G293</f>
        <v>0</v>
      </c>
      <c r="H290" s="30" t="n">
        <f aca="false">H291+H293</f>
        <v>0</v>
      </c>
      <c r="I290" s="30" t="n">
        <f aca="false">I291+I293</f>
        <v>0</v>
      </c>
    </row>
    <row r="291" customFormat="false" ht="24" hidden="true" customHeight="true" outlineLevel="0" collapsed="false">
      <c r="A291" s="35" t="s">
        <v>98</v>
      </c>
      <c r="B291" s="28" t="s">
        <v>278</v>
      </c>
      <c r="C291" s="29"/>
      <c r="D291" s="29" t="s">
        <v>43</v>
      </c>
      <c r="E291" s="24" t="s">
        <v>43</v>
      </c>
      <c r="F291" s="24" t="s">
        <v>99</v>
      </c>
      <c r="G291" s="30"/>
      <c r="H291" s="37"/>
      <c r="I291" s="37"/>
    </row>
    <row r="292" customFormat="false" ht="20.25" hidden="true" customHeight="false" outlineLevel="0" collapsed="false">
      <c r="A292" s="35"/>
      <c r="B292" s="28"/>
      <c r="C292" s="29"/>
      <c r="D292" s="29"/>
      <c r="E292" s="24"/>
      <c r="F292" s="24"/>
      <c r="G292" s="30"/>
      <c r="H292" s="51"/>
      <c r="I292" s="51"/>
    </row>
    <row r="293" customFormat="false" ht="18.75" hidden="true" customHeight="true" outlineLevel="0" collapsed="false">
      <c r="A293" s="32" t="s">
        <v>100</v>
      </c>
      <c r="B293" s="28" t="s">
        <v>278</v>
      </c>
      <c r="C293" s="29"/>
      <c r="D293" s="29" t="s">
        <v>43</v>
      </c>
      <c r="E293" s="24" t="s">
        <v>43</v>
      </c>
      <c r="F293" s="24" t="s">
        <v>102</v>
      </c>
      <c r="G293" s="30"/>
      <c r="H293" s="37"/>
      <c r="I293" s="37"/>
    </row>
    <row r="294" customFormat="false" ht="20.25" hidden="true" customHeight="false" outlineLevel="0" collapsed="false">
      <c r="A294" s="107" t="s">
        <v>171</v>
      </c>
      <c r="B294" s="28" t="s">
        <v>275</v>
      </c>
      <c r="C294" s="29"/>
      <c r="D294" s="29" t="s">
        <v>43</v>
      </c>
      <c r="E294" s="24" t="s">
        <v>24</v>
      </c>
      <c r="F294" s="24"/>
      <c r="G294" s="30" t="n">
        <f aca="false">G295</f>
        <v>6516.1</v>
      </c>
      <c r="H294" s="30" t="n">
        <f aca="false">H295</f>
        <v>0</v>
      </c>
      <c r="I294" s="30" t="n">
        <f aca="false">I295</f>
        <v>0</v>
      </c>
    </row>
    <row r="295" customFormat="false" ht="20.25" hidden="false" customHeight="false" outlineLevel="0" collapsed="false">
      <c r="A295" s="32" t="s">
        <v>279</v>
      </c>
      <c r="B295" s="28" t="s">
        <v>280</v>
      </c>
      <c r="C295" s="29"/>
      <c r="D295" s="29"/>
      <c r="E295" s="24"/>
      <c r="F295" s="24"/>
      <c r="G295" s="30" t="n">
        <f aca="false">G296+G297+G298+G299</f>
        <v>6516.1</v>
      </c>
      <c r="H295" s="30" t="n">
        <f aca="false">H296+H297+H298+H299</f>
        <v>0</v>
      </c>
      <c r="I295" s="30" t="n">
        <f aca="false">I296+I297+I298+I299</f>
        <v>0</v>
      </c>
    </row>
    <row r="296" customFormat="false" ht="20.25" hidden="false" customHeight="true" outlineLevel="0" collapsed="false">
      <c r="A296" s="32" t="s">
        <v>66</v>
      </c>
      <c r="B296" s="28" t="s">
        <v>280</v>
      </c>
      <c r="C296" s="28" t="s">
        <v>101</v>
      </c>
      <c r="D296" s="28" t="s">
        <v>43</v>
      </c>
      <c r="E296" s="43" t="s">
        <v>24</v>
      </c>
      <c r="F296" s="43" t="s">
        <v>67</v>
      </c>
      <c r="G296" s="30" t="n">
        <v>5554</v>
      </c>
      <c r="H296" s="37" t="n">
        <v>0</v>
      </c>
      <c r="I296" s="37" t="n">
        <v>0</v>
      </c>
    </row>
    <row r="297" customFormat="false" ht="36.75" hidden="false" customHeight="true" outlineLevel="0" collapsed="false">
      <c r="A297" s="42" t="s">
        <v>29</v>
      </c>
      <c r="B297" s="28" t="s">
        <v>280</v>
      </c>
      <c r="C297" s="28" t="s">
        <v>101</v>
      </c>
      <c r="D297" s="28" t="s">
        <v>43</v>
      </c>
      <c r="E297" s="43" t="s">
        <v>24</v>
      </c>
      <c r="F297" s="43" t="s">
        <v>30</v>
      </c>
      <c r="G297" s="30" t="n">
        <v>956.7</v>
      </c>
      <c r="H297" s="37" t="n">
        <v>0</v>
      </c>
      <c r="I297" s="37" t="n">
        <v>0</v>
      </c>
    </row>
    <row r="298" customFormat="false" ht="22.5" hidden="true" customHeight="true" outlineLevel="0" collapsed="false">
      <c r="A298" s="32" t="s">
        <v>129</v>
      </c>
      <c r="B298" s="28" t="s">
        <v>280</v>
      </c>
      <c r="C298" s="28" t="s">
        <v>101</v>
      </c>
      <c r="D298" s="28" t="s">
        <v>43</v>
      </c>
      <c r="E298" s="43" t="s">
        <v>24</v>
      </c>
      <c r="F298" s="43" t="s">
        <v>130</v>
      </c>
      <c r="G298" s="30" t="n">
        <v>0</v>
      </c>
      <c r="H298" s="37" t="n">
        <v>0</v>
      </c>
      <c r="I298" s="37" t="n">
        <v>0</v>
      </c>
    </row>
    <row r="299" customFormat="false" ht="20.25" hidden="false" customHeight="false" outlineLevel="0" collapsed="false">
      <c r="A299" s="132" t="s">
        <v>281</v>
      </c>
      <c r="B299" s="28" t="s">
        <v>280</v>
      </c>
      <c r="C299" s="28" t="s">
        <v>101</v>
      </c>
      <c r="D299" s="28" t="s">
        <v>43</v>
      </c>
      <c r="E299" s="43" t="s">
        <v>24</v>
      </c>
      <c r="F299" s="43" t="s">
        <v>282</v>
      </c>
      <c r="G299" s="30" t="n">
        <v>5.4</v>
      </c>
      <c r="H299" s="51" t="n">
        <v>0</v>
      </c>
      <c r="I299" s="51" t="n">
        <v>0</v>
      </c>
    </row>
    <row r="300" customFormat="false" ht="20.25" hidden="true" customHeight="false" outlineLevel="0" collapsed="false">
      <c r="A300" s="133"/>
      <c r="B300" s="28"/>
      <c r="C300" s="29"/>
      <c r="D300" s="29"/>
      <c r="E300" s="24"/>
      <c r="F300" s="24"/>
      <c r="G300" s="30"/>
      <c r="H300" s="51"/>
      <c r="I300" s="51"/>
    </row>
    <row r="301" customFormat="false" ht="20.25" hidden="true" customHeight="false" outlineLevel="0" collapsed="false">
      <c r="A301" s="133"/>
      <c r="B301" s="28"/>
      <c r="C301" s="29"/>
      <c r="D301" s="29"/>
      <c r="E301" s="24"/>
      <c r="F301" s="24"/>
      <c r="G301" s="30"/>
      <c r="H301" s="51"/>
      <c r="I301" s="51"/>
    </row>
    <row r="302" customFormat="false" ht="32.25" hidden="false" customHeight="true" outlineLevel="0" collapsed="false">
      <c r="A302" s="130" t="s">
        <v>283</v>
      </c>
      <c r="B302" s="28" t="s">
        <v>284</v>
      </c>
      <c r="C302" s="29"/>
      <c r="D302" s="29"/>
      <c r="E302" s="24"/>
      <c r="F302" s="24"/>
      <c r="G302" s="30" t="n">
        <f aca="false">G303+G315</f>
        <v>10282.3</v>
      </c>
      <c r="H302" s="30" t="n">
        <f aca="false">H303</f>
        <v>0</v>
      </c>
      <c r="I302" s="30" t="n">
        <f aca="false">I303</f>
        <v>0</v>
      </c>
    </row>
    <row r="303" customFormat="false" ht="20.25" hidden="true" customHeight="false" outlineLevel="0" collapsed="false">
      <c r="A303" s="35" t="s">
        <v>42</v>
      </c>
      <c r="B303" s="28" t="s">
        <v>284</v>
      </c>
      <c r="C303" s="29"/>
      <c r="D303" s="29" t="s">
        <v>43</v>
      </c>
      <c r="E303" s="24"/>
      <c r="F303" s="24"/>
      <c r="G303" s="30" t="n">
        <f aca="false">G304+G310</f>
        <v>7221.1</v>
      </c>
      <c r="H303" s="30" t="n">
        <f aca="false">H304+H310</f>
        <v>0</v>
      </c>
      <c r="I303" s="30" t="n">
        <f aca="false">I304+I310</f>
        <v>0</v>
      </c>
    </row>
    <row r="304" customFormat="false" ht="20.25" hidden="true" customHeight="false" outlineLevel="0" collapsed="false">
      <c r="A304" s="104" t="s">
        <v>276</v>
      </c>
      <c r="B304" s="28" t="s">
        <v>284</v>
      </c>
      <c r="C304" s="29"/>
      <c r="D304" s="29" t="s">
        <v>43</v>
      </c>
      <c r="E304" s="24" t="s">
        <v>43</v>
      </c>
      <c r="F304" s="24"/>
      <c r="G304" s="30" t="n">
        <f aca="false">G305+G307</f>
        <v>180</v>
      </c>
      <c r="H304" s="30" t="n">
        <f aca="false">H305+H307</f>
        <v>0</v>
      </c>
      <c r="I304" s="30" t="n">
        <f aca="false">I305+I307</f>
        <v>0</v>
      </c>
    </row>
    <row r="305" customFormat="false" ht="20.25" hidden="false" customHeight="false" outlineLevel="0" collapsed="false">
      <c r="A305" s="134" t="s">
        <v>187</v>
      </c>
      <c r="B305" s="78" t="s">
        <v>285</v>
      </c>
      <c r="C305" s="40"/>
      <c r="D305" s="29"/>
      <c r="E305" s="24"/>
      <c r="F305" s="24"/>
      <c r="G305" s="30" t="n">
        <f aca="false">G306</f>
        <v>45</v>
      </c>
      <c r="H305" s="30" t="n">
        <f aca="false">H306</f>
        <v>0</v>
      </c>
      <c r="I305" s="30" t="n">
        <f aca="false">I306</f>
        <v>0</v>
      </c>
    </row>
    <row r="306" customFormat="false" ht="20.25" hidden="false" customHeight="false" outlineLevel="0" collapsed="false">
      <c r="A306" s="81" t="s">
        <v>100</v>
      </c>
      <c r="B306" s="70" t="s">
        <v>285</v>
      </c>
      <c r="C306" s="40" t="s">
        <v>101</v>
      </c>
      <c r="D306" s="29" t="s">
        <v>43</v>
      </c>
      <c r="E306" s="24" t="s">
        <v>43</v>
      </c>
      <c r="F306" s="24" t="s">
        <v>102</v>
      </c>
      <c r="G306" s="30" t="n">
        <v>45</v>
      </c>
      <c r="H306" s="37" t="n">
        <v>0</v>
      </c>
      <c r="I306" s="37" t="n">
        <v>0</v>
      </c>
    </row>
    <row r="307" customFormat="false" ht="20.25" hidden="false" customHeight="false" outlineLevel="0" collapsed="false">
      <c r="A307" s="32" t="s">
        <v>214</v>
      </c>
      <c r="B307" s="28" t="s">
        <v>286</v>
      </c>
      <c r="C307" s="29"/>
      <c r="D307" s="29"/>
      <c r="E307" s="24"/>
      <c r="F307" s="24"/>
      <c r="G307" s="30" t="n">
        <f aca="false">G308+G309</f>
        <v>135</v>
      </c>
      <c r="H307" s="30" t="n">
        <f aca="false">H308+H309</f>
        <v>0</v>
      </c>
      <c r="I307" s="30" t="n">
        <f aca="false">I308+I309</f>
        <v>0</v>
      </c>
    </row>
    <row r="308" customFormat="false" ht="20.25" hidden="false" customHeight="false" outlineLevel="0" collapsed="false">
      <c r="A308" s="32" t="s">
        <v>98</v>
      </c>
      <c r="B308" s="28" t="s">
        <v>286</v>
      </c>
      <c r="C308" s="28" t="s">
        <v>101</v>
      </c>
      <c r="D308" s="28" t="s">
        <v>43</v>
      </c>
      <c r="E308" s="43" t="s">
        <v>43</v>
      </c>
      <c r="F308" s="43" t="s">
        <v>99</v>
      </c>
      <c r="G308" s="30" t="n">
        <v>45</v>
      </c>
      <c r="H308" s="37" t="n">
        <v>0</v>
      </c>
      <c r="I308" s="37" t="n">
        <v>0</v>
      </c>
    </row>
    <row r="309" customFormat="false" ht="25.5" hidden="false" customHeight="true" outlineLevel="0" collapsed="false">
      <c r="A309" s="32" t="s">
        <v>100</v>
      </c>
      <c r="B309" s="28" t="s">
        <v>286</v>
      </c>
      <c r="C309" s="28" t="s">
        <v>101</v>
      </c>
      <c r="D309" s="28" t="s">
        <v>43</v>
      </c>
      <c r="E309" s="43" t="s">
        <v>43</v>
      </c>
      <c r="F309" s="43" t="s">
        <v>102</v>
      </c>
      <c r="G309" s="30" t="n">
        <v>90</v>
      </c>
      <c r="H309" s="37" t="n">
        <v>0</v>
      </c>
      <c r="I309" s="37" t="n">
        <v>0</v>
      </c>
    </row>
    <row r="310" customFormat="false" ht="27" hidden="true" customHeight="true" outlineLevel="0" collapsed="false">
      <c r="A310" s="32" t="s">
        <v>171</v>
      </c>
      <c r="B310" s="28"/>
      <c r="C310" s="29"/>
      <c r="D310" s="29" t="s">
        <v>43</v>
      </c>
      <c r="E310" s="24" t="s">
        <v>24</v>
      </c>
      <c r="F310" s="24"/>
      <c r="G310" s="30" t="n">
        <f aca="false">G311+G313</f>
        <v>7041.1</v>
      </c>
      <c r="H310" s="30" t="n">
        <f aca="false">H311+H313</f>
        <v>0</v>
      </c>
      <c r="I310" s="30" t="n">
        <f aca="false">I311+I313</f>
        <v>0</v>
      </c>
    </row>
    <row r="311" customFormat="false" ht="23.25" hidden="false" customHeight="true" outlineLevel="0" collapsed="false">
      <c r="A311" s="32" t="s">
        <v>172</v>
      </c>
      <c r="B311" s="28" t="s">
        <v>287</v>
      </c>
      <c r="C311" s="29"/>
      <c r="D311" s="29"/>
      <c r="E311" s="24"/>
      <c r="F311" s="24"/>
      <c r="G311" s="30" t="n">
        <f aca="false">G312</f>
        <v>5003.8</v>
      </c>
      <c r="H311" s="30" t="n">
        <f aca="false">H312</f>
        <v>0</v>
      </c>
      <c r="I311" s="30" t="n">
        <f aca="false">I312</f>
        <v>0</v>
      </c>
    </row>
    <row r="312" customFormat="false" ht="20.25" hidden="false" customHeight="false" outlineLevel="0" collapsed="false">
      <c r="A312" s="32" t="s">
        <v>100</v>
      </c>
      <c r="B312" s="28" t="s">
        <v>287</v>
      </c>
      <c r="C312" s="29" t="s">
        <v>101</v>
      </c>
      <c r="D312" s="29" t="s">
        <v>43</v>
      </c>
      <c r="E312" s="24" t="s">
        <v>24</v>
      </c>
      <c r="F312" s="24" t="s">
        <v>102</v>
      </c>
      <c r="G312" s="30" t="n">
        <v>5003.8</v>
      </c>
      <c r="H312" s="37" t="n">
        <v>0</v>
      </c>
      <c r="I312" s="37" t="n">
        <v>0</v>
      </c>
    </row>
    <row r="313" customFormat="false" ht="63" hidden="false" customHeight="true" outlineLevel="0" collapsed="false">
      <c r="A313" s="32" t="s">
        <v>288</v>
      </c>
      <c r="B313" s="28" t="s">
        <v>289</v>
      </c>
      <c r="C313" s="29"/>
      <c r="D313" s="29"/>
      <c r="E313" s="24"/>
      <c r="F313" s="24"/>
      <c r="G313" s="30" t="n">
        <f aca="false">G314</f>
        <v>2037.3</v>
      </c>
      <c r="H313" s="30" t="n">
        <f aca="false">H314</f>
        <v>0</v>
      </c>
      <c r="I313" s="30" t="n">
        <f aca="false">I314</f>
        <v>0</v>
      </c>
    </row>
    <row r="314" customFormat="false" ht="28.5" hidden="false" customHeight="true" outlineLevel="0" collapsed="false">
      <c r="A314" s="104" t="s">
        <v>100</v>
      </c>
      <c r="B314" s="28" t="s">
        <v>289</v>
      </c>
      <c r="C314" s="29" t="s">
        <v>101</v>
      </c>
      <c r="D314" s="29" t="s">
        <v>43</v>
      </c>
      <c r="E314" s="24" t="s">
        <v>24</v>
      </c>
      <c r="F314" s="24" t="s">
        <v>102</v>
      </c>
      <c r="G314" s="30" t="n">
        <v>2037.3</v>
      </c>
      <c r="H314" s="37" t="n">
        <v>0</v>
      </c>
      <c r="I314" s="37" t="n">
        <v>0</v>
      </c>
    </row>
    <row r="315" customFormat="false" ht="42" hidden="false" customHeight="true" outlineLevel="0" collapsed="false">
      <c r="A315" s="32" t="s">
        <v>290</v>
      </c>
      <c r="B315" s="28" t="s">
        <v>291</v>
      </c>
      <c r="C315" s="29" t="s">
        <v>101</v>
      </c>
      <c r="D315" s="29" t="s">
        <v>43</v>
      </c>
      <c r="E315" s="24" t="s">
        <v>24</v>
      </c>
      <c r="F315" s="24"/>
      <c r="G315" s="30" t="n">
        <f aca="false">G316</f>
        <v>3061.2</v>
      </c>
      <c r="H315" s="30" t="n">
        <f aca="false">H316</f>
        <v>0</v>
      </c>
      <c r="I315" s="30" t="n">
        <f aca="false">I316</f>
        <v>0</v>
      </c>
    </row>
    <row r="316" customFormat="false" ht="28.5" hidden="false" customHeight="true" outlineLevel="0" collapsed="false">
      <c r="A316" s="32" t="s">
        <v>292</v>
      </c>
      <c r="B316" s="28" t="s">
        <v>291</v>
      </c>
      <c r="C316" s="29" t="s">
        <v>101</v>
      </c>
      <c r="D316" s="29" t="s">
        <v>43</v>
      </c>
      <c r="E316" s="24" t="s">
        <v>24</v>
      </c>
      <c r="F316" s="24" t="s">
        <v>102</v>
      </c>
      <c r="G316" s="30" t="n">
        <v>3061.2</v>
      </c>
      <c r="H316" s="37" t="n">
        <v>0</v>
      </c>
      <c r="I316" s="37" t="n">
        <v>0</v>
      </c>
    </row>
    <row r="317" customFormat="false" ht="44.25" hidden="false" customHeight="true" outlineLevel="0" collapsed="false">
      <c r="A317" s="135" t="s">
        <v>293</v>
      </c>
      <c r="B317" s="28" t="s">
        <v>294</v>
      </c>
      <c r="C317" s="29" t="s">
        <v>101</v>
      </c>
      <c r="D317" s="29" t="s">
        <v>43</v>
      </c>
      <c r="E317" s="24" t="s">
        <v>24</v>
      </c>
      <c r="F317" s="24"/>
      <c r="G317" s="136" t="n">
        <f aca="false">G318</f>
        <v>451.6</v>
      </c>
      <c r="H317" s="136" t="n">
        <f aca="false">H318</f>
        <v>0</v>
      </c>
      <c r="I317" s="136" t="n">
        <f aca="false">I318</f>
        <v>0</v>
      </c>
    </row>
    <row r="318" customFormat="false" ht="42.75" hidden="false" customHeight="true" outlineLevel="0" collapsed="false">
      <c r="A318" s="32" t="s">
        <v>295</v>
      </c>
      <c r="B318" s="28" t="s">
        <v>294</v>
      </c>
      <c r="C318" s="137" t="s">
        <v>101</v>
      </c>
      <c r="D318" s="29" t="s">
        <v>43</v>
      </c>
      <c r="E318" s="24" t="s">
        <v>24</v>
      </c>
      <c r="F318" s="24"/>
      <c r="G318" s="136" t="n">
        <f aca="false">G319</f>
        <v>451.6</v>
      </c>
      <c r="H318" s="136" t="n">
        <f aca="false">H319</f>
        <v>0</v>
      </c>
      <c r="I318" s="136" t="n">
        <f aca="false">I319</f>
        <v>0</v>
      </c>
    </row>
    <row r="319" customFormat="false" ht="54" hidden="false" customHeight="true" outlineLevel="0" collapsed="false">
      <c r="A319" s="42" t="s">
        <v>29</v>
      </c>
      <c r="B319" s="28" t="s">
        <v>296</v>
      </c>
      <c r="C319" s="137" t="s">
        <v>101</v>
      </c>
      <c r="D319" s="29" t="s">
        <v>43</v>
      </c>
      <c r="E319" s="24" t="s">
        <v>24</v>
      </c>
      <c r="F319" s="24" t="s">
        <v>30</v>
      </c>
      <c r="G319" s="136" t="n">
        <v>451.6</v>
      </c>
      <c r="H319" s="138" t="n">
        <v>0</v>
      </c>
      <c r="I319" s="138" t="n">
        <v>0</v>
      </c>
    </row>
    <row r="320" customFormat="false" ht="63" hidden="false" customHeight="true" outlineLevel="0" collapsed="false">
      <c r="A320" s="53" t="s">
        <v>297</v>
      </c>
      <c r="B320" s="28" t="s">
        <v>298</v>
      </c>
      <c r="C320" s="29"/>
      <c r="D320" s="29"/>
      <c r="E320" s="24"/>
      <c r="F320" s="24"/>
      <c r="G320" s="30" t="n">
        <f aca="false">G321</f>
        <v>306.5</v>
      </c>
      <c r="H320" s="30" t="n">
        <f aca="false">H321</f>
        <v>0</v>
      </c>
      <c r="I320" s="30" t="n">
        <f aca="false">I321</f>
        <v>0</v>
      </c>
    </row>
    <row r="321" customFormat="false" ht="33" hidden="true" customHeight="true" outlineLevel="0" collapsed="false">
      <c r="A321" s="35" t="s">
        <v>42</v>
      </c>
      <c r="B321" s="28" t="s">
        <v>298</v>
      </c>
      <c r="C321" s="29"/>
      <c r="D321" s="29" t="s">
        <v>43</v>
      </c>
      <c r="E321" s="24"/>
      <c r="F321" s="24"/>
      <c r="G321" s="30" t="n">
        <f aca="false">G322</f>
        <v>306.5</v>
      </c>
      <c r="H321" s="30" t="n">
        <f aca="false">H322</f>
        <v>0</v>
      </c>
      <c r="I321" s="30" t="n">
        <f aca="false">I322</f>
        <v>0</v>
      </c>
    </row>
    <row r="322" customFormat="false" ht="28.5" hidden="true" customHeight="true" outlineLevel="0" collapsed="false">
      <c r="A322" s="32" t="s">
        <v>171</v>
      </c>
      <c r="B322" s="28" t="s">
        <v>298</v>
      </c>
      <c r="C322" s="29"/>
      <c r="D322" s="29" t="s">
        <v>43</v>
      </c>
      <c r="E322" s="24" t="s">
        <v>24</v>
      </c>
      <c r="F322" s="24"/>
      <c r="G322" s="30" t="n">
        <f aca="false">G323</f>
        <v>306.5</v>
      </c>
      <c r="H322" s="30" t="n">
        <f aca="false">H323</f>
        <v>0</v>
      </c>
      <c r="I322" s="30" t="n">
        <f aca="false">I323</f>
        <v>0</v>
      </c>
    </row>
    <row r="323" customFormat="false" ht="30.75" hidden="false" customHeight="true" outlineLevel="0" collapsed="false">
      <c r="A323" s="139" t="s">
        <v>299</v>
      </c>
      <c r="B323" s="28" t="s">
        <v>300</v>
      </c>
      <c r="C323" s="29"/>
      <c r="D323" s="29"/>
      <c r="E323" s="24"/>
      <c r="F323" s="24"/>
      <c r="G323" s="30" t="n">
        <f aca="false">G324+G325</f>
        <v>306.5</v>
      </c>
      <c r="H323" s="30" t="n">
        <f aca="false">H324+H325</f>
        <v>0</v>
      </c>
      <c r="I323" s="30" t="n">
        <f aca="false">I324+I325</f>
        <v>0</v>
      </c>
    </row>
    <row r="324" customFormat="false" ht="39.75" hidden="false" customHeight="true" outlineLevel="0" collapsed="false">
      <c r="A324" s="42" t="s">
        <v>29</v>
      </c>
      <c r="B324" s="28" t="s">
        <v>300</v>
      </c>
      <c r="C324" s="29" t="s">
        <v>101</v>
      </c>
      <c r="D324" s="29" t="s">
        <v>43</v>
      </c>
      <c r="E324" s="24" t="s">
        <v>24</v>
      </c>
      <c r="F324" s="24" t="s">
        <v>30</v>
      </c>
      <c r="G324" s="30" t="n">
        <v>306.5</v>
      </c>
      <c r="H324" s="30" t="n">
        <v>0</v>
      </c>
      <c r="I324" s="30"/>
    </row>
    <row r="325" customFormat="false" ht="30.75" hidden="false" customHeight="true" outlineLevel="0" collapsed="false">
      <c r="A325" s="32" t="s">
        <v>301</v>
      </c>
      <c r="B325" s="28" t="s">
        <v>300</v>
      </c>
      <c r="C325" s="28" t="s">
        <v>101</v>
      </c>
      <c r="D325" s="28" t="s">
        <v>43</v>
      </c>
      <c r="E325" s="43" t="s">
        <v>24</v>
      </c>
      <c r="F325" s="43" t="s">
        <v>302</v>
      </c>
      <c r="G325" s="30" t="n">
        <v>0</v>
      </c>
      <c r="H325" s="37" t="n">
        <v>0</v>
      </c>
      <c r="I325" s="37" t="n">
        <v>0</v>
      </c>
    </row>
    <row r="326" customFormat="false" ht="36" hidden="true" customHeight="true" outlineLevel="0" collapsed="false">
      <c r="A326" s="42" t="s">
        <v>29</v>
      </c>
      <c r="B326" s="28" t="s">
        <v>303</v>
      </c>
      <c r="C326" s="29"/>
      <c r="D326" s="29" t="s">
        <v>43</v>
      </c>
      <c r="E326" s="24" t="s">
        <v>24</v>
      </c>
      <c r="F326" s="24" t="s">
        <v>30</v>
      </c>
      <c r="G326" s="30"/>
      <c r="H326" s="51"/>
      <c r="I326" s="51"/>
    </row>
    <row r="327" customFormat="false" ht="58.5" hidden="true" customHeight="true" outlineLevel="0" collapsed="false">
      <c r="A327" s="32" t="s">
        <v>304</v>
      </c>
      <c r="B327" s="28" t="s">
        <v>305</v>
      </c>
      <c r="C327" s="29"/>
      <c r="D327" s="29" t="s">
        <v>43</v>
      </c>
      <c r="E327" s="24" t="s">
        <v>24</v>
      </c>
      <c r="F327" s="24"/>
      <c r="G327" s="30" t="n">
        <f aca="false">G328</f>
        <v>0</v>
      </c>
      <c r="H327" s="30" t="n">
        <f aca="false">H328</f>
        <v>0</v>
      </c>
      <c r="I327" s="30" t="n">
        <f aca="false">I328</f>
        <v>0</v>
      </c>
    </row>
    <row r="328" customFormat="false" ht="20.25" hidden="true" customHeight="false" outlineLevel="0" collapsed="false">
      <c r="A328" s="32" t="s">
        <v>100</v>
      </c>
      <c r="B328" s="28" t="s">
        <v>305</v>
      </c>
      <c r="C328" s="29"/>
      <c r="D328" s="29" t="s">
        <v>43</v>
      </c>
      <c r="E328" s="24" t="s">
        <v>24</v>
      </c>
      <c r="F328" s="24" t="s">
        <v>102</v>
      </c>
      <c r="G328" s="30" t="n">
        <v>0</v>
      </c>
      <c r="H328" s="51" t="n">
        <v>0</v>
      </c>
      <c r="I328" s="51" t="n">
        <v>0</v>
      </c>
    </row>
    <row r="329" customFormat="false" ht="56.25" hidden="true" customHeight="true" outlineLevel="0" collapsed="false">
      <c r="A329" s="32" t="s">
        <v>304</v>
      </c>
      <c r="B329" s="28" t="s">
        <v>306</v>
      </c>
      <c r="C329" s="29"/>
      <c r="D329" s="29" t="s">
        <v>43</v>
      </c>
      <c r="E329" s="24" t="s">
        <v>24</v>
      </c>
      <c r="F329" s="24"/>
      <c r="G329" s="30" t="n">
        <f aca="false">G330</f>
        <v>0</v>
      </c>
      <c r="H329" s="30" t="n">
        <f aca="false">H330</f>
        <v>0</v>
      </c>
      <c r="I329" s="30" t="n">
        <f aca="false">I330</f>
        <v>0</v>
      </c>
    </row>
    <row r="330" customFormat="false" ht="25.5" hidden="true" customHeight="true" outlineLevel="0" collapsed="false">
      <c r="A330" s="32" t="s">
        <v>100</v>
      </c>
      <c r="B330" s="28" t="s">
        <v>306</v>
      </c>
      <c r="C330" s="29"/>
      <c r="D330" s="29" t="s">
        <v>43</v>
      </c>
      <c r="E330" s="24" t="s">
        <v>24</v>
      </c>
      <c r="F330" s="24" t="s">
        <v>102</v>
      </c>
      <c r="G330" s="30"/>
      <c r="H330" s="51"/>
      <c r="I330" s="51"/>
    </row>
    <row r="331" customFormat="false" ht="0.75" hidden="true" customHeight="true" outlineLevel="0" collapsed="false">
      <c r="A331" s="32" t="s">
        <v>307</v>
      </c>
      <c r="B331" s="33" t="s">
        <v>308</v>
      </c>
      <c r="C331" s="34"/>
      <c r="D331" s="29" t="s">
        <v>43</v>
      </c>
      <c r="E331" s="24" t="s">
        <v>24</v>
      </c>
      <c r="F331" s="24"/>
      <c r="G331" s="30" t="n">
        <f aca="false">G332</f>
        <v>0</v>
      </c>
      <c r="H331" s="30" t="n">
        <f aca="false">H332</f>
        <v>0</v>
      </c>
      <c r="I331" s="30" t="n">
        <f aca="false">I332</f>
        <v>0</v>
      </c>
    </row>
    <row r="332" customFormat="false" ht="25.5" hidden="true" customHeight="true" outlineLevel="0" collapsed="false">
      <c r="A332" s="32" t="s">
        <v>100</v>
      </c>
      <c r="B332" s="33" t="s">
        <v>308</v>
      </c>
      <c r="C332" s="34"/>
      <c r="D332" s="29" t="s">
        <v>43</v>
      </c>
      <c r="E332" s="24" t="s">
        <v>24</v>
      </c>
      <c r="F332" s="24" t="s">
        <v>102</v>
      </c>
      <c r="G332" s="30" t="n">
        <v>0</v>
      </c>
      <c r="H332" s="37" t="n">
        <v>0</v>
      </c>
      <c r="I332" s="37" t="n">
        <v>0</v>
      </c>
    </row>
    <row r="333" customFormat="false" ht="78" hidden="true" customHeight="true" outlineLevel="0" collapsed="false">
      <c r="A333" s="112" t="s">
        <v>227</v>
      </c>
      <c r="B333" s="33" t="s">
        <v>309</v>
      </c>
      <c r="C333" s="34"/>
      <c r="D333" s="29" t="s">
        <v>43</v>
      </c>
      <c r="E333" s="24" t="s">
        <v>24</v>
      </c>
      <c r="F333" s="24"/>
      <c r="G333" s="30" t="n">
        <f aca="false">G334</f>
        <v>0</v>
      </c>
      <c r="H333" s="30" t="n">
        <f aca="false">H334</f>
        <v>0</v>
      </c>
      <c r="I333" s="30" t="n">
        <f aca="false">I334</f>
        <v>0</v>
      </c>
    </row>
    <row r="334" customFormat="false" ht="33.75" hidden="true" customHeight="true" outlineLevel="0" collapsed="false">
      <c r="A334" s="32" t="s">
        <v>129</v>
      </c>
      <c r="B334" s="33" t="s">
        <v>309</v>
      </c>
      <c r="C334" s="34"/>
      <c r="D334" s="29" t="s">
        <v>43</v>
      </c>
      <c r="E334" s="24" t="s">
        <v>24</v>
      </c>
      <c r="F334" s="24" t="s">
        <v>130</v>
      </c>
      <c r="G334" s="30" t="n">
        <v>0</v>
      </c>
      <c r="H334" s="51" t="n">
        <v>0</v>
      </c>
      <c r="I334" s="51" t="n">
        <v>0</v>
      </c>
    </row>
    <row r="335" customFormat="false" ht="62.25" hidden="true" customHeight="true" outlineLevel="0" collapsed="false">
      <c r="A335" s="32" t="s">
        <v>310</v>
      </c>
      <c r="B335" s="33" t="s">
        <v>311</v>
      </c>
      <c r="C335" s="34"/>
      <c r="D335" s="29" t="s">
        <v>43</v>
      </c>
      <c r="E335" s="24" t="s">
        <v>24</v>
      </c>
      <c r="F335" s="24"/>
      <c r="G335" s="30" t="n">
        <f aca="false">G336</f>
        <v>0</v>
      </c>
      <c r="H335" s="30" t="n">
        <f aca="false">H336</f>
        <v>0</v>
      </c>
      <c r="I335" s="30" t="n">
        <f aca="false">I336</f>
        <v>0</v>
      </c>
    </row>
    <row r="336" customFormat="false" ht="27" hidden="true" customHeight="true" outlineLevel="0" collapsed="false">
      <c r="A336" s="32" t="s">
        <v>100</v>
      </c>
      <c r="B336" s="36" t="s">
        <v>311</v>
      </c>
      <c r="C336" s="34"/>
      <c r="D336" s="29" t="s">
        <v>43</v>
      </c>
      <c r="E336" s="24" t="s">
        <v>24</v>
      </c>
      <c r="F336" s="24" t="s">
        <v>102</v>
      </c>
      <c r="G336" s="30" t="n">
        <v>0</v>
      </c>
      <c r="H336" s="37" t="n">
        <v>0</v>
      </c>
      <c r="I336" s="37" t="n">
        <v>0</v>
      </c>
    </row>
    <row r="337" customFormat="false" ht="66" hidden="false" customHeight="true" outlineLevel="0" collapsed="false">
      <c r="A337" s="86" t="s">
        <v>225</v>
      </c>
      <c r="B337" s="33" t="s">
        <v>312</v>
      </c>
      <c r="C337" s="40"/>
      <c r="D337" s="29"/>
      <c r="E337" s="24"/>
      <c r="F337" s="24"/>
      <c r="G337" s="30" t="n">
        <f aca="false">G338</f>
        <v>3004.7</v>
      </c>
      <c r="H337" s="30" t="n">
        <f aca="false">H338</f>
        <v>0</v>
      </c>
      <c r="I337" s="30" t="n">
        <f aca="false">I338</f>
        <v>0</v>
      </c>
    </row>
    <row r="338" customFormat="false" ht="20.25" hidden="true" customHeight="true" outlineLevel="0" collapsed="false">
      <c r="A338" s="140" t="s">
        <v>124</v>
      </c>
      <c r="B338" s="33" t="s">
        <v>312</v>
      </c>
      <c r="C338" s="40"/>
      <c r="D338" s="29" t="s">
        <v>125</v>
      </c>
      <c r="E338" s="24"/>
      <c r="F338" s="24"/>
      <c r="G338" s="30" t="n">
        <f aca="false">G339+G344</f>
        <v>3004.7</v>
      </c>
      <c r="H338" s="30" t="n">
        <f aca="false">H339+H344</f>
        <v>0</v>
      </c>
      <c r="I338" s="30" t="n">
        <f aca="false">I339+I344</f>
        <v>0</v>
      </c>
    </row>
    <row r="339" customFormat="false" ht="20.25" hidden="true" customHeight="false" outlineLevel="0" collapsed="false">
      <c r="A339" s="141" t="s">
        <v>126</v>
      </c>
      <c r="B339" s="33" t="s">
        <v>312</v>
      </c>
      <c r="C339" s="40"/>
      <c r="D339" s="29" t="s">
        <v>125</v>
      </c>
      <c r="E339" s="24" t="s">
        <v>76</v>
      </c>
      <c r="F339" s="24"/>
      <c r="G339" s="30" t="n">
        <f aca="false">G340</f>
        <v>992</v>
      </c>
      <c r="H339" s="30" t="n">
        <f aca="false">H340</f>
        <v>0</v>
      </c>
      <c r="I339" s="30" t="n">
        <f aca="false">I340</f>
        <v>0</v>
      </c>
    </row>
    <row r="340" customFormat="false" ht="75" hidden="false" customHeight="false" outlineLevel="0" collapsed="false">
      <c r="A340" s="112" t="s">
        <v>227</v>
      </c>
      <c r="B340" s="28" t="s">
        <v>313</v>
      </c>
      <c r="C340" s="29"/>
      <c r="D340" s="29"/>
      <c r="E340" s="24"/>
      <c r="F340" s="24"/>
      <c r="G340" s="30" t="n">
        <f aca="false">G341+G342+G343</f>
        <v>992</v>
      </c>
      <c r="H340" s="30" t="n">
        <f aca="false">H341+H342+H343</f>
        <v>0</v>
      </c>
      <c r="I340" s="30" t="n">
        <f aca="false">I341+I342+I343</f>
        <v>0</v>
      </c>
    </row>
    <row r="341" customFormat="false" ht="37.5" hidden="false" customHeight="false" outlineLevel="0" collapsed="false">
      <c r="A341" s="42" t="s">
        <v>29</v>
      </c>
      <c r="B341" s="28" t="s">
        <v>313</v>
      </c>
      <c r="C341" s="28" t="s">
        <v>101</v>
      </c>
      <c r="D341" s="28" t="s">
        <v>125</v>
      </c>
      <c r="E341" s="43" t="s">
        <v>76</v>
      </c>
      <c r="F341" s="43" t="s">
        <v>30</v>
      </c>
      <c r="G341" s="30" t="n">
        <v>16.6</v>
      </c>
      <c r="H341" s="37" t="n">
        <v>0</v>
      </c>
      <c r="I341" s="37" t="n">
        <v>0</v>
      </c>
    </row>
    <row r="342" customFormat="false" ht="40.5" hidden="false" customHeight="true" outlineLevel="0" collapsed="false">
      <c r="A342" s="32" t="s">
        <v>129</v>
      </c>
      <c r="B342" s="28" t="s">
        <v>313</v>
      </c>
      <c r="C342" s="28" t="s">
        <v>101</v>
      </c>
      <c r="D342" s="28" t="s">
        <v>125</v>
      </c>
      <c r="E342" s="43" t="s">
        <v>76</v>
      </c>
      <c r="F342" s="43" t="s">
        <v>130</v>
      </c>
      <c r="G342" s="30" t="n">
        <v>975.4</v>
      </c>
      <c r="H342" s="37" t="n">
        <v>0</v>
      </c>
      <c r="I342" s="37" t="n">
        <v>0</v>
      </c>
    </row>
    <row r="343" customFormat="false" ht="0.75" hidden="true" customHeight="true" outlineLevel="0" collapsed="false">
      <c r="A343" s="32" t="s">
        <v>314</v>
      </c>
      <c r="B343" s="28" t="s">
        <v>313</v>
      </c>
      <c r="C343" s="29" t="s">
        <v>101</v>
      </c>
      <c r="D343" s="29" t="s">
        <v>125</v>
      </c>
      <c r="E343" s="24" t="s">
        <v>76</v>
      </c>
      <c r="F343" s="24" t="s">
        <v>282</v>
      </c>
      <c r="G343" s="30" t="n">
        <v>0</v>
      </c>
      <c r="H343" s="37" t="n">
        <v>0</v>
      </c>
      <c r="I343" s="37" t="n">
        <v>0</v>
      </c>
    </row>
    <row r="344" customFormat="false" ht="0.75" hidden="true" customHeight="true" outlineLevel="0" collapsed="false">
      <c r="A344" s="107" t="s">
        <v>315</v>
      </c>
      <c r="B344" s="41" t="s">
        <v>312</v>
      </c>
      <c r="C344" s="34"/>
      <c r="D344" s="29" t="s">
        <v>125</v>
      </c>
      <c r="E344" s="24" t="s">
        <v>22</v>
      </c>
      <c r="F344" s="24"/>
      <c r="G344" s="30" t="n">
        <f aca="false">G345</f>
        <v>2012.7</v>
      </c>
      <c r="H344" s="30" t="n">
        <f aca="false">H345</f>
        <v>0</v>
      </c>
      <c r="I344" s="30" t="n">
        <f aca="false">I345</f>
        <v>0</v>
      </c>
    </row>
    <row r="345" customFormat="false" ht="75" hidden="false" customHeight="false" outlineLevel="0" collapsed="false">
      <c r="A345" s="112" t="s">
        <v>227</v>
      </c>
      <c r="B345" s="28" t="s">
        <v>313</v>
      </c>
      <c r="C345" s="29"/>
      <c r="D345" s="29"/>
      <c r="E345" s="24"/>
      <c r="F345" s="24"/>
      <c r="G345" s="30" t="n">
        <f aca="false">G346+G347+G348</f>
        <v>2012.7</v>
      </c>
      <c r="H345" s="30" t="n">
        <f aca="false">H346+H347+H348</f>
        <v>0</v>
      </c>
      <c r="I345" s="30" t="n">
        <f aca="false">I346+I347+I348</f>
        <v>0</v>
      </c>
    </row>
    <row r="346" customFormat="false" ht="37.5" hidden="false" customHeight="false" outlineLevel="0" collapsed="false">
      <c r="A346" s="42" t="s">
        <v>29</v>
      </c>
      <c r="B346" s="28" t="s">
        <v>313</v>
      </c>
      <c r="C346" s="28" t="s">
        <v>101</v>
      </c>
      <c r="D346" s="28" t="s">
        <v>125</v>
      </c>
      <c r="E346" s="43" t="s">
        <v>22</v>
      </c>
      <c r="F346" s="43" t="s">
        <v>30</v>
      </c>
      <c r="G346" s="30" t="n">
        <v>23.1</v>
      </c>
      <c r="H346" s="51" t="n">
        <v>0</v>
      </c>
      <c r="I346" s="51" t="n">
        <v>0</v>
      </c>
    </row>
    <row r="347" customFormat="false" ht="37.5" hidden="false" customHeight="false" outlineLevel="0" collapsed="false">
      <c r="A347" s="32" t="s">
        <v>129</v>
      </c>
      <c r="B347" s="28" t="s">
        <v>313</v>
      </c>
      <c r="C347" s="28" t="s">
        <v>101</v>
      </c>
      <c r="D347" s="28" t="s">
        <v>125</v>
      </c>
      <c r="E347" s="43" t="s">
        <v>22</v>
      </c>
      <c r="F347" s="43" t="s">
        <v>130</v>
      </c>
      <c r="G347" s="30" t="n">
        <v>1989.6</v>
      </c>
      <c r="H347" s="51" t="n">
        <v>0</v>
      </c>
      <c r="I347" s="51" t="n">
        <v>0</v>
      </c>
    </row>
    <row r="348" customFormat="false" ht="22.5" hidden="true" customHeight="true" outlineLevel="0" collapsed="false">
      <c r="A348" s="32" t="s">
        <v>314</v>
      </c>
      <c r="B348" s="28" t="s">
        <v>309</v>
      </c>
      <c r="C348" s="29"/>
      <c r="D348" s="29" t="s">
        <v>125</v>
      </c>
      <c r="E348" s="24" t="s">
        <v>22</v>
      </c>
      <c r="F348" s="24" t="s">
        <v>282</v>
      </c>
      <c r="G348" s="30" t="n">
        <v>0</v>
      </c>
      <c r="H348" s="37" t="n">
        <v>0</v>
      </c>
      <c r="I348" s="37" t="n">
        <v>0</v>
      </c>
    </row>
    <row r="349" customFormat="false" ht="69.75" hidden="false" customHeight="true" outlineLevel="0" collapsed="false">
      <c r="A349" s="53" t="s">
        <v>316</v>
      </c>
      <c r="B349" s="142" t="s">
        <v>317</v>
      </c>
      <c r="C349" s="76"/>
      <c r="D349" s="55"/>
      <c r="E349" s="56"/>
      <c r="F349" s="56"/>
      <c r="G349" s="48" t="n">
        <f aca="false">G350</f>
        <v>426</v>
      </c>
      <c r="H349" s="48" t="n">
        <f aca="false">H350</f>
        <v>0</v>
      </c>
      <c r="I349" s="48" t="n">
        <f aca="false">I350</f>
        <v>0</v>
      </c>
    </row>
    <row r="350" customFormat="false" ht="45" hidden="false" customHeight="true" outlineLevel="0" collapsed="false">
      <c r="A350" s="130" t="s">
        <v>318</v>
      </c>
      <c r="B350" s="142" t="s">
        <v>319</v>
      </c>
      <c r="C350" s="76"/>
      <c r="D350" s="55"/>
      <c r="E350" s="56"/>
      <c r="F350" s="56"/>
      <c r="G350" s="48" t="n">
        <f aca="false">G351+G353</f>
        <v>426</v>
      </c>
      <c r="H350" s="48" t="n">
        <f aca="false">H351+H353</f>
        <v>0</v>
      </c>
      <c r="I350" s="48" t="n">
        <f aca="false">I351+I353</f>
        <v>0</v>
      </c>
    </row>
    <row r="351" customFormat="false" ht="80.25" hidden="false" customHeight="true" outlineLevel="0" collapsed="false">
      <c r="A351" s="112" t="s">
        <v>227</v>
      </c>
      <c r="B351" s="33" t="s">
        <v>320</v>
      </c>
      <c r="C351" s="33" t="s">
        <v>101</v>
      </c>
      <c r="D351" s="28" t="s">
        <v>125</v>
      </c>
      <c r="E351" s="43" t="s">
        <v>76</v>
      </c>
      <c r="F351" s="24"/>
      <c r="G351" s="30" t="n">
        <f aca="false">G352</f>
        <v>50</v>
      </c>
      <c r="H351" s="30" t="n">
        <f aca="false">H352</f>
        <v>0</v>
      </c>
      <c r="I351" s="30" t="n">
        <f aca="false">I352</f>
        <v>0</v>
      </c>
    </row>
    <row r="352" customFormat="false" ht="36" hidden="false" customHeight="true" outlineLevel="0" collapsed="false">
      <c r="A352" s="32" t="s">
        <v>129</v>
      </c>
      <c r="B352" s="33" t="s">
        <v>320</v>
      </c>
      <c r="C352" s="33" t="s">
        <v>101</v>
      </c>
      <c r="D352" s="28" t="s">
        <v>125</v>
      </c>
      <c r="E352" s="43" t="s">
        <v>76</v>
      </c>
      <c r="F352" s="43" t="s">
        <v>130</v>
      </c>
      <c r="G352" s="30" t="n">
        <v>50</v>
      </c>
      <c r="H352" s="30" t="n">
        <f aca="false">H353</f>
        <v>0</v>
      </c>
      <c r="I352" s="30" t="n">
        <f aca="false">I353</f>
        <v>0</v>
      </c>
    </row>
    <row r="353" customFormat="false" ht="43.5" hidden="false" customHeight="true" outlineLevel="0" collapsed="false">
      <c r="A353" s="81" t="s">
        <v>321</v>
      </c>
      <c r="B353" s="70" t="s">
        <v>322</v>
      </c>
      <c r="C353" s="40"/>
      <c r="D353" s="29"/>
      <c r="E353" s="24"/>
      <c r="F353" s="24"/>
      <c r="G353" s="30" t="n">
        <f aca="false">G354+G355</f>
        <v>376</v>
      </c>
      <c r="H353" s="30" t="n">
        <f aca="false">H354+H355</f>
        <v>0</v>
      </c>
      <c r="I353" s="30" t="n">
        <f aca="false">I354+I355</f>
        <v>0</v>
      </c>
    </row>
    <row r="354" customFormat="false" ht="42" hidden="true" customHeight="true" outlineLevel="0" collapsed="false">
      <c r="A354" s="32" t="s">
        <v>29</v>
      </c>
      <c r="B354" s="70" t="s">
        <v>323</v>
      </c>
      <c r="C354" s="40" t="s">
        <v>101</v>
      </c>
      <c r="D354" s="29" t="s">
        <v>125</v>
      </c>
      <c r="E354" s="24" t="s">
        <v>76</v>
      </c>
      <c r="F354" s="24" t="s">
        <v>30</v>
      </c>
      <c r="G354" s="30" t="n">
        <v>0</v>
      </c>
      <c r="H354" s="37" t="n">
        <v>0</v>
      </c>
      <c r="I354" s="37" t="n">
        <v>0</v>
      </c>
    </row>
    <row r="355" customFormat="false" ht="37.5" hidden="false" customHeight="false" outlineLevel="0" collapsed="false">
      <c r="A355" s="143" t="s">
        <v>129</v>
      </c>
      <c r="B355" s="70" t="s">
        <v>322</v>
      </c>
      <c r="C355" s="137" t="s">
        <v>101</v>
      </c>
      <c r="D355" s="29" t="s">
        <v>125</v>
      </c>
      <c r="E355" s="24" t="s">
        <v>76</v>
      </c>
      <c r="F355" s="24" t="s">
        <v>130</v>
      </c>
      <c r="G355" s="30" t="n">
        <v>376</v>
      </c>
      <c r="H355" s="37" t="n">
        <v>0</v>
      </c>
      <c r="I355" s="37" t="n">
        <v>0</v>
      </c>
    </row>
    <row r="356" customFormat="false" ht="37.5" hidden="true" customHeight="false" outlineLevel="0" collapsed="false">
      <c r="A356" s="32" t="s">
        <v>129</v>
      </c>
      <c r="B356" s="41" t="s">
        <v>320</v>
      </c>
      <c r="C356" s="137" t="s">
        <v>101</v>
      </c>
      <c r="D356" s="29" t="s">
        <v>125</v>
      </c>
      <c r="E356" s="24" t="s">
        <v>76</v>
      </c>
      <c r="F356" s="24" t="s">
        <v>130</v>
      </c>
      <c r="G356" s="30" t="n">
        <v>0</v>
      </c>
      <c r="H356" s="37" t="n">
        <v>0</v>
      </c>
      <c r="I356" s="37" t="n">
        <v>0</v>
      </c>
    </row>
    <row r="357" customFormat="false" ht="46.5" hidden="false" customHeight="true" outlineLevel="0" collapsed="false">
      <c r="A357" s="144" t="s">
        <v>324</v>
      </c>
      <c r="B357" s="22" t="s">
        <v>325</v>
      </c>
      <c r="C357" s="23"/>
      <c r="D357" s="29"/>
      <c r="E357" s="24"/>
      <c r="F357" s="24"/>
      <c r="G357" s="25" t="n">
        <f aca="false">G358+G377</f>
        <v>26284.2</v>
      </c>
      <c r="H357" s="25" t="n">
        <f aca="false">H358</f>
        <v>0</v>
      </c>
      <c r="I357" s="25" t="n">
        <f aca="false">I358</f>
        <v>0</v>
      </c>
    </row>
    <row r="358" customFormat="false" ht="56.25" hidden="false" customHeight="false" outlineLevel="0" collapsed="false">
      <c r="A358" s="82" t="s">
        <v>326</v>
      </c>
      <c r="B358" s="22" t="s">
        <v>327</v>
      </c>
      <c r="C358" s="23"/>
      <c r="D358" s="29"/>
      <c r="E358" s="24"/>
      <c r="F358" s="24"/>
      <c r="G358" s="25" t="n">
        <f aca="false">G359+G363+G365+G367+G371</f>
        <v>11284.2</v>
      </c>
      <c r="H358" s="25" t="n">
        <f aca="false">H359+H363+H365+H367+H371</f>
        <v>0</v>
      </c>
      <c r="I358" s="25" t="n">
        <f aca="false">I359+I363+I365+I367+I371</f>
        <v>0</v>
      </c>
    </row>
    <row r="359" customFormat="false" ht="27.75" hidden="false" customHeight="true" outlineLevel="0" collapsed="false">
      <c r="A359" s="35" t="s">
        <v>328</v>
      </c>
      <c r="B359" s="28" t="s">
        <v>329</v>
      </c>
      <c r="C359" s="29"/>
      <c r="D359" s="29"/>
      <c r="E359" s="24"/>
      <c r="F359" s="24"/>
      <c r="G359" s="30" t="n">
        <f aca="false">G362</f>
        <v>8454.2</v>
      </c>
      <c r="H359" s="30" t="n">
        <f aca="false">H362</f>
        <v>0</v>
      </c>
      <c r="I359" s="30" t="n">
        <f aca="false">I362</f>
        <v>0</v>
      </c>
    </row>
    <row r="360" customFormat="false" ht="20.25" hidden="true" customHeight="false" outlineLevel="0" collapsed="false">
      <c r="A360" s="32" t="s">
        <v>330</v>
      </c>
      <c r="B360" s="28" t="s">
        <v>327</v>
      </c>
      <c r="C360" s="29"/>
      <c r="D360" s="29" t="s">
        <v>136</v>
      </c>
      <c r="E360" s="24" t="s">
        <v>45</v>
      </c>
      <c r="F360" s="24"/>
      <c r="G360" s="30" t="n">
        <f aca="false">G361+G365+G367+G371</f>
        <v>11284.2</v>
      </c>
      <c r="H360" s="30" t="n">
        <f aca="false">H361+H365+H367+H371</f>
        <v>0</v>
      </c>
      <c r="I360" s="30" t="n">
        <f aca="false">I361+I365+I367+I371</f>
        <v>0</v>
      </c>
    </row>
    <row r="361" customFormat="false" ht="20.25" hidden="true" customHeight="false" outlineLevel="0" collapsed="false">
      <c r="A361" s="32" t="s">
        <v>331</v>
      </c>
      <c r="B361" s="28" t="s">
        <v>332</v>
      </c>
      <c r="C361" s="29"/>
      <c r="D361" s="29" t="s">
        <v>136</v>
      </c>
      <c r="E361" s="24" t="s">
        <v>45</v>
      </c>
      <c r="F361" s="24"/>
      <c r="G361" s="30" t="n">
        <f aca="false">G362</f>
        <v>8454.2</v>
      </c>
      <c r="H361" s="30" t="n">
        <f aca="false">H362</f>
        <v>0</v>
      </c>
      <c r="I361" s="30" t="n">
        <f aca="false">I362</f>
        <v>0</v>
      </c>
    </row>
    <row r="362" customFormat="false" ht="26.25" hidden="false" customHeight="true" outlineLevel="0" collapsed="false">
      <c r="A362" s="32" t="s">
        <v>333</v>
      </c>
      <c r="B362" s="28" t="s">
        <v>329</v>
      </c>
      <c r="C362" s="29" t="s">
        <v>33</v>
      </c>
      <c r="D362" s="29" t="s">
        <v>136</v>
      </c>
      <c r="E362" s="24" t="s">
        <v>45</v>
      </c>
      <c r="F362" s="24" t="s">
        <v>102</v>
      </c>
      <c r="G362" s="30" t="n">
        <v>8454.2</v>
      </c>
      <c r="H362" s="37" t="n">
        <v>0</v>
      </c>
      <c r="I362" s="37" t="n">
        <v>0</v>
      </c>
    </row>
    <row r="363" customFormat="false" ht="40.5" hidden="true" customHeight="true" outlineLevel="0" collapsed="false">
      <c r="A363" s="102" t="s">
        <v>334</v>
      </c>
      <c r="B363" s="70" t="s">
        <v>332</v>
      </c>
      <c r="C363" s="40"/>
      <c r="D363" s="29" t="s">
        <v>136</v>
      </c>
      <c r="E363" s="24" t="s">
        <v>45</v>
      </c>
      <c r="F363" s="24"/>
      <c r="G363" s="30" t="n">
        <f aca="false">G364</f>
        <v>0</v>
      </c>
      <c r="H363" s="30" t="n">
        <f aca="false">H364</f>
        <v>0</v>
      </c>
      <c r="I363" s="30" t="n">
        <f aca="false">I364</f>
        <v>0</v>
      </c>
    </row>
    <row r="364" customFormat="false" ht="43.5" hidden="true" customHeight="true" outlineLevel="0" collapsed="false">
      <c r="A364" s="32" t="s">
        <v>333</v>
      </c>
      <c r="B364" s="70" t="s">
        <v>332</v>
      </c>
      <c r="C364" s="40"/>
      <c r="D364" s="29" t="s">
        <v>136</v>
      </c>
      <c r="E364" s="24" t="s">
        <v>45</v>
      </c>
      <c r="F364" s="24" t="s">
        <v>102</v>
      </c>
      <c r="G364" s="30" t="n">
        <v>0</v>
      </c>
      <c r="H364" s="37" t="n">
        <v>0</v>
      </c>
      <c r="I364" s="37" t="n">
        <v>0</v>
      </c>
    </row>
    <row r="365" customFormat="false" ht="44.25" hidden="false" customHeight="true" outlineLevel="0" collapsed="false">
      <c r="A365" s="32" t="s">
        <v>191</v>
      </c>
      <c r="B365" s="70" t="s">
        <v>335</v>
      </c>
      <c r="C365" s="40"/>
      <c r="D365" s="29"/>
      <c r="E365" s="24"/>
      <c r="F365" s="24"/>
      <c r="G365" s="30" t="n">
        <f aca="false">G366</f>
        <v>1804.7</v>
      </c>
      <c r="H365" s="30" t="n">
        <f aca="false">H366</f>
        <v>0</v>
      </c>
      <c r="I365" s="30" t="n">
        <f aca="false">I366</f>
        <v>0</v>
      </c>
    </row>
    <row r="366" customFormat="false" ht="26.25" hidden="false" customHeight="true" outlineLevel="0" collapsed="false">
      <c r="A366" s="104" t="s">
        <v>333</v>
      </c>
      <c r="B366" s="70" t="s">
        <v>335</v>
      </c>
      <c r="C366" s="33" t="s">
        <v>33</v>
      </c>
      <c r="D366" s="28" t="s">
        <v>136</v>
      </c>
      <c r="E366" s="43" t="s">
        <v>45</v>
      </c>
      <c r="F366" s="43" t="s">
        <v>102</v>
      </c>
      <c r="G366" s="30" t="n">
        <v>1804.7</v>
      </c>
      <c r="H366" s="51" t="n">
        <v>0</v>
      </c>
      <c r="I366" s="51" t="n">
        <v>0</v>
      </c>
    </row>
    <row r="367" customFormat="false" ht="53.25" hidden="false" customHeight="true" outlineLevel="0" collapsed="false">
      <c r="A367" s="32" t="s">
        <v>336</v>
      </c>
      <c r="B367" s="70" t="s">
        <v>337</v>
      </c>
      <c r="C367" s="40"/>
      <c r="D367" s="29"/>
      <c r="E367" s="24"/>
      <c r="F367" s="24"/>
      <c r="G367" s="30" t="n">
        <f aca="false">G368</f>
        <v>333.3</v>
      </c>
      <c r="H367" s="30" t="n">
        <f aca="false">H368</f>
        <v>0</v>
      </c>
      <c r="I367" s="30" t="n">
        <f aca="false">I368</f>
        <v>0</v>
      </c>
    </row>
    <row r="368" customFormat="false" ht="38.25" hidden="false" customHeight="true" outlineLevel="0" collapsed="false">
      <c r="A368" s="32" t="s">
        <v>333</v>
      </c>
      <c r="B368" s="70" t="s">
        <v>337</v>
      </c>
      <c r="C368" s="33" t="s">
        <v>33</v>
      </c>
      <c r="D368" s="28" t="s">
        <v>136</v>
      </c>
      <c r="E368" s="43" t="s">
        <v>45</v>
      </c>
      <c r="F368" s="43" t="s">
        <v>102</v>
      </c>
      <c r="G368" s="30" t="n">
        <v>333.3</v>
      </c>
      <c r="H368" s="37" t="n">
        <v>0</v>
      </c>
      <c r="I368" s="37" t="n">
        <v>0</v>
      </c>
    </row>
    <row r="369" customFormat="false" ht="26.25" hidden="true" customHeight="true" outlineLevel="0" collapsed="false">
      <c r="A369" s="32" t="s">
        <v>338</v>
      </c>
      <c r="B369" s="33" t="s">
        <v>339</v>
      </c>
      <c r="C369" s="34"/>
      <c r="D369" s="29" t="s">
        <v>136</v>
      </c>
      <c r="E369" s="24" t="s">
        <v>45</v>
      </c>
      <c r="F369" s="24"/>
      <c r="G369" s="30" t="n">
        <f aca="false">G370</f>
        <v>0</v>
      </c>
      <c r="H369" s="30" t="n">
        <f aca="false">H370</f>
        <v>0</v>
      </c>
      <c r="I369" s="30" t="n">
        <f aca="false">I370</f>
        <v>0</v>
      </c>
    </row>
    <row r="370" customFormat="false" ht="26.25" hidden="true" customHeight="true" outlineLevel="0" collapsed="false">
      <c r="A370" s="104" t="s">
        <v>333</v>
      </c>
      <c r="B370" s="33" t="s">
        <v>339</v>
      </c>
      <c r="C370" s="34"/>
      <c r="D370" s="29" t="s">
        <v>136</v>
      </c>
      <c r="E370" s="24" t="s">
        <v>45</v>
      </c>
      <c r="F370" s="24" t="s">
        <v>102</v>
      </c>
      <c r="G370" s="30" t="n">
        <v>0</v>
      </c>
      <c r="H370" s="37" t="n">
        <v>0</v>
      </c>
      <c r="I370" s="37" t="n">
        <v>0</v>
      </c>
    </row>
    <row r="371" customFormat="false" ht="37.5" hidden="false" customHeight="false" outlineLevel="0" collapsed="false">
      <c r="A371" s="145" t="s">
        <v>340</v>
      </c>
      <c r="B371" s="28" t="s">
        <v>341</v>
      </c>
      <c r="C371" s="29"/>
      <c r="D371" s="29"/>
      <c r="E371" s="24"/>
      <c r="F371" s="24"/>
      <c r="G371" s="30" t="n">
        <f aca="false">G372</f>
        <v>692</v>
      </c>
      <c r="H371" s="30" t="n">
        <f aca="false">H372</f>
        <v>0</v>
      </c>
      <c r="I371" s="30" t="n">
        <f aca="false">I372</f>
        <v>0</v>
      </c>
      <c r="M371" s="146"/>
    </row>
    <row r="372" customFormat="false" ht="35.25" hidden="false" customHeight="true" outlineLevel="0" collapsed="false">
      <c r="A372" s="32" t="s">
        <v>333</v>
      </c>
      <c r="B372" s="28" t="s">
        <v>341</v>
      </c>
      <c r="C372" s="29" t="s">
        <v>33</v>
      </c>
      <c r="D372" s="29" t="s">
        <v>136</v>
      </c>
      <c r="E372" s="24" t="s">
        <v>45</v>
      </c>
      <c r="F372" s="24" t="s">
        <v>102</v>
      </c>
      <c r="G372" s="30" t="n">
        <v>692</v>
      </c>
      <c r="H372" s="37" t="n">
        <v>0</v>
      </c>
      <c r="I372" s="37" t="n">
        <v>0</v>
      </c>
    </row>
    <row r="373" customFormat="false" ht="60.75" hidden="true" customHeight="true" outlineLevel="0" collapsed="false">
      <c r="A373" s="32" t="s">
        <v>342</v>
      </c>
      <c r="B373" s="33" t="s">
        <v>343</v>
      </c>
      <c r="C373" s="34"/>
      <c r="D373" s="29" t="s">
        <v>136</v>
      </c>
      <c r="E373" s="24" t="s">
        <v>45</v>
      </c>
      <c r="F373" s="24"/>
      <c r="G373" s="30" t="n">
        <f aca="false">G374</f>
        <v>0</v>
      </c>
      <c r="H373" s="30" t="n">
        <f aca="false">H374</f>
        <v>0</v>
      </c>
      <c r="I373" s="30" t="n">
        <f aca="false">I374</f>
        <v>0</v>
      </c>
    </row>
    <row r="374" customFormat="false" ht="39.75" hidden="true" customHeight="true" outlineLevel="0" collapsed="false">
      <c r="A374" s="32" t="s">
        <v>344</v>
      </c>
      <c r="B374" s="33" t="s">
        <v>345</v>
      </c>
      <c r="C374" s="34"/>
      <c r="D374" s="29" t="s">
        <v>136</v>
      </c>
      <c r="E374" s="24" t="s">
        <v>45</v>
      </c>
      <c r="F374" s="24"/>
      <c r="G374" s="30" t="n">
        <f aca="false">G375</f>
        <v>0</v>
      </c>
      <c r="H374" s="30" t="n">
        <f aca="false">H375</f>
        <v>0</v>
      </c>
      <c r="I374" s="30" t="n">
        <f aca="false">I375</f>
        <v>0</v>
      </c>
    </row>
    <row r="375" customFormat="false" ht="30" hidden="true" customHeight="true" outlineLevel="0" collapsed="false">
      <c r="A375" s="32" t="s">
        <v>333</v>
      </c>
      <c r="B375" s="33" t="s">
        <v>345</v>
      </c>
      <c r="C375" s="34"/>
      <c r="D375" s="29" t="s">
        <v>136</v>
      </c>
      <c r="E375" s="24" t="s">
        <v>45</v>
      </c>
      <c r="F375" s="24" t="s">
        <v>102</v>
      </c>
      <c r="G375" s="30" t="n">
        <f aca="false">G376</f>
        <v>0</v>
      </c>
      <c r="H375" s="30" t="n">
        <v>0</v>
      </c>
      <c r="I375" s="30" t="n">
        <f aca="false">I376</f>
        <v>0</v>
      </c>
    </row>
    <row r="376" customFormat="false" ht="24.75" hidden="true" customHeight="true" outlineLevel="0" collapsed="false">
      <c r="A376" s="32" t="s">
        <v>333</v>
      </c>
      <c r="B376" s="28" t="s">
        <v>346</v>
      </c>
      <c r="C376" s="29"/>
      <c r="D376" s="29" t="s">
        <v>136</v>
      </c>
      <c r="E376" s="24" t="s">
        <v>45</v>
      </c>
      <c r="F376" s="24" t="s">
        <v>102</v>
      </c>
      <c r="G376" s="30" t="n">
        <v>0</v>
      </c>
      <c r="H376" s="37" t="n">
        <v>0</v>
      </c>
      <c r="I376" s="37" t="n">
        <v>0</v>
      </c>
    </row>
    <row r="377" customFormat="false" ht="39.75" hidden="false" customHeight="true" outlineLevel="0" collapsed="false">
      <c r="A377" s="82" t="s">
        <v>347</v>
      </c>
      <c r="B377" s="28" t="s">
        <v>348</v>
      </c>
      <c r="C377" s="29" t="s">
        <v>33</v>
      </c>
      <c r="D377" s="29" t="s">
        <v>136</v>
      </c>
      <c r="E377" s="24" t="s">
        <v>45</v>
      </c>
      <c r="F377" s="24"/>
      <c r="G377" s="30" t="n">
        <f aca="false">G378</f>
        <v>15000</v>
      </c>
      <c r="H377" s="30" t="n">
        <f aca="false">H378</f>
        <v>0</v>
      </c>
      <c r="I377" s="30" t="n">
        <f aca="false">I378</f>
        <v>0</v>
      </c>
    </row>
    <row r="378" customFormat="false" ht="24.75" hidden="false" customHeight="true" outlineLevel="0" collapsed="false">
      <c r="A378" s="32" t="s">
        <v>349</v>
      </c>
      <c r="B378" s="28" t="s">
        <v>348</v>
      </c>
      <c r="C378" s="29" t="s">
        <v>33</v>
      </c>
      <c r="D378" s="29" t="s">
        <v>136</v>
      </c>
      <c r="E378" s="24" t="s">
        <v>45</v>
      </c>
      <c r="F378" s="24"/>
      <c r="G378" s="30" t="n">
        <f aca="false">G379</f>
        <v>15000</v>
      </c>
      <c r="H378" s="30" t="n">
        <f aca="false">H379</f>
        <v>0</v>
      </c>
      <c r="I378" s="30" t="n">
        <f aca="false">I379</f>
        <v>0</v>
      </c>
    </row>
    <row r="379" customFormat="false" ht="24.75" hidden="false" customHeight="true" outlineLevel="0" collapsed="false">
      <c r="A379" s="32" t="s">
        <v>333</v>
      </c>
      <c r="B379" s="28" t="s">
        <v>348</v>
      </c>
      <c r="C379" s="29" t="s">
        <v>33</v>
      </c>
      <c r="D379" s="29" t="s">
        <v>136</v>
      </c>
      <c r="E379" s="24" t="s">
        <v>45</v>
      </c>
      <c r="F379" s="24" t="s">
        <v>102</v>
      </c>
      <c r="G379" s="30" t="n">
        <v>15000</v>
      </c>
      <c r="H379" s="37" t="n">
        <v>0</v>
      </c>
      <c r="I379" s="37" t="n">
        <v>0</v>
      </c>
    </row>
    <row r="380" customFormat="false" ht="69.75" hidden="false" customHeight="true" outlineLevel="0" collapsed="false">
      <c r="A380" s="147" t="s">
        <v>350</v>
      </c>
      <c r="B380" s="22" t="s">
        <v>351</v>
      </c>
      <c r="C380" s="23"/>
      <c r="D380" s="29"/>
      <c r="E380" s="24"/>
      <c r="F380" s="24"/>
      <c r="G380" s="25" t="n">
        <f aca="false">G381+G418</f>
        <v>1828.5</v>
      </c>
      <c r="H380" s="25" t="n">
        <f aca="false">H381+H418</f>
        <v>0</v>
      </c>
      <c r="I380" s="25" t="n">
        <f aca="false">I381+I418</f>
        <v>0</v>
      </c>
    </row>
    <row r="381" customFormat="false" ht="56.25" hidden="false" customHeight="true" outlineLevel="0" collapsed="false">
      <c r="A381" s="147" t="s">
        <v>352</v>
      </c>
      <c r="B381" s="28" t="s">
        <v>353</v>
      </c>
      <c r="C381" s="29"/>
      <c r="D381" s="29"/>
      <c r="E381" s="24"/>
      <c r="F381" s="24"/>
      <c r="G381" s="48" t="n">
        <f aca="false">G382+G403+G409</f>
        <v>1803.5</v>
      </c>
      <c r="H381" s="48" t="n">
        <f aca="false">H382+H403+H409</f>
        <v>0</v>
      </c>
      <c r="I381" s="48" t="n">
        <f aca="false">I382+I403+I409</f>
        <v>0</v>
      </c>
    </row>
    <row r="382" customFormat="false" ht="40.5" hidden="false" customHeight="true" outlineLevel="0" collapsed="false">
      <c r="A382" s="53" t="s">
        <v>354</v>
      </c>
      <c r="B382" s="28" t="s">
        <v>355</v>
      </c>
      <c r="C382" s="29"/>
      <c r="D382" s="29"/>
      <c r="E382" s="24"/>
      <c r="F382" s="24"/>
      <c r="G382" s="48" t="n">
        <f aca="false">G383</f>
        <v>1034.1</v>
      </c>
      <c r="H382" s="48" t="n">
        <f aca="false">H383</f>
        <v>0</v>
      </c>
      <c r="I382" s="48" t="n">
        <f aca="false">I383</f>
        <v>0</v>
      </c>
    </row>
    <row r="383" customFormat="false" ht="20.25" hidden="true" customHeight="false" outlineLevel="0" collapsed="false">
      <c r="A383" s="27" t="s">
        <v>61</v>
      </c>
      <c r="B383" s="28" t="s">
        <v>355</v>
      </c>
      <c r="C383" s="29"/>
      <c r="D383" s="29" t="s">
        <v>62</v>
      </c>
      <c r="E383" s="24"/>
      <c r="F383" s="24"/>
      <c r="G383" s="30" t="n">
        <f aca="false">G384+G391</f>
        <v>1034.1</v>
      </c>
      <c r="H383" s="30" t="n">
        <f aca="false">H384+H391</f>
        <v>0</v>
      </c>
      <c r="I383" s="30" t="n">
        <f aca="false">I384+I391</f>
        <v>0</v>
      </c>
    </row>
    <row r="384" customFormat="false" ht="67.5" hidden="true" customHeight="true" outlineLevel="0" collapsed="false">
      <c r="A384" s="61" t="s">
        <v>63</v>
      </c>
      <c r="B384" s="28" t="s">
        <v>355</v>
      </c>
      <c r="C384" s="29"/>
      <c r="D384" s="29" t="s">
        <v>62</v>
      </c>
      <c r="E384" s="24" t="s">
        <v>22</v>
      </c>
      <c r="F384" s="24"/>
      <c r="G384" s="30" t="n">
        <f aca="false">G385+G388</f>
        <v>792.1</v>
      </c>
      <c r="H384" s="30" t="n">
        <f aca="false">H385+H388</f>
        <v>0</v>
      </c>
      <c r="I384" s="30" t="n">
        <f aca="false">I385+I388</f>
        <v>0</v>
      </c>
    </row>
    <row r="385" customFormat="false" ht="1.5" hidden="true" customHeight="true" outlineLevel="0" collapsed="false">
      <c r="A385" s="65" t="s">
        <v>356</v>
      </c>
      <c r="B385" s="66" t="s">
        <v>357</v>
      </c>
      <c r="C385" s="67"/>
      <c r="D385" s="29" t="s">
        <v>62</v>
      </c>
      <c r="E385" s="24" t="s">
        <v>22</v>
      </c>
      <c r="F385" s="24"/>
      <c r="G385" s="30" t="n">
        <f aca="false">G386+G387</f>
        <v>0</v>
      </c>
      <c r="H385" s="30" t="n">
        <f aca="false">H386+H387</f>
        <v>0</v>
      </c>
      <c r="I385" s="30" t="n">
        <f aca="false">I386+I387</f>
        <v>0</v>
      </c>
    </row>
    <row r="386" customFormat="false" ht="40.5" hidden="true" customHeight="false" outlineLevel="0" collapsed="false">
      <c r="A386" s="61" t="s">
        <v>66</v>
      </c>
      <c r="B386" s="66" t="s">
        <v>357</v>
      </c>
      <c r="C386" s="67"/>
      <c r="D386" s="29" t="s">
        <v>62</v>
      </c>
      <c r="E386" s="24" t="s">
        <v>22</v>
      </c>
      <c r="F386" s="24" t="s">
        <v>67</v>
      </c>
      <c r="G386" s="30" t="n">
        <v>0</v>
      </c>
      <c r="H386" s="37" t="n">
        <v>0</v>
      </c>
      <c r="I386" s="37" t="n">
        <v>0</v>
      </c>
    </row>
    <row r="387" customFormat="false" ht="40.5" hidden="true" customHeight="false" outlineLevel="0" collapsed="false">
      <c r="A387" s="61" t="s">
        <v>29</v>
      </c>
      <c r="B387" s="66" t="s">
        <v>357</v>
      </c>
      <c r="C387" s="67"/>
      <c r="D387" s="29" t="s">
        <v>62</v>
      </c>
      <c r="E387" s="24" t="s">
        <v>22</v>
      </c>
      <c r="F387" s="24" t="s">
        <v>30</v>
      </c>
      <c r="G387" s="30" t="n">
        <v>0</v>
      </c>
      <c r="H387" s="37" t="n">
        <v>0</v>
      </c>
      <c r="I387" s="37" t="n">
        <v>0</v>
      </c>
    </row>
    <row r="388" customFormat="false" ht="101.25" hidden="false" customHeight="true" outlineLevel="0" collapsed="false">
      <c r="A388" s="32" t="s">
        <v>358</v>
      </c>
      <c r="B388" s="70" t="s">
        <v>359</v>
      </c>
      <c r="C388" s="40"/>
      <c r="D388" s="29"/>
      <c r="E388" s="24"/>
      <c r="F388" s="24"/>
      <c r="G388" s="30" t="n">
        <f aca="false">G389+G390</f>
        <v>792.1</v>
      </c>
      <c r="H388" s="30" t="n">
        <f aca="false">H389+H390</f>
        <v>0</v>
      </c>
      <c r="I388" s="30" t="n">
        <f aca="false">I389+I390</f>
        <v>0</v>
      </c>
    </row>
    <row r="389" customFormat="false" ht="40.5" hidden="false" customHeight="false" outlineLevel="0" collapsed="false">
      <c r="A389" s="61" t="s">
        <v>66</v>
      </c>
      <c r="B389" s="70" t="s">
        <v>359</v>
      </c>
      <c r="C389" s="33" t="s">
        <v>33</v>
      </c>
      <c r="D389" s="28" t="s">
        <v>62</v>
      </c>
      <c r="E389" s="43" t="s">
        <v>22</v>
      </c>
      <c r="F389" s="43" t="s">
        <v>67</v>
      </c>
      <c r="G389" s="30" t="n">
        <v>776</v>
      </c>
      <c r="H389" s="37" t="n">
        <v>0</v>
      </c>
      <c r="I389" s="37" t="n">
        <v>0</v>
      </c>
    </row>
    <row r="390" customFormat="false" ht="54.75" hidden="false" customHeight="true" outlineLevel="0" collapsed="false">
      <c r="A390" s="61" t="s">
        <v>29</v>
      </c>
      <c r="B390" s="70" t="s">
        <v>359</v>
      </c>
      <c r="C390" s="33" t="s">
        <v>33</v>
      </c>
      <c r="D390" s="28" t="s">
        <v>62</v>
      </c>
      <c r="E390" s="43" t="s">
        <v>22</v>
      </c>
      <c r="F390" s="43" t="s">
        <v>30</v>
      </c>
      <c r="G390" s="30" t="n">
        <v>16.1</v>
      </c>
      <c r="H390" s="37" t="n">
        <v>0</v>
      </c>
      <c r="I390" s="37" t="n">
        <v>0</v>
      </c>
    </row>
    <row r="391" customFormat="false" ht="0.75" hidden="true" customHeight="true" outlineLevel="0" collapsed="false">
      <c r="A391" s="89" t="s">
        <v>118</v>
      </c>
      <c r="B391" s="28" t="s">
        <v>355</v>
      </c>
      <c r="C391" s="29"/>
      <c r="D391" s="29" t="s">
        <v>62</v>
      </c>
      <c r="E391" s="24" t="s">
        <v>119</v>
      </c>
      <c r="F391" s="24"/>
      <c r="G391" s="30" t="n">
        <f aca="false">G392+G395+G398</f>
        <v>242</v>
      </c>
      <c r="H391" s="30" t="n">
        <f aca="false">H392+H395+H398</f>
        <v>0</v>
      </c>
      <c r="I391" s="30" t="n">
        <f aca="false">I392+I395+I398</f>
        <v>0</v>
      </c>
    </row>
    <row r="392" customFormat="false" ht="37.5" hidden="false" customHeight="true" outlineLevel="0" collapsed="false">
      <c r="A392" s="31" t="s">
        <v>360</v>
      </c>
      <c r="B392" s="28" t="s">
        <v>361</v>
      </c>
      <c r="C392" s="29"/>
      <c r="D392" s="29"/>
      <c r="E392" s="24"/>
      <c r="F392" s="24"/>
      <c r="G392" s="30" t="n">
        <f aca="false">G393+G394</f>
        <v>200</v>
      </c>
      <c r="H392" s="30" t="n">
        <f aca="false">H393+H394</f>
        <v>0</v>
      </c>
      <c r="I392" s="30" t="n">
        <f aca="false">I393+I394</f>
        <v>0</v>
      </c>
    </row>
    <row r="393" customFormat="false" ht="21" hidden="false" customHeight="true" outlineLevel="0" collapsed="false">
      <c r="A393" s="32" t="s">
        <v>98</v>
      </c>
      <c r="B393" s="28" t="s">
        <v>361</v>
      </c>
      <c r="C393" s="29" t="s">
        <v>101</v>
      </c>
      <c r="D393" s="29" t="s">
        <v>62</v>
      </c>
      <c r="E393" s="24" t="s">
        <v>119</v>
      </c>
      <c r="F393" s="24" t="s">
        <v>99</v>
      </c>
      <c r="G393" s="30" t="n">
        <v>22.4</v>
      </c>
      <c r="H393" s="30" t="n">
        <v>0</v>
      </c>
      <c r="I393" s="30" t="n">
        <v>0</v>
      </c>
    </row>
    <row r="394" customFormat="false" ht="20.25" hidden="false" customHeight="false" outlineLevel="0" collapsed="false">
      <c r="A394" s="32" t="s">
        <v>100</v>
      </c>
      <c r="B394" s="28" t="s">
        <v>361</v>
      </c>
      <c r="C394" s="29" t="s">
        <v>101</v>
      </c>
      <c r="D394" s="29" t="s">
        <v>62</v>
      </c>
      <c r="E394" s="24" t="s">
        <v>119</v>
      </c>
      <c r="F394" s="24" t="s">
        <v>102</v>
      </c>
      <c r="G394" s="30" t="n">
        <v>177.6</v>
      </c>
      <c r="H394" s="37" t="n">
        <v>0</v>
      </c>
      <c r="I394" s="37" t="n">
        <v>0</v>
      </c>
    </row>
    <row r="395" customFormat="false" ht="51.75" hidden="false" customHeight="true" outlineLevel="0" collapsed="false">
      <c r="A395" s="61" t="s">
        <v>362</v>
      </c>
      <c r="B395" s="62" t="s">
        <v>363</v>
      </c>
      <c r="C395" s="63"/>
      <c r="D395" s="29"/>
      <c r="E395" s="24"/>
      <c r="F395" s="24"/>
      <c r="G395" s="30" t="n">
        <f aca="false">G396</f>
        <v>10</v>
      </c>
      <c r="H395" s="30" t="n">
        <f aca="false">H396</f>
        <v>0</v>
      </c>
      <c r="I395" s="30" t="n">
        <f aca="false">I396</f>
        <v>0</v>
      </c>
    </row>
    <row r="396" customFormat="false" ht="24" hidden="false" customHeight="true" outlineLevel="0" collapsed="false">
      <c r="A396" s="61" t="s">
        <v>364</v>
      </c>
      <c r="B396" s="62" t="s">
        <v>363</v>
      </c>
      <c r="C396" s="63" t="s">
        <v>33</v>
      </c>
      <c r="D396" s="29" t="s">
        <v>62</v>
      </c>
      <c r="E396" s="24" t="s">
        <v>119</v>
      </c>
      <c r="F396" s="24" t="s">
        <v>365</v>
      </c>
      <c r="G396" s="30" t="n">
        <v>10</v>
      </c>
      <c r="H396" s="37" t="n">
        <v>0</v>
      </c>
      <c r="I396" s="37" t="n">
        <v>0</v>
      </c>
    </row>
    <row r="397" customFormat="false" ht="0.75" hidden="true" customHeight="true" outlineLevel="0" collapsed="false">
      <c r="A397" s="32"/>
      <c r="B397" s="110"/>
      <c r="C397" s="148"/>
      <c r="D397" s="29"/>
      <c r="E397" s="24"/>
      <c r="F397" s="24"/>
      <c r="G397" s="30"/>
      <c r="H397" s="37"/>
      <c r="I397" s="37"/>
    </row>
    <row r="398" customFormat="false" ht="40.5" hidden="false" customHeight="false" outlineLevel="0" collapsed="false">
      <c r="A398" s="61" t="s">
        <v>366</v>
      </c>
      <c r="B398" s="70" t="s">
        <v>367</v>
      </c>
      <c r="C398" s="40"/>
      <c r="D398" s="29"/>
      <c r="E398" s="24"/>
      <c r="F398" s="24"/>
      <c r="G398" s="30" t="n">
        <f aca="false">G399+G400</f>
        <v>32</v>
      </c>
      <c r="H398" s="30" t="n">
        <f aca="false">H399+H400</f>
        <v>0</v>
      </c>
      <c r="I398" s="30" t="n">
        <f aca="false">I399+I400</f>
        <v>0</v>
      </c>
    </row>
    <row r="399" customFormat="false" ht="40.5" hidden="false" customHeight="false" outlineLevel="0" collapsed="false">
      <c r="A399" s="61" t="s">
        <v>29</v>
      </c>
      <c r="B399" s="70" t="s">
        <v>367</v>
      </c>
      <c r="C399" s="33" t="s">
        <v>33</v>
      </c>
      <c r="D399" s="28" t="s">
        <v>62</v>
      </c>
      <c r="E399" s="43" t="s">
        <v>119</v>
      </c>
      <c r="F399" s="43" t="s">
        <v>30</v>
      </c>
      <c r="G399" s="30" t="n">
        <v>30</v>
      </c>
      <c r="H399" s="37" t="n">
        <v>0</v>
      </c>
      <c r="I399" s="37" t="n">
        <v>0</v>
      </c>
    </row>
    <row r="400" customFormat="false" ht="25.5" hidden="false" customHeight="true" outlineLevel="0" collapsed="false">
      <c r="A400" s="61" t="s">
        <v>364</v>
      </c>
      <c r="B400" s="70" t="s">
        <v>367</v>
      </c>
      <c r="C400" s="33" t="s">
        <v>33</v>
      </c>
      <c r="D400" s="28" t="s">
        <v>62</v>
      </c>
      <c r="E400" s="43" t="s">
        <v>119</v>
      </c>
      <c r="F400" s="43" t="s">
        <v>365</v>
      </c>
      <c r="G400" s="30" t="n">
        <v>2</v>
      </c>
      <c r="H400" s="37" t="n">
        <v>0</v>
      </c>
      <c r="I400" s="37" t="n">
        <v>0</v>
      </c>
    </row>
    <row r="401" customFormat="false" ht="0.75" hidden="true" customHeight="true" outlineLevel="0" collapsed="false">
      <c r="A401" s="61" t="s">
        <v>362</v>
      </c>
      <c r="B401" s="149" t="s">
        <v>368</v>
      </c>
      <c r="C401" s="63"/>
      <c r="D401" s="29" t="s">
        <v>62</v>
      </c>
      <c r="E401" s="24" t="s">
        <v>119</v>
      </c>
      <c r="F401" s="24"/>
      <c r="G401" s="30" t="n">
        <f aca="false">G402</f>
        <v>0</v>
      </c>
      <c r="H401" s="30" t="n">
        <f aca="false">H402</f>
        <v>0</v>
      </c>
      <c r="I401" s="30" t="n">
        <f aca="false">I402</f>
        <v>0</v>
      </c>
    </row>
    <row r="402" customFormat="false" ht="27.75" hidden="true" customHeight="true" outlineLevel="0" collapsed="false">
      <c r="A402" s="61" t="s">
        <v>364</v>
      </c>
      <c r="B402" s="149" t="s">
        <v>368</v>
      </c>
      <c r="C402" s="63"/>
      <c r="D402" s="29" t="s">
        <v>62</v>
      </c>
      <c r="E402" s="24" t="s">
        <v>119</v>
      </c>
      <c r="F402" s="24" t="s">
        <v>365</v>
      </c>
      <c r="G402" s="30"/>
      <c r="H402" s="37"/>
      <c r="I402" s="37"/>
    </row>
    <row r="403" customFormat="false" ht="46.5" hidden="false" customHeight="true" outlineLevel="0" collapsed="false">
      <c r="A403" s="53" t="s">
        <v>369</v>
      </c>
      <c r="B403" s="149" t="s">
        <v>370</v>
      </c>
      <c r="C403" s="63"/>
      <c r="D403" s="29"/>
      <c r="E403" s="24"/>
      <c r="F403" s="24"/>
      <c r="G403" s="30" t="n">
        <f aca="false">G404</f>
        <v>619.4</v>
      </c>
      <c r="H403" s="30" t="n">
        <f aca="false">H404</f>
        <v>0</v>
      </c>
      <c r="I403" s="30" t="n">
        <f aca="false">I404</f>
        <v>0</v>
      </c>
    </row>
    <row r="404" customFormat="false" ht="0.75" hidden="true" customHeight="true" outlineLevel="0" collapsed="false">
      <c r="A404" s="27" t="s">
        <v>61</v>
      </c>
      <c r="B404" s="62" t="s">
        <v>370</v>
      </c>
      <c r="C404" s="63"/>
      <c r="D404" s="29" t="s">
        <v>62</v>
      </c>
      <c r="E404" s="24"/>
      <c r="F404" s="24"/>
      <c r="G404" s="30" t="n">
        <f aca="false">G405</f>
        <v>619.4</v>
      </c>
      <c r="H404" s="30" t="n">
        <f aca="false">H405</f>
        <v>0</v>
      </c>
      <c r="I404" s="30" t="n">
        <f aca="false">I405</f>
        <v>0</v>
      </c>
    </row>
    <row r="405" customFormat="false" ht="37.5" hidden="false" customHeight="false" outlineLevel="0" collapsed="false">
      <c r="A405" s="150" t="s">
        <v>371</v>
      </c>
      <c r="B405" s="28" t="s">
        <v>372</v>
      </c>
      <c r="C405" s="29"/>
      <c r="D405" s="29"/>
      <c r="E405" s="24"/>
      <c r="F405" s="24"/>
      <c r="G405" s="30" t="n">
        <f aca="false">G406</f>
        <v>619.4</v>
      </c>
      <c r="H405" s="30" t="n">
        <f aca="false">H406</f>
        <v>0</v>
      </c>
      <c r="I405" s="30" t="n">
        <f aca="false">I406</f>
        <v>0</v>
      </c>
    </row>
    <row r="406" customFormat="false" ht="36.75" hidden="false" customHeight="true" outlineLevel="0" collapsed="false">
      <c r="A406" s="93" t="s">
        <v>29</v>
      </c>
      <c r="B406" s="28" t="s">
        <v>372</v>
      </c>
      <c r="C406" s="28" t="s">
        <v>33</v>
      </c>
      <c r="D406" s="28" t="s">
        <v>62</v>
      </c>
      <c r="E406" s="43" t="s">
        <v>119</v>
      </c>
      <c r="F406" s="43" t="s">
        <v>30</v>
      </c>
      <c r="G406" s="30" t="n">
        <v>619.4</v>
      </c>
      <c r="H406" s="37" t="n">
        <v>0</v>
      </c>
      <c r="I406" s="37" t="n">
        <v>0</v>
      </c>
    </row>
    <row r="407" customFormat="false" ht="0.75" hidden="true" customHeight="true" outlineLevel="0" collapsed="false">
      <c r="A407" s="151" t="s">
        <v>366</v>
      </c>
      <c r="B407" s="28" t="s">
        <v>373</v>
      </c>
      <c r="C407" s="29"/>
      <c r="D407" s="29" t="s">
        <v>62</v>
      </c>
      <c r="E407" s="24" t="s">
        <v>119</v>
      </c>
      <c r="F407" s="24"/>
      <c r="G407" s="30" t="n">
        <f aca="false">G408</f>
        <v>0</v>
      </c>
      <c r="H407" s="51"/>
      <c r="I407" s="51"/>
    </row>
    <row r="408" customFormat="false" ht="20.25" hidden="true" customHeight="false" outlineLevel="0" collapsed="false">
      <c r="A408" s="151" t="s">
        <v>364</v>
      </c>
      <c r="B408" s="28" t="s">
        <v>373</v>
      </c>
      <c r="C408" s="29"/>
      <c r="D408" s="29" t="s">
        <v>62</v>
      </c>
      <c r="E408" s="24" t="s">
        <v>119</v>
      </c>
      <c r="F408" s="24" t="s">
        <v>365</v>
      </c>
      <c r="G408" s="30" t="n">
        <v>0</v>
      </c>
      <c r="H408" s="51"/>
      <c r="I408" s="51"/>
    </row>
    <row r="409" customFormat="false" ht="37.5" hidden="false" customHeight="true" outlineLevel="0" collapsed="false">
      <c r="A409" s="60" t="s">
        <v>374</v>
      </c>
      <c r="B409" s="28" t="s">
        <v>375</v>
      </c>
      <c r="C409" s="29"/>
      <c r="D409" s="29"/>
      <c r="E409" s="24"/>
      <c r="F409" s="24"/>
      <c r="G409" s="30" t="n">
        <f aca="false">G410</f>
        <v>150</v>
      </c>
      <c r="H409" s="30" t="n">
        <f aca="false">H410</f>
        <v>0</v>
      </c>
      <c r="I409" s="30" t="n">
        <f aca="false">I410</f>
        <v>0</v>
      </c>
    </row>
    <row r="410" customFormat="false" ht="24" hidden="true" customHeight="true" outlineLevel="0" collapsed="false">
      <c r="A410" s="32" t="s">
        <v>376</v>
      </c>
      <c r="B410" s="28" t="s">
        <v>375</v>
      </c>
      <c r="C410" s="29"/>
      <c r="D410" s="29" t="s">
        <v>76</v>
      </c>
      <c r="E410" s="24"/>
      <c r="F410" s="24"/>
      <c r="G410" s="30" t="n">
        <f aca="false">G411+G414</f>
        <v>150</v>
      </c>
      <c r="H410" s="30" t="n">
        <f aca="false">H411+H414</f>
        <v>0</v>
      </c>
      <c r="I410" s="30" t="n">
        <f aca="false">I411+I414</f>
        <v>0</v>
      </c>
    </row>
    <row r="411" customFormat="false" ht="39" hidden="true" customHeight="true" outlineLevel="0" collapsed="false">
      <c r="A411" s="32" t="s">
        <v>377</v>
      </c>
      <c r="B411" s="28" t="s">
        <v>375</v>
      </c>
      <c r="C411" s="29"/>
      <c r="D411" s="29" t="s">
        <v>76</v>
      </c>
      <c r="E411" s="24" t="s">
        <v>24</v>
      </c>
      <c r="F411" s="24"/>
      <c r="G411" s="30" t="n">
        <f aca="false">G412</f>
        <v>150</v>
      </c>
      <c r="H411" s="30" t="n">
        <f aca="false">H412</f>
        <v>0</v>
      </c>
      <c r="I411" s="30" t="n">
        <f aca="false">I412</f>
        <v>0</v>
      </c>
    </row>
    <row r="412" customFormat="false" ht="60.75" hidden="false" customHeight="true" outlineLevel="0" collapsed="false">
      <c r="A412" s="32" t="s">
        <v>378</v>
      </c>
      <c r="B412" s="70" t="s">
        <v>379</v>
      </c>
      <c r="C412" s="40"/>
      <c r="D412" s="29"/>
      <c r="E412" s="24"/>
      <c r="F412" s="24"/>
      <c r="G412" s="30" t="n">
        <f aca="false">G413+G417</f>
        <v>150</v>
      </c>
      <c r="H412" s="30" t="n">
        <f aca="false">H413+H417</f>
        <v>0</v>
      </c>
      <c r="I412" s="30" t="n">
        <f aca="false">I413+I417</f>
        <v>0</v>
      </c>
    </row>
    <row r="413" customFormat="false" ht="42" hidden="false" customHeight="true" outlineLevel="0" collapsed="false">
      <c r="A413" s="32" t="s">
        <v>29</v>
      </c>
      <c r="B413" s="70" t="s">
        <v>379</v>
      </c>
      <c r="C413" s="33" t="s">
        <v>33</v>
      </c>
      <c r="D413" s="28" t="s">
        <v>76</v>
      </c>
      <c r="E413" s="43" t="s">
        <v>125</v>
      </c>
      <c r="F413" s="43" t="s">
        <v>30</v>
      </c>
      <c r="G413" s="30" t="n">
        <v>150</v>
      </c>
      <c r="H413" s="37" t="n">
        <v>0</v>
      </c>
      <c r="I413" s="37" t="n">
        <v>0</v>
      </c>
    </row>
    <row r="414" customFormat="false" ht="39.75" hidden="true" customHeight="true" outlineLevel="0" collapsed="false">
      <c r="A414" s="152" t="s">
        <v>380</v>
      </c>
      <c r="B414" s="70" t="s">
        <v>353</v>
      </c>
      <c r="C414" s="40"/>
      <c r="D414" s="29" t="s">
        <v>76</v>
      </c>
      <c r="E414" s="24" t="s">
        <v>381</v>
      </c>
      <c r="F414" s="24"/>
      <c r="G414" s="30" t="n">
        <f aca="false">G415</f>
        <v>0</v>
      </c>
      <c r="H414" s="30" t="n">
        <f aca="false">H415</f>
        <v>0</v>
      </c>
      <c r="I414" s="30" t="n">
        <f aca="false">I415</f>
        <v>0</v>
      </c>
    </row>
    <row r="415" customFormat="false" ht="39.75" hidden="true" customHeight="true" outlineLevel="0" collapsed="false">
      <c r="A415" s="32" t="s">
        <v>382</v>
      </c>
      <c r="B415" s="70" t="s">
        <v>383</v>
      </c>
      <c r="C415" s="40"/>
      <c r="D415" s="29" t="s">
        <v>76</v>
      </c>
      <c r="E415" s="24" t="s">
        <v>381</v>
      </c>
      <c r="F415" s="24"/>
      <c r="G415" s="30" t="n">
        <f aca="false">G416</f>
        <v>0</v>
      </c>
      <c r="H415" s="30" t="n">
        <f aca="false">H416</f>
        <v>0</v>
      </c>
      <c r="I415" s="30" t="n">
        <f aca="false">I416</f>
        <v>0</v>
      </c>
    </row>
    <row r="416" customFormat="false" ht="39.75" hidden="true" customHeight="true" outlineLevel="0" collapsed="false">
      <c r="A416" s="32" t="s">
        <v>29</v>
      </c>
      <c r="B416" s="70" t="s">
        <v>383</v>
      </c>
      <c r="C416" s="40"/>
      <c r="D416" s="29" t="s">
        <v>76</v>
      </c>
      <c r="E416" s="24" t="s">
        <v>381</v>
      </c>
      <c r="F416" s="24" t="s">
        <v>30</v>
      </c>
      <c r="G416" s="30" t="n">
        <v>0</v>
      </c>
      <c r="H416" s="37" t="n">
        <v>0</v>
      </c>
      <c r="I416" s="37" t="n">
        <v>0</v>
      </c>
    </row>
    <row r="417" customFormat="false" ht="6" hidden="true" customHeight="true" outlineLevel="0" collapsed="false">
      <c r="A417" s="32"/>
      <c r="B417" s="153" t="s">
        <v>384</v>
      </c>
      <c r="C417" s="154"/>
      <c r="D417" s="29" t="s">
        <v>76</v>
      </c>
      <c r="E417" s="24" t="s">
        <v>24</v>
      </c>
      <c r="F417" s="24" t="s">
        <v>130</v>
      </c>
      <c r="G417" s="30" t="n">
        <v>0</v>
      </c>
      <c r="H417" s="37" t="n">
        <v>0</v>
      </c>
      <c r="I417" s="37" t="n">
        <v>0</v>
      </c>
    </row>
    <row r="418" customFormat="false" ht="30.75" hidden="false" customHeight="true" outlineLevel="0" collapsed="false">
      <c r="A418" s="60" t="s">
        <v>385</v>
      </c>
      <c r="B418" s="83" t="s">
        <v>386</v>
      </c>
      <c r="C418" s="76"/>
      <c r="D418" s="29"/>
      <c r="E418" s="24"/>
      <c r="F418" s="24"/>
      <c r="G418" s="30" t="n">
        <f aca="false">G419</f>
        <v>25</v>
      </c>
      <c r="H418" s="30" t="n">
        <f aca="false">H419</f>
        <v>0</v>
      </c>
      <c r="I418" s="30" t="n">
        <f aca="false">I419</f>
        <v>0</v>
      </c>
    </row>
    <row r="419" customFormat="false" ht="47.25" hidden="false" customHeight="true" outlineLevel="0" collapsed="false">
      <c r="A419" s="53" t="s">
        <v>387</v>
      </c>
      <c r="B419" s="33" t="s">
        <v>388</v>
      </c>
      <c r="C419" s="40"/>
      <c r="D419" s="29"/>
      <c r="E419" s="24"/>
      <c r="F419" s="24"/>
      <c r="G419" s="30" t="n">
        <f aca="false">G422+G435</f>
        <v>25</v>
      </c>
      <c r="H419" s="30" t="n">
        <f aca="false">H422+H435</f>
        <v>0</v>
      </c>
      <c r="I419" s="30" t="n">
        <f aca="false">I422+I435</f>
        <v>0</v>
      </c>
    </row>
    <row r="420" customFormat="false" ht="21.75" hidden="true" customHeight="true" outlineLevel="0" collapsed="false">
      <c r="A420" s="27" t="s">
        <v>61</v>
      </c>
      <c r="B420" s="41" t="s">
        <v>388</v>
      </c>
      <c r="C420" s="40"/>
      <c r="D420" s="29" t="s">
        <v>62</v>
      </c>
      <c r="E420" s="24"/>
      <c r="F420" s="24"/>
      <c r="G420" s="30" t="n">
        <f aca="false">G421</f>
        <v>25</v>
      </c>
      <c r="H420" s="30" t="n">
        <f aca="false">H421</f>
        <v>0</v>
      </c>
      <c r="I420" s="30" t="n">
        <f aca="false">I421</f>
        <v>0</v>
      </c>
    </row>
    <row r="421" customFormat="false" ht="18.75" hidden="true" customHeight="true" outlineLevel="0" collapsed="false">
      <c r="A421" s="89" t="s">
        <v>118</v>
      </c>
      <c r="B421" s="41" t="s">
        <v>388</v>
      </c>
      <c r="C421" s="40"/>
      <c r="D421" s="29" t="s">
        <v>62</v>
      </c>
      <c r="E421" s="24" t="s">
        <v>119</v>
      </c>
      <c r="F421" s="24"/>
      <c r="G421" s="30" t="n">
        <f aca="false">G422</f>
        <v>25</v>
      </c>
      <c r="H421" s="30" t="n">
        <f aca="false">H422</f>
        <v>0</v>
      </c>
      <c r="I421" s="30" t="n">
        <f aca="false">I422</f>
        <v>0</v>
      </c>
    </row>
    <row r="422" customFormat="false" ht="44.25" hidden="false" customHeight="true" outlineLevel="0" collapsed="false">
      <c r="A422" s="100" t="s">
        <v>389</v>
      </c>
      <c r="B422" s="70" t="s">
        <v>390</v>
      </c>
      <c r="C422" s="40"/>
      <c r="D422" s="29"/>
      <c r="E422" s="24"/>
      <c r="F422" s="24"/>
      <c r="G422" s="30" t="n">
        <f aca="false">G423</f>
        <v>25</v>
      </c>
      <c r="H422" s="30" t="n">
        <f aca="false">H423</f>
        <v>0</v>
      </c>
      <c r="I422" s="30" t="n">
        <f aca="false">I423</f>
        <v>0</v>
      </c>
    </row>
    <row r="423" customFormat="false" ht="29.25" hidden="false" customHeight="true" outlineLevel="0" collapsed="false">
      <c r="A423" s="32" t="s">
        <v>100</v>
      </c>
      <c r="B423" s="33" t="s">
        <v>390</v>
      </c>
      <c r="C423" s="34" t="s">
        <v>101</v>
      </c>
      <c r="D423" s="29" t="s">
        <v>62</v>
      </c>
      <c r="E423" s="24" t="s">
        <v>119</v>
      </c>
      <c r="F423" s="24" t="s">
        <v>102</v>
      </c>
      <c r="G423" s="30" t="n">
        <v>25</v>
      </c>
      <c r="H423" s="37" t="n">
        <v>0</v>
      </c>
      <c r="I423" s="37" t="n">
        <v>0</v>
      </c>
    </row>
    <row r="424" customFormat="false" ht="21" hidden="true" customHeight="true" outlineLevel="0" collapsed="false">
      <c r="A424" s="35" t="s">
        <v>42</v>
      </c>
      <c r="B424" s="155" t="s">
        <v>386</v>
      </c>
      <c r="C424" s="67"/>
      <c r="D424" s="29" t="s">
        <v>43</v>
      </c>
      <c r="E424" s="24"/>
      <c r="F424" s="24"/>
      <c r="G424" s="30" t="n">
        <f aca="false">G425</f>
        <v>0</v>
      </c>
      <c r="H424" s="30" t="n">
        <f aca="false">H425</f>
        <v>0</v>
      </c>
      <c r="I424" s="30" t="n">
        <f aca="false">I425</f>
        <v>0</v>
      </c>
    </row>
    <row r="425" customFormat="false" ht="27" hidden="true" customHeight="true" outlineLevel="0" collapsed="false">
      <c r="A425" s="107" t="s">
        <v>171</v>
      </c>
      <c r="B425" s="155" t="s">
        <v>386</v>
      </c>
      <c r="C425" s="67"/>
      <c r="D425" s="29" t="s">
        <v>43</v>
      </c>
      <c r="E425" s="24" t="s">
        <v>24</v>
      </c>
      <c r="F425" s="24"/>
      <c r="G425" s="30" t="n">
        <f aca="false">G426</f>
        <v>0</v>
      </c>
      <c r="H425" s="30" t="n">
        <f aca="false">H426</f>
        <v>0</v>
      </c>
      <c r="I425" s="30" t="n">
        <f aca="false">I426</f>
        <v>0</v>
      </c>
    </row>
    <row r="426" customFormat="false" ht="38.25" hidden="true" customHeight="true" outlineLevel="0" collapsed="false">
      <c r="A426" s="32" t="s">
        <v>391</v>
      </c>
      <c r="B426" s="33" t="s">
        <v>392</v>
      </c>
      <c r="C426" s="34"/>
      <c r="D426" s="29" t="s">
        <v>43</v>
      </c>
      <c r="E426" s="24" t="s">
        <v>24</v>
      </c>
      <c r="F426" s="24"/>
      <c r="G426" s="30" t="n">
        <f aca="false">G427</f>
        <v>0</v>
      </c>
      <c r="H426" s="30" t="n">
        <f aca="false">H427</f>
        <v>0</v>
      </c>
      <c r="I426" s="30" t="n">
        <f aca="false">I427</f>
        <v>0</v>
      </c>
    </row>
    <row r="427" customFormat="false" ht="36" hidden="true" customHeight="true" outlineLevel="0" collapsed="false">
      <c r="A427" s="93" t="s">
        <v>29</v>
      </c>
      <c r="B427" s="33" t="s">
        <v>392</v>
      </c>
      <c r="C427" s="34"/>
      <c r="D427" s="29" t="s">
        <v>43</v>
      </c>
      <c r="E427" s="24" t="s">
        <v>24</v>
      </c>
      <c r="F427" s="24" t="s">
        <v>30</v>
      </c>
      <c r="G427" s="30" t="n">
        <v>0</v>
      </c>
      <c r="H427" s="37" t="n">
        <v>0</v>
      </c>
      <c r="I427" s="37" t="n">
        <v>0</v>
      </c>
    </row>
    <row r="428" customFormat="false" ht="23.25" hidden="true" customHeight="true" outlineLevel="0" collapsed="false">
      <c r="A428" s="156" t="s">
        <v>393</v>
      </c>
      <c r="B428" s="155" t="s">
        <v>394</v>
      </c>
      <c r="C428" s="67"/>
      <c r="D428" s="29"/>
      <c r="E428" s="24"/>
      <c r="F428" s="24"/>
      <c r="G428" s="48" t="n">
        <f aca="false">G429</f>
        <v>0</v>
      </c>
      <c r="H428" s="48" t="n">
        <f aca="false">H429</f>
        <v>0</v>
      </c>
      <c r="I428" s="48" t="n">
        <f aca="false">I429</f>
        <v>0</v>
      </c>
    </row>
    <row r="429" customFormat="false" ht="23.25" hidden="true" customHeight="true" outlineLevel="0" collapsed="false">
      <c r="A429" s="61" t="s">
        <v>42</v>
      </c>
      <c r="B429" s="155" t="s">
        <v>394</v>
      </c>
      <c r="C429" s="67"/>
      <c r="D429" s="29" t="s">
        <v>43</v>
      </c>
      <c r="E429" s="24"/>
      <c r="F429" s="24"/>
      <c r="G429" s="30" t="n">
        <f aca="false">G430+G433</f>
        <v>0</v>
      </c>
      <c r="H429" s="30" t="n">
        <f aca="false">H430+H433</f>
        <v>0</v>
      </c>
      <c r="I429" s="30" t="n">
        <f aca="false">I430+I433</f>
        <v>0</v>
      </c>
    </row>
    <row r="430" customFormat="false" ht="26.25" hidden="true" customHeight="true" outlineLevel="0" collapsed="false">
      <c r="A430" s="109" t="s">
        <v>44</v>
      </c>
      <c r="B430" s="155" t="s">
        <v>394</v>
      </c>
      <c r="C430" s="67"/>
      <c r="D430" s="29" t="s">
        <v>43</v>
      </c>
      <c r="E430" s="24" t="s">
        <v>45</v>
      </c>
      <c r="F430" s="24"/>
      <c r="G430" s="30" t="n">
        <f aca="false">G431</f>
        <v>0</v>
      </c>
      <c r="H430" s="30" t="n">
        <f aca="false">H431</f>
        <v>0</v>
      </c>
      <c r="I430" s="30" t="n">
        <f aca="false">I431</f>
        <v>0</v>
      </c>
    </row>
    <row r="431" customFormat="false" ht="26.25" hidden="true" customHeight="true" outlineLevel="0" collapsed="false">
      <c r="A431" s="131" t="s">
        <v>214</v>
      </c>
      <c r="B431" s="155" t="s">
        <v>395</v>
      </c>
      <c r="C431" s="67"/>
      <c r="D431" s="29" t="s">
        <v>43</v>
      </c>
      <c r="E431" s="24" t="s">
        <v>45</v>
      </c>
      <c r="F431" s="24"/>
      <c r="G431" s="30" t="n">
        <f aca="false">G432</f>
        <v>0</v>
      </c>
      <c r="H431" s="30" t="n">
        <f aca="false">H432</f>
        <v>0</v>
      </c>
      <c r="I431" s="30" t="n">
        <f aca="false">I432</f>
        <v>0</v>
      </c>
    </row>
    <row r="432" customFormat="false" ht="26.25" hidden="true" customHeight="true" outlineLevel="0" collapsed="false">
      <c r="A432" s="61" t="s">
        <v>396</v>
      </c>
      <c r="B432" s="155" t="s">
        <v>397</v>
      </c>
      <c r="C432" s="67"/>
      <c r="D432" s="29" t="s">
        <v>43</v>
      </c>
      <c r="E432" s="24" t="s">
        <v>45</v>
      </c>
      <c r="F432" s="24" t="s">
        <v>102</v>
      </c>
      <c r="G432" s="30" t="n">
        <v>0</v>
      </c>
      <c r="H432" s="37" t="n">
        <v>0</v>
      </c>
      <c r="I432" s="37" t="n">
        <v>0</v>
      </c>
    </row>
    <row r="433" customFormat="false" ht="26.25" hidden="true" customHeight="true" outlineLevel="0" collapsed="false">
      <c r="A433" s="81" t="s">
        <v>254</v>
      </c>
      <c r="B433" s="155" t="s">
        <v>394</v>
      </c>
      <c r="C433" s="67"/>
      <c r="D433" s="29" t="s">
        <v>43</v>
      </c>
      <c r="E433" s="24" t="s">
        <v>76</v>
      </c>
      <c r="F433" s="24"/>
      <c r="G433" s="30" t="n">
        <f aca="false">G434</f>
        <v>0</v>
      </c>
      <c r="H433" s="30" t="n">
        <f aca="false">H434</f>
        <v>0</v>
      </c>
      <c r="I433" s="30" t="n">
        <f aca="false">I434</f>
        <v>0</v>
      </c>
    </row>
    <row r="434" customFormat="false" ht="26.25" hidden="true" customHeight="true" outlineLevel="0" collapsed="false">
      <c r="A434" s="32" t="s">
        <v>255</v>
      </c>
      <c r="B434" s="155" t="s">
        <v>397</v>
      </c>
      <c r="C434" s="67"/>
      <c r="D434" s="29" t="s">
        <v>43</v>
      </c>
      <c r="E434" s="24" t="s">
        <v>76</v>
      </c>
      <c r="F434" s="24"/>
      <c r="G434" s="30" t="n">
        <f aca="false">G435</f>
        <v>0</v>
      </c>
      <c r="H434" s="30" t="n">
        <f aca="false">H435</f>
        <v>0</v>
      </c>
      <c r="I434" s="30" t="n">
        <f aca="false">I435</f>
        <v>0</v>
      </c>
    </row>
    <row r="435" customFormat="false" ht="1.5" hidden="true" customHeight="true" outlineLevel="0" collapsed="false">
      <c r="A435" s="32" t="s">
        <v>398</v>
      </c>
      <c r="B435" s="33" t="s">
        <v>399</v>
      </c>
      <c r="C435" s="154"/>
      <c r="D435" s="29"/>
      <c r="E435" s="24"/>
      <c r="F435" s="24"/>
      <c r="G435" s="30" t="n">
        <f aca="false">G436</f>
        <v>0</v>
      </c>
      <c r="H435" s="30" t="n">
        <f aca="false">H436</f>
        <v>0</v>
      </c>
      <c r="I435" s="30" t="n">
        <f aca="false">I436</f>
        <v>0</v>
      </c>
    </row>
    <row r="436" customFormat="false" ht="27" hidden="true" customHeight="true" outlineLevel="0" collapsed="false">
      <c r="A436" s="32" t="s">
        <v>100</v>
      </c>
      <c r="B436" s="33" t="s">
        <v>399</v>
      </c>
      <c r="C436" s="67" t="s">
        <v>101</v>
      </c>
      <c r="D436" s="29" t="s">
        <v>43</v>
      </c>
      <c r="E436" s="24" t="s">
        <v>24</v>
      </c>
      <c r="F436" s="24" t="s">
        <v>102</v>
      </c>
      <c r="G436" s="30" t="n">
        <v>0</v>
      </c>
      <c r="H436" s="37" t="n">
        <v>0</v>
      </c>
      <c r="I436" s="37" t="n">
        <v>0</v>
      </c>
    </row>
    <row r="437" customFormat="false" ht="37.5" hidden="false" customHeight="true" outlineLevel="0" collapsed="false">
      <c r="A437" s="157" t="s">
        <v>400</v>
      </c>
      <c r="B437" s="22" t="s">
        <v>401</v>
      </c>
      <c r="C437" s="23"/>
      <c r="D437" s="29"/>
      <c r="E437" s="24"/>
      <c r="F437" s="24"/>
      <c r="G437" s="25" t="n">
        <f aca="false">G438</f>
        <v>343.9</v>
      </c>
      <c r="H437" s="25" t="n">
        <f aca="false">H438</f>
        <v>0</v>
      </c>
      <c r="I437" s="25" t="n">
        <f aca="false">I438</f>
        <v>0</v>
      </c>
    </row>
    <row r="438" customFormat="false" ht="36.75" hidden="false" customHeight="true" outlineLevel="0" collapsed="false">
      <c r="A438" s="82" t="s">
        <v>402</v>
      </c>
      <c r="B438" s="22" t="s">
        <v>403</v>
      </c>
      <c r="C438" s="23"/>
      <c r="D438" s="29"/>
      <c r="E438" s="24"/>
      <c r="F438" s="24"/>
      <c r="G438" s="25" t="n">
        <f aca="false">G439</f>
        <v>343.9</v>
      </c>
      <c r="H438" s="25" t="n">
        <f aca="false">H439</f>
        <v>0</v>
      </c>
      <c r="I438" s="25" t="n">
        <f aca="false">I439</f>
        <v>0</v>
      </c>
    </row>
    <row r="439" customFormat="false" ht="22.5" hidden="true" customHeight="true" outlineLevel="0" collapsed="false">
      <c r="A439" s="89" t="s">
        <v>124</v>
      </c>
      <c r="B439" s="28" t="s">
        <v>403</v>
      </c>
      <c r="C439" s="29"/>
      <c r="D439" s="29" t="s">
        <v>125</v>
      </c>
      <c r="E439" s="24"/>
      <c r="F439" s="24"/>
      <c r="G439" s="30" t="n">
        <f aca="false">G440</f>
        <v>343.9</v>
      </c>
      <c r="H439" s="30" t="n">
        <f aca="false">H440</f>
        <v>0</v>
      </c>
      <c r="I439" s="30" t="n">
        <f aca="false">I440</f>
        <v>0</v>
      </c>
    </row>
    <row r="440" customFormat="false" ht="27.75" hidden="true" customHeight="true" outlineLevel="0" collapsed="false">
      <c r="A440" s="89" t="s">
        <v>126</v>
      </c>
      <c r="B440" s="28" t="s">
        <v>403</v>
      </c>
      <c r="C440" s="29"/>
      <c r="D440" s="29" t="s">
        <v>125</v>
      </c>
      <c r="E440" s="24" t="s">
        <v>76</v>
      </c>
      <c r="F440" s="24"/>
      <c r="G440" s="30" t="n">
        <f aca="false">G441</f>
        <v>343.9</v>
      </c>
      <c r="H440" s="30" t="n">
        <f aca="false">H441</f>
        <v>0</v>
      </c>
      <c r="I440" s="30" t="n">
        <f aca="false">I441</f>
        <v>0</v>
      </c>
    </row>
    <row r="441" customFormat="false" ht="41.25" hidden="false" customHeight="true" outlineLevel="0" collapsed="false">
      <c r="A441" s="158" t="s">
        <v>404</v>
      </c>
      <c r="B441" s="78" t="s">
        <v>405</v>
      </c>
      <c r="C441" s="40"/>
      <c r="D441" s="29"/>
      <c r="E441" s="24"/>
      <c r="F441" s="24"/>
      <c r="G441" s="30" t="n">
        <f aca="false">G442</f>
        <v>343.9</v>
      </c>
      <c r="H441" s="30" t="n">
        <f aca="false">H442</f>
        <v>0</v>
      </c>
      <c r="I441" s="30" t="n">
        <f aca="false">I442</f>
        <v>0</v>
      </c>
    </row>
    <row r="442" customFormat="false" ht="22.5" hidden="false" customHeight="true" outlineLevel="0" collapsed="false">
      <c r="A442" s="32" t="s">
        <v>129</v>
      </c>
      <c r="B442" s="78" t="s">
        <v>405</v>
      </c>
      <c r="C442" s="40" t="s">
        <v>33</v>
      </c>
      <c r="D442" s="29" t="s">
        <v>125</v>
      </c>
      <c r="E442" s="24" t="s">
        <v>76</v>
      </c>
      <c r="F442" s="24" t="s">
        <v>130</v>
      </c>
      <c r="G442" s="30" t="n">
        <v>343.9</v>
      </c>
      <c r="H442" s="51" t="n">
        <v>0</v>
      </c>
      <c r="I442" s="51" t="n">
        <v>0</v>
      </c>
    </row>
    <row r="443" customFormat="false" ht="0.75" hidden="true" customHeight="true" outlineLevel="0" collapsed="false">
      <c r="A443" s="159"/>
      <c r="B443" s="160"/>
      <c r="C443" s="161"/>
      <c r="D443" s="29"/>
      <c r="E443" s="24"/>
      <c r="F443" s="24"/>
      <c r="G443" s="30"/>
      <c r="H443" s="51"/>
      <c r="I443" s="51"/>
    </row>
    <row r="444" customFormat="false" ht="26.25" hidden="true" customHeight="true" outlineLevel="0" collapsed="false">
      <c r="A444" s="89"/>
      <c r="B444" s="160"/>
      <c r="C444" s="161"/>
      <c r="D444" s="29"/>
      <c r="E444" s="24"/>
      <c r="F444" s="24"/>
      <c r="G444" s="30"/>
      <c r="H444" s="51"/>
      <c r="I444" s="51"/>
    </row>
    <row r="445" customFormat="false" ht="27.75" hidden="true" customHeight="true" outlineLevel="0" collapsed="false">
      <c r="A445" s="95"/>
      <c r="B445" s="160"/>
      <c r="C445" s="161"/>
      <c r="D445" s="29"/>
      <c r="E445" s="24"/>
      <c r="F445" s="24"/>
      <c r="G445" s="30"/>
      <c r="H445" s="51"/>
      <c r="I445" s="51"/>
    </row>
    <row r="446" customFormat="false" ht="56.25" hidden="false" customHeight="false" outlineLevel="0" collapsed="false">
      <c r="A446" s="162" t="s">
        <v>406</v>
      </c>
      <c r="B446" s="163" t="n">
        <v>1200000000</v>
      </c>
      <c r="C446" s="164"/>
      <c r="D446" s="29"/>
      <c r="E446" s="24"/>
      <c r="F446" s="24"/>
      <c r="G446" s="25" t="n">
        <f aca="false">G447+G508+G532</f>
        <v>8812.3</v>
      </c>
      <c r="H446" s="25" t="n">
        <f aca="false">H447+H508+H532</f>
        <v>0</v>
      </c>
      <c r="I446" s="25" t="n">
        <f aca="false">I447+I508+I532</f>
        <v>0</v>
      </c>
    </row>
    <row r="447" customFormat="false" ht="48" hidden="false" customHeight="true" outlineLevel="0" collapsed="false">
      <c r="A447" s="162" t="s">
        <v>407</v>
      </c>
      <c r="B447" s="163" t="n">
        <v>1210000000</v>
      </c>
      <c r="C447" s="164"/>
      <c r="D447" s="29"/>
      <c r="E447" s="24"/>
      <c r="F447" s="24"/>
      <c r="G447" s="48" t="n">
        <f aca="false">G448+G454+G461+G469+G478</f>
        <v>8323.9</v>
      </c>
      <c r="H447" s="48" t="n">
        <f aca="false">H448+H454+H461+H469+H478</f>
        <v>0</v>
      </c>
      <c r="I447" s="48" t="n">
        <f aca="false">I448+I454+I461+I469+I478</f>
        <v>0</v>
      </c>
    </row>
    <row r="448" customFormat="false" ht="48" hidden="false" customHeight="true" outlineLevel="0" collapsed="false">
      <c r="A448" s="53" t="s">
        <v>408</v>
      </c>
      <c r="B448" s="163" t="n">
        <v>1210100000</v>
      </c>
      <c r="C448" s="164"/>
      <c r="D448" s="29"/>
      <c r="E448" s="24"/>
      <c r="F448" s="24"/>
      <c r="G448" s="99" t="n">
        <f aca="false">G449</f>
        <v>102.9</v>
      </c>
      <c r="H448" s="99" t="n">
        <f aca="false">H449</f>
        <v>0</v>
      </c>
      <c r="I448" s="99" t="n">
        <f aca="false">I449</f>
        <v>0</v>
      </c>
    </row>
    <row r="449" customFormat="false" ht="20.25" hidden="true" customHeight="false" outlineLevel="0" collapsed="false">
      <c r="A449" s="61" t="s">
        <v>124</v>
      </c>
      <c r="B449" s="165" t="n">
        <v>1210100000</v>
      </c>
      <c r="C449" s="166"/>
      <c r="D449" s="29" t="s">
        <v>125</v>
      </c>
      <c r="E449" s="24"/>
      <c r="F449" s="24"/>
      <c r="G449" s="99" t="n">
        <f aca="false">G450</f>
        <v>102.9</v>
      </c>
      <c r="H449" s="99" t="n">
        <f aca="false">H450</f>
        <v>0</v>
      </c>
      <c r="I449" s="99" t="n">
        <f aca="false">I450</f>
        <v>0</v>
      </c>
    </row>
    <row r="450" customFormat="false" ht="20.25" hidden="true" customHeight="false" outlineLevel="0" collapsed="false">
      <c r="A450" s="93" t="s">
        <v>126</v>
      </c>
      <c r="B450" s="165" t="n">
        <v>1210100000</v>
      </c>
      <c r="C450" s="166"/>
      <c r="D450" s="29" t="s">
        <v>125</v>
      </c>
      <c r="E450" s="24" t="s">
        <v>76</v>
      </c>
      <c r="F450" s="24"/>
      <c r="G450" s="99" t="n">
        <f aca="false">G451</f>
        <v>102.9</v>
      </c>
      <c r="H450" s="99" t="n">
        <f aca="false">H451</f>
        <v>0</v>
      </c>
      <c r="I450" s="99" t="n">
        <f aca="false">I451</f>
        <v>0</v>
      </c>
    </row>
    <row r="451" customFormat="false" ht="20.25" hidden="false" customHeight="false" outlineLevel="0" collapsed="false">
      <c r="A451" s="96" t="s">
        <v>321</v>
      </c>
      <c r="B451" s="165" t="n">
        <v>1210183030</v>
      </c>
      <c r="C451" s="166"/>
      <c r="D451" s="29"/>
      <c r="E451" s="24"/>
      <c r="F451" s="24"/>
      <c r="G451" s="99" t="n">
        <f aca="false">G452+G453</f>
        <v>102.9</v>
      </c>
      <c r="H451" s="99" t="n">
        <f aca="false">H452+H453</f>
        <v>0</v>
      </c>
      <c r="I451" s="99" t="n">
        <f aca="false">I452+I453</f>
        <v>0</v>
      </c>
    </row>
    <row r="452" customFormat="false" ht="48" hidden="false" customHeight="true" outlineLevel="0" collapsed="false">
      <c r="A452" s="61" t="s">
        <v>29</v>
      </c>
      <c r="B452" s="165" t="n">
        <v>1210183030</v>
      </c>
      <c r="C452" s="165" t="n">
        <v>917</v>
      </c>
      <c r="D452" s="28" t="s">
        <v>125</v>
      </c>
      <c r="E452" s="43" t="s">
        <v>76</v>
      </c>
      <c r="F452" s="43" t="s">
        <v>30</v>
      </c>
      <c r="G452" s="99" t="n">
        <v>0.5</v>
      </c>
      <c r="H452" s="99" t="n">
        <v>0</v>
      </c>
      <c r="I452" s="99" t="n">
        <v>0</v>
      </c>
    </row>
    <row r="453" customFormat="false" ht="27.75" hidden="false" customHeight="true" outlineLevel="0" collapsed="false">
      <c r="A453" s="32" t="s">
        <v>409</v>
      </c>
      <c r="B453" s="165" t="n">
        <v>1210183030</v>
      </c>
      <c r="C453" s="165" t="n">
        <v>917</v>
      </c>
      <c r="D453" s="28" t="s">
        <v>125</v>
      </c>
      <c r="E453" s="43" t="s">
        <v>76</v>
      </c>
      <c r="F453" s="43" t="s">
        <v>410</v>
      </c>
      <c r="G453" s="99" t="n">
        <v>102.4</v>
      </c>
      <c r="H453" s="99" t="n">
        <v>0</v>
      </c>
      <c r="I453" s="99" t="n">
        <v>0</v>
      </c>
    </row>
    <row r="454" customFormat="false" ht="26.25" hidden="false" customHeight="true" outlineLevel="0" collapsed="false">
      <c r="A454" s="167" t="s">
        <v>411</v>
      </c>
      <c r="B454" s="168" t="n">
        <v>1210200000</v>
      </c>
      <c r="C454" s="169"/>
      <c r="D454" s="29"/>
      <c r="E454" s="24"/>
      <c r="F454" s="24"/>
      <c r="G454" s="99" t="n">
        <f aca="false">G455</f>
        <v>3638</v>
      </c>
      <c r="H454" s="99" t="n">
        <f aca="false">H455</f>
        <v>0</v>
      </c>
      <c r="I454" s="99" t="n">
        <f aca="false">I455</f>
        <v>0</v>
      </c>
    </row>
    <row r="455" customFormat="false" ht="20.25" hidden="true" customHeight="false" outlineLevel="0" collapsed="false">
      <c r="A455" s="61" t="s">
        <v>124</v>
      </c>
      <c r="B455" s="165" t="n">
        <v>1210200000</v>
      </c>
      <c r="C455" s="166"/>
      <c r="D455" s="29" t="s">
        <v>125</v>
      </c>
      <c r="E455" s="24"/>
      <c r="F455" s="24"/>
      <c r="G455" s="30" t="n">
        <f aca="false">G456</f>
        <v>3638</v>
      </c>
      <c r="H455" s="30" t="n">
        <f aca="false">H456</f>
        <v>0</v>
      </c>
      <c r="I455" s="30" t="n">
        <f aca="false">I456</f>
        <v>0</v>
      </c>
    </row>
    <row r="456" customFormat="false" ht="20.25" hidden="true" customHeight="false" outlineLevel="0" collapsed="false">
      <c r="A456" s="61" t="s">
        <v>412</v>
      </c>
      <c r="B456" s="165" t="n">
        <v>1210200000</v>
      </c>
      <c r="C456" s="166"/>
      <c r="D456" s="29" t="s">
        <v>125</v>
      </c>
      <c r="E456" s="24" t="s">
        <v>62</v>
      </c>
      <c r="F456" s="24"/>
      <c r="G456" s="30" t="n">
        <f aca="false">G457</f>
        <v>3638</v>
      </c>
      <c r="H456" s="30" t="n">
        <f aca="false">H457</f>
        <v>0</v>
      </c>
      <c r="I456" s="30" t="n">
        <f aca="false">I457</f>
        <v>0</v>
      </c>
    </row>
    <row r="457" customFormat="false" ht="20.25" hidden="false" customHeight="false" outlineLevel="0" collapsed="false">
      <c r="A457" s="170" t="s">
        <v>413</v>
      </c>
      <c r="B457" s="78" t="s">
        <v>414</v>
      </c>
      <c r="C457" s="40"/>
      <c r="D457" s="29"/>
      <c r="E457" s="24"/>
      <c r="F457" s="24"/>
      <c r="G457" s="30" t="n">
        <f aca="false">G458+G459</f>
        <v>3638</v>
      </c>
      <c r="H457" s="30" t="n">
        <f aca="false">H458+H459</f>
        <v>0</v>
      </c>
      <c r="I457" s="30" t="n">
        <f aca="false">I458+I459</f>
        <v>0</v>
      </c>
    </row>
    <row r="458" customFormat="false" ht="40.5" hidden="false" customHeight="false" outlineLevel="0" collapsed="false">
      <c r="A458" s="171" t="s">
        <v>29</v>
      </c>
      <c r="B458" s="78" t="s">
        <v>414</v>
      </c>
      <c r="C458" s="137" t="s">
        <v>33</v>
      </c>
      <c r="D458" s="29" t="s">
        <v>125</v>
      </c>
      <c r="E458" s="24" t="s">
        <v>62</v>
      </c>
      <c r="F458" s="24" t="s">
        <v>30</v>
      </c>
      <c r="G458" s="30" t="n">
        <v>18</v>
      </c>
      <c r="H458" s="37" t="n">
        <v>0</v>
      </c>
      <c r="I458" s="37" t="n">
        <v>0</v>
      </c>
    </row>
    <row r="459" customFormat="false" ht="39.75" hidden="false" customHeight="true" outlineLevel="0" collapsed="false">
      <c r="A459" s="61" t="s">
        <v>129</v>
      </c>
      <c r="B459" s="78" t="s">
        <v>414</v>
      </c>
      <c r="C459" s="137" t="s">
        <v>33</v>
      </c>
      <c r="D459" s="29" t="s">
        <v>125</v>
      </c>
      <c r="E459" s="24" t="s">
        <v>62</v>
      </c>
      <c r="F459" s="24" t="s">
        <v>130</v>
      </c>
      <c r="G459" s="30" t="n">
        <v>3620</v>
      </c>
      <c r="H459" s="37" t="n">
        <v>0</v>
      </c>
      <c r="I459" s="37" t="n">
        <v>0</v>
      </c>
    </row>
    <row r="460" customFormat="false" ht="20.25" hidden="true" customHeight="false" outlineLevel="0" collapsed="false">
      <c r="A460" s="93" t="s">
        <v>126</v>
      </c>
      <c r="B460" s="172" t="n">
        <v>1210000000</v>
      </c>
      <c r="C460" s="173"/>
      <c r="D460" s="29" t="s">
        <v>125</v>
      </c>
      <c r="E460" s="24" t="s">
        <v>76</v>
      </c>
      <c r="F460" s="24"/>
      <c r="G460" s="30" t="n">
        <f aca="false">G472+G481+G484</f>
        <v>351.3</v>
      </c>
      <c r="H460" s="30" t="n">
        <f aca="false">H472+H481+H484</f>
        <v>0</v>
      </c>
      <c r="I460" s="30" t="n">
        <f aca="false">I472+I481+I484</f>
        <v>0</v>
      </c>
    </row>
    <row r="461" customFormat="false" ht="66" hidden="false" customHeight="true" outlineLevel="0" collapsed="false">
      <c r="A461" s="174" t="s">
        <v>415</v>
      </c>
      <c r="B461" s="175" t="n">
        <v>1210300000</v>
      </c>
      <c r="C461" s="176"/>
      <c r="D461" s="29"/>
      <c r="E461" s="24"/>
      <c r="F461" s="24"/>
      <c r="G461" s="30" t="n">
        <f aca="false">G462</f>
        <v>4131.7</v>
      </c>
      <c r="H461" s="30" t="n">
        <f aca="false">H462</f>
        <v>0</v>
      </c>
      <c r="I461" s="30" t="n">
        <f aca="false">I462</f>
        <v>0</v>
      </c>
    </row>
    <row r="462" customFormat="false" ht="20.25" hidden="true" customHeight="false" outlineLevel="0" collapsed="false">
      <c r="A462" s="177" t="s">
        <v>124</v>
      </c>
      <c r="B462" s="172" t="n">
        <v>1210300000</v>
      </c>
      <c r="C462" s="178"/>
      <c r="D462" s="29" t="s">
        <v>125</v>
      </c>
      <c r="E462" s="24"/>
      <c r="F462" s="24"/>
      <c r="G462" s="30" t="n">
        <f aca="false">G463</f>
        <v>4131.7</v>
      </c>
      <c r="H462" s="30" t="n">
        <f aca="false">H463</f>
        <v>0</v>
      </c>
      <c r="I462" s="30" t="n">
        <f aca="false">I463</f>
        <v>0</v>
      </c>
    </row>
    <row r="463" customFormat="false" ht="20.25" hidden="true" customHeight="false" outlineLevel="0" collapsed="false">
      <c r="A463" s="179" t="s">
        <v>126</v>
      </c>
      <c r="B463" s="172" t="n">
        <v>1210300000</v>
      </c>
      <c r="C463" s="178"/>
      <c r="D463" s="29" t="s">
        <v>125</v>
      </c>
      <c r="E463" s="24" t="s">
        <v>76</v>
      </c>
      <c r="F463" s="24"/>
      <c r="G463" s="30" t="n">
        <f aca="false">G464</f>
        <v>4131.7</v>
      </c>
      <c r="H463" s="30" t="n">
        <f aca="false">H464</f>
        <v>0</v>
      </c>
      <c r="I463" s="30" t="n">
        <f aca="false">I464</f>
        <v>0</v>
      </c>
    </row>
    <row r="464" customFormat="false" ht="30.75" hidden="false" customHeight="true" outlineLevel="0" collapsed="false">
      <c r="A464" s="180" t="s">
        <v>321</v>
      </c>
      <c r="B464" s="172" t="n">
        <v>1210383030</v>
      </c>
      <c r="C464" s="173"/>
      <c r="D464" s="29"/>
      <c r="E464" s="24"/>
      <c r="F464" s="24"/>
      <c r="G464" s="30" t="n">
        <f aca="false">G465+G466+G467+G468</f>
        <v>4131.7</v>
      </c>
      <c r="H464" s="30" t="n">
        <f aca="false">H465+H466+H467+H468</f>
        <v>0</v>
      </c>
      <c r="I464" s="30" t="n">
        <f aca="false">I465+I466+I467+I468</f>
        <v>0</v>
      </c>
    </row>
    <row r="465" customFormat="false" ht="1.5" hidden="false" customHeight="true" outlineLevel="0" collapsed="false">
      <c r="A465" s="38" t="s">
        <v>29</v>
      </c>
      <c r="B465" s="172" t="n">
        <v>1210383030</v>
      </c>
      <c r="C465" s="63" t="s">
        <v>101</v>
      </c>
      <c r="D465" s="29" t="s">
        <v>125</v>
      </c>
      <c r="E465" s="24" t="s">
        <v>76</v>
      </c>
      <c r="F465" s="24" t="s">
        <v>30</v>
      </c>
      <c r="G465" s="30" t="n">
        <v>0</v>
      </c>
      <c r="H465" s="30" t="n">
        <v>0</v>
      </c>
      <c r="I465" s="30" t="n">
        <v>0</v>
      </c>
    </row>
    <row r="466" customFormat="false" ht="37.5" hidden="true" customHeight="false" outlineLevel="0" collapsed="false">
      <c r="A466" s="38" t="s">
        <v>129</v>
      </c>
      <c r="B466" s="172" t="n">
        <v>1210383030</v>
      </c>
      <c r="C466" s="63" t="s">
        <v>101</v>
      </c>
      <c r="D466" s="29" t="s">
        <v>125</v>
      </c>
      <c r="E466" s="24" t="s">
        <v>76</v>
      </c>
      <c r="F466" s="24" t="s">
        <v>130</v>
      </c>
      <c r="G466" s="30" t="n">
        <v>0</v>
      </c>
      <c r="H466" s="30" t="n">
        <v>0</v>
      </c>
      <c r="I466" s="30" t="n">
        <v>0</v>
      </c>
    </row>
    <row r="467" customFormat="false" ht="51" hidden="false" customHeight="true" outlineLevel="0" collapsed="false">
      <c r="A467" s="38" t="s">
        <v>29</v>
      </c>
      <c r="B467" s="172" t="n">
        <v>1210383030</v>
      </c>
      <c r="C467" s="172" t="n">
        <v>916</v>
      </c>
      <c r="D467" s="28" t="s">
        <v>125</v>
      </c>
      <c r="E467" s="43" t="s">
        <v>76</v>
      </c>
      <c r="F467" s="43" t="s">
        <v>30</v>
      </c>
      <c r="G467" s="30" t="n">
        <v>37</v>
      </c>
      <c r="H467" s="30" t="n">
        <v>0</v>
      </c>
      <c r="I467" s="30" t="n">
        <v>0</v>
      </c>
    </row>
    <row r="468" customFormat="false" ht="37.5" hidden="false" customHeight="false" outlineLevel="0" collapsed="false">
      <c r="A468" s="38" t="s">
        <v>129</v>
      </c>
      <c r="B468" s="172" t="n">
        <v>1210383030</v>
      </c>
      <c r="C468" s="172" t="n">
        <v>916</v>
      </c>
      <c r="D468" s="28" t="s">
        <v>125</v>
      </c>
      <c r="E468" s="43" t="s">
        <v>76</v>
      </c>
      <c r="F468" s="43" t="s">
        <v>130</v>
      </c>
      <c r="G468" s="30" t="n">
        <v>4094.7</v>
      </c>
      <c r="H468" s="30" t="n">
        <v>0</v>
      </c>
      <c r="I468" s="30" t="n">
        <v>0</v>
      </c>
    </row>
    <row r="469" customFormat="false" ht="48.75" hidden="false" customHeight="true" outlineLevel="0" collapsed="false">
      <c r="A469" s="174" t="s">
        <v>416</v>
      </c>
      <c r="B469" s="175" t="n">
        <v>1210400000</v>
      </c>
      <c r="C469" s="181"/>
      <c r="D469" s="29"/>
      <c r="E469" s="24"/>
      <c r="F469" s="24"/>
      <c r="G469" s="30" t="n">
        <f aca="false">G470</f>
        <v>100</v>
      </c>
      <c r="H469" s="30" t="n">
        <f aca="false">H470</f>
        <v>0</v>
      </c>
      <c r="I469" s="30" t="n">
        <f aca="false">I470</f>
        <v>0</v>
      </c>
    </row>
    <row r="470" customFormat="false" ht="20.25" hidden="true" customHeight="false" outlineLevel="0" collapsed="false">
      <c r="A470" s="177" t="s">
        <v>124</v>
      </c>
      <c r="B470" s="172" t="n">
        <v>1210400000</v>
      </c>
      <c r="C470" s="173"/>
      <c r="D470" s="29" t="s">
        <v>125</v>
      </c>
      <c r="E470" s="24"/>
      <c r="F470" s="24"/>
      <c r="G470" s="30" t="n">
        <f aca="false">G471</f>
        <v>100</v>
      </c>
      <c r="H470" s="30" t="n">
        <f aca="false">H471</f>
        <v>0</v>
      </c>
      <c r="I470" s="30" t="n">
        <f aca="false">I471</f>
        <v>0</v>
      </c>
    </row>
    <row r="471" customFormat="false" ht="20.25" hidden="true" customHeight="false" outlineLevel="0" collapsed="false">
      <c r="A471" s="179" t="s">
        <v>126</v>
      </c>
      <c r="B471" s="172" t="n">
        <v>1210400000</v>
      </c>
      <c r="C471" s="173"/>
      <c r="D471" s="29" t="s">
        <v>125</v>
      </c>
      <c r="E471" s="24" t="s">
        <v>76</v>
      </c>
      <c r="F471" s="24"/>
      <c r="G471" s="30" t="n">
        <f aca="false">G472+G474</f>
        <v>100</v>
      </c>
      <c r="H471" s="30" t="n">
        <f aca="false">H472+H474</f>
        <v>0</v>
      </c>
      <c r="I471" s="30" t="n">
        <f aca="false">I472+I474</f>
        <v>0</v>
      </c>
    </row>
    <row r="472" customFormat="false" ht="56.25" hidden="true" customHeight="false" outlineLevel="0" collapsed="false">
      <c r="A472" s="32" t="s">
        <v>417</v>
      </c>
      <c r="B472" s="182" t="s">
        <v>418</v>
      </c>
      <c r="C472" s="40"/>
      <c r="D472" s="29"/>
      <c r="E472" s="24"/>
      <c r="F472" s="24"/>
      <c r="G472" s="30" t="n">
        <f aca="false">G473</f>
        <v>0</v>
      </c>
      <c r="H472" s="30" t="n">
        <f aca="false">H473</f>
        <v>0</v>
      </c>
      <c r="I472" s="30" t="n">
        <f aca="false">I473</f>
        <v>0</v>
      </c>
    </row>
    <row r="473" customFormat="false" ht="37.5" hidden="true" customHeight="false" outlineLevel="0" collapsed="false">
      <c r="A473" s="32" t="s">
        <v>129</v>
      </c>
      <c r="B473" s="70" t="s">
        <v>418</v>
      </c>
      <c r="C473" s="33" t="s">
        <v>33</v>
      </c>
      <c r="D473" s="28" t="s">
        <v>125</v>
      </c>
      <c r="E473" s="43" t="s">
        <v>76</v>
      </c>
      <c r="F473" s="43" t="s">
        <v>130</v>
      </c>
      <c r="G473" s="30" t="n">
        <v>0</v>
      </c>
      <c r="H473" s="30" t="n">
        <v>0</v>
      </c>
      <c r="I473" s="30" t="n">
        <v>0</v>
      </c>
    </row>
    <row r="474" customFormat="false" ht="27.75" hidden="false" customHeight="true" outlineLevel="0" collapsed="false">
      <c r="A474" s="96" t="s">
        <v>321</v>
      </c>
      <c r="B474" s="70" t="s">
        <v>419</v>
      </c>
      <c r="C474" s="40"/>
      <c r="D474" s="29"/>
      <c r="E474" s="24"/>
      <c r="F474" s="24"/>
      <c r="G474" s="30" t="n">
        <f aca="false">G475+G476+G477</f>
        <v>100</v>
      </c>
      <c r="H474" s="30" t="n">
        <f aca="false">H475+H476+H477</f>
        <v>0</v>
      </c>
      <c r="I474" s="30" t="n">
        <f aca="false">I475+I476+I477</f>
        <v>0</v>
      </c>
    </row>
    <row r="475" customFormat="false" ht="51" hidden="false" customHeight="true" outlineLevel="0" collapsed="false">
      <c r="A475" s="61" t="s">
        <v>29</v>
      </c>
      <c r="B475" s="70" t="s">
        <v>419</v>
      </c>
      <c r="C475" s="33" t="s">
        <v>101</v>
      </c>
      <c r="D475" s="28" t="s">
        <v>125</v>
      </c>
      <c r="E475" s="43" t="s">
        <v>76</v>
      </c>
      <c r="F475" s="43" t="s">
        <v>30</v>
      </c>
      <c r="G475" s="30" t="n">
        <v>1</v>
      </c>
      <c r="H475" s="30" t="n">
        <v>0</v>
      </c>
      <c r="I475" s="30" t="n">
        <v>0</v>
      </c>
    </row>
    <row r="476" customFormat="false" ht="45" hidden="false" customHeight="true" outlineLevel="0" collapsed="false">
      <c r="A476" s="32" t="s">
        <v>129</v>
      </c>
      <c r="B476" s="70" t="s">
        <v>419</v>
      </c>
      <c r="C476" s="33" t="s">
        <v>101</v>
      </c>
      <c r="D476" s="28" t="s">
        <v>125</v>
      </c>
      <c r="E476" s="43" t="s">
        <v>76</v>
      </c>
      <c r="F476" s="43" t="s">
        <v>130</v>
      </c>
      <c r="G476" s="30" t="n">
        <v>99</v>
      </c>
      <c r="H476" s="30" t="n">
        <v>0</v>
      </c>
      <c r="I476" s="30" t="n">
        <v>0</v>
      </c>
    </row>
    <row r="477" customFormat="false" ht="40.5" hidden="false" customHeight="false" outlineLevel="0" collapsed="false">
      <c r="A477" s="61" t="s">
        <v>29</v>
      </c>
      <c r="B477" s="70" t="s">
        <v>419</v>
      </c>
      <c r="C477" s="33" t="s">
        <v>33</v>
      </c>
      <c r="D477" s="28" t="s">
        <v>125</v>
      </c>
      <c r="E477" s="43" t="s">
        <v>76</v>
      </c>
      <c r="F477" s="43" t="s">
        <v>30</v>
      </c>
      <c r="G477" s="30" t="n">
        <v>0</v>
      </c>
      <c r="H477" s="30" t="n">
        <v>0</v>
      </c>
      <c r="I477" s="30" t="n">
        <v>0</v>
      </c>
    </row>
    <row r="478" customFormat="false" ht="45" hidden="false" customHeight="true" outlineLevel="0" collapsed="false">
      <c r="A478" s="183" t="s">
        <v>420</v>
      </c>
      <c r="B478" s="78" t="s">
        <v>421</v>
      </c>
      <c r="C478" s="40"/>
      <c r="D478" s="29"/>
      <c r="E478" s="24"/>
      <c r="F478" s="24"/>
      <c r="G478" s="30" t="n">
        <f aca="false">G479</f>
        <v>351.3</v>
      </c>
      <c r="H478" s="30" t="n">
        <f aca="false">H479</f>
        <v>0</v>
      </c>
      <c r="I478" s="30" t="n">
        <f aca="false">I479</f>
        <v>0</v>
      </c>
    </row>
    <row r="479" customFormat="false" ht="20.25" hidden="true" customHeight="false" outlineLevel="0" collapsed="false">
      <c r="A479" s="61" t="s">
        <v>124</v>
      </c>
      <c r="B479" s="70" t="s">
        <v>421</v>
      </c>
      <c r="C479" s="40"/>
      <c r="D479" s="29" t="s">
        <v>125</v>
      </c>
      <c r="E479" s="24"/>
      <c r="F479" s="24"/>
      <c r="G479" s="30" t="n">
        <f aca="false">G480</f>
        <v>351.3</v>
      </c>
      <c r="H479" s="30" t="n">
        <f aca="false">H480</f>
        <v>0</v>
      </c>
      <c r="I479" s="30" t="n">
        <f aca="false">I480</f>
        <v>0</v>
      </c>
    </row>
    <row r="480" customFormat="false" ht="20.25" hidden="true" customHeight="false" outlineLevel="0" collapsed="false">
      <c r="A480" s="93" t="s">
        <v>126</v>
      </c>
      <c r="B480" s="70" t="s">
        <v>421</v>
      </c>
      <c r="C480" s="40"/>
      <c r="D480" s="29" t="s">
        <v>125</v>
      </c>
      <c r="E480" s="24" t="s">
        <v>76</v>
      </c>
      <c r="F480" s="24"/>
      <c r="G480" s="30" t="n">
        <f aca="false">G481</f>
        <v>351.3</v>
      </c>
      <c r="H480" s="30" t="n">
        <f aca="false">H481</f>
        <v>0</v>
      </c>
      <c r="I480" s="30" t="n">
        <f aca="false">I481</f>
        <v>0</v>
      </c>
    </row>
    <row r="481" customFormat="false" ht="93.75" hidden="false" customHeight="false" outlineLevel="0" collapsed="false">
      <c r="A481" s="32" t="s">
        <v>422</v>
      </c>
      <c r="B481" s="70" t="s">
        <v>423</v>
      </c>
      <c r="C481" s="40"/>
      <c r="D481" s="184"/>
      <c r="E481" s="185"/>
      <c r="F481" s="24"/>
      <c r="G481" s="30" t="n">
        <f aca="false">G482+G483</f>
        <v>351.3</v>
      </c>
      <c r="H481" s="30" t="n">
        <f aca="false">H482+H483</f>
        <v>0</v>
      </c>
      <c r="I481" s="30" t="n">
        <f aca="false">I482+I483</f>
        <v>0</v>
      </c>
    </row>
    <row r="482" customFormat="false" ht="40.5" hidden="false" customHeight="false" outlineLevel="0" collapsed="false">
      <c r="A482" s="61" t="s">
        <v>29</v>
      </c>
      <c r="B482" s="70" t="s">
        <v>423</v>
      </c>
      <c r="C482" s="33" t="s">
        <v>33</v>
      </c>
      <c r="D482" s="28" t="s">
        <v>125</v>
      </c>
      <c r="E482" s="43" t="s">
        <v>76</v>
      </c>
      <c r="F482" s="43" t="s">
        <v>30</v>
      </c>
      <c r="G482" s="30" t="n">
        <v>5.3</v>
      </c>
      <c r="H482" s="30" t="n">
        <v>0</v>
      </c>
      <c r="I482" s="30" t="n">
        <v>0</v>
      </c>
    </row>
    <row r="483" customFormat="false" ht="37.5" hidden="false" customHeight="false" outlineLevel="0" collapsed="false">
      <c r="A483" s="32" t="s">
        <v>129</v>
      </c>
      <c r="B483" s="70" t="s">
        <v>423</v>
      </c>
      <c r="C483" s="33" t="s">
        <v>33</v>
      </c>
      <c r="D483" s="28" t="s">
        <v>125</v>
      </c>
      <c r="E483" s="43" t="s">
        <v>76</v>
      </c>
      <c r="F483" s="43" t="s">
        <v>130</v>
      </c>
      <c r="G483" s="30" t="n">
        <v>346</v>
      </c>
      <c r="H483" s="30" t="n">
        <v>0</v>
      </c>
      <c r="I483" s="30" t="n">
        <v>0</v>
      </c>
    </row>
    <row r="484" customFormat="false" ht="20.25" hidden="true" customHeight="false" outlineLevel="0" collapsed="false">
      <c r="A484" s="96" t="s">
        <v>321</v>
      </c>
      <c r="B484" s="186" t="n">
        <v>1210083030</v>
      </c>
      <c r="C484" s="187"/>
      <c r="D484" s="29" t="s">
        <v>125</v>
      </c>
      <c r="E484" s="24" t="s">
        <v>76</v>
      </c>
      <c r="F484" s="24"/>
      <c r="G484" s="30" t="n">
        <f aca="false">G485+G486+G487+G507</f>
        <v>0</v>
      </c>
      <c r="H484" s="30" t="n">
        <f aca="false">H485+H486+H487+H507</f>
        <v>0</v>
      </c>
      <c r="I484" s="30" t="n">
        <f aca="false">I485+I486+I487+I507</f>
        <v>0</v>
      </c>
    </row>
    <row r="485" customFormat="false" ht="39.75" hidden="true" customHeight="true" outlineLevel="0" collapsed="false">
      <c r="A485" s="61" t="s">
        <v>29</v>
      </c>
      <c r="B485" s="186" t="n">
        <v>1210083030</v>
      </c>
      <c r="C485" s="187"/>
      <c r="D485" s="29" t="s">
        <v>125</v>
      </c>
      <c r="E485" s="24" t="s">
        <v>76</v>
      </c>
      <c r="F485" s="24" t="s">
        <v>30</v>
      </c>
      <c r="G485" s="30"/>
      <c r="H485" s="51"/>
      <c r="I485" s="51"/>
    </row>
    <row r="486" customFormat="false" ht="20.25" hidden="true" customHeight="false" outlineLevel="0" collapsed="false">
      <c r="A486" s="32" t="s">
        <v>424</v>
      </c>
      <c r="B486" s="186" t="n">
        <v>1210083030</v>
      </c>
      <c r="C486" s="187"/>
      <c r="D486" s="29" t="s">
        <v>125</v>
      </c>
      <c r="E486" s="24" t="s">
        <v>76</v>
      </c>
      <c r="F486" s="24" t="s">
        <v>425</v>
      </c>
      <c r="G486" s="30"/>
      <c r="H486" s="51"/>
      <c r="I486" s="51"/>
    </row>
    <row r="487" customFormat="false" ht="40.5" hidden="true" customHeight="true" outlineLevel="0" collapsed="false">
      <c r="A487" s="32" t="s">
        <v>129</v>
      </c>
      <c r="B487" s="186" t="n">
        <v>1210083030</v>
      </c>
      <c r="C487" s="187"/>
      <c r="D487" s="29" t="s">
        <v>125</v>
      </c>
      <c r="E487" s="24" t="s">
        <v>76</v>
      </c>
      <c r="F487" s="24" t="s">
        <v>130</v>
      </c>
      <c r="G487" s="30"/>
      <c r="H487" s="37"/>
      <c r="I487" s="37"/>
    </row>
    <row r="488" customFormat="false" ht="0.75" hidden="true" customHeight="true" outlineLevel="0" collapsed="false">
      <c r="A488" s="188" t="s">
        <v>426</v>
      </c>
      <c r="B488" s="186" t="n">
        <v>1220000</v>
      </c>
      <c r="C488" s="187"/>
      <c r="D488" s="29"/>
      <c r="E488" s="24"/>
      <c r="F488" s="24"/>
      <c r="G488" s="30"/>
      <c r="H488" s="51"/>
      <c r="I488" s="51"/>
    </row>
    <row r="489" customFormat="false" ht="20.25" hidden="true" customHeight="false" outlineLevel="0" collapsed="false">
      <c r="A489" s="89" t="s">
        <v>124</v>
      </c>
      <c r="B489" s="186" t="n">
        <v>1220000</v>
      </c>
      <c r="C489" s="187"/>
      <c r="D489" s="29" t="s">
        <v>125</v>
      </c>
      <c r="E489" s="24"/>
      <c r="F489" s="24"/>
      <c r="G489" s="30"/>
      <c r="H489" s="51"/>
      <c r="I489" s="51"/>
    </row>
    <row r="490" customFormat="false" ht="20.25" hidden="true" customHeight="false" outlineLevel="0" collapsed="false">
      <c r="A490" s="35" t="s">
        <v>427</v>
      </c>
      <c r="B490" s="186" t="n">
        <v>1220000</v>
      </c>
      <c r="C490" s="187"/>
      <c r="D490" s="29" t="s">
        <v>125</v>
      </c>
      <c r="E490" s="24" t="s">
        <v>45</v>
      </c>
      <c r="F490" s="24"/>
      <c r="G490" s="30"/>
      <c r="H490" s="51"/>
      <c r="I490" s="51"/>
    </row>
    <row r="491" customFormat="false" ht="20.25" hidden="true" customHeight="false" outlineLevel="0" collapsed="false">
      <c r="A491" s="96" t="s">
        <v>428</v>
      </c>
      <c r="B491" s="186" t="n">
        <v>1220508</v>
      </c>
      <c r="C491" s="187"/>
      <c r="D491" s="29" t="s">
        <v>125</v>
      </c>
      <c r="E491" s="24" t="s">
        <v>45</v>
      </c>
      <c r="F491" s="24"/>
      <c r="G491" s="30"/>
      <c r="H491" s="51"/>
      <c r="I491" s="51"/>
    </row>
    <row r="492" customFormat="false" ht="20.25" hidden="true" customHeight="false" outlineLevel="0" collapsed="false">
      <c r="A492" s="35" t="s">
        <v>98</v>
      </c>
      <c r="B492" s="186" t="n">
        <v>1220508</v>
      </c>
      <c r="C492" s="187"/>
      <c r="D492" s="29" t="s">
        <v>125</v>
      </c>
      <c r="E492" s="24" t="s">
        <v>45</v>
      </c>
      <c r="F492" s="24" t="s">
        <v>99</v>
      </c>
      <c r="G492" s="30"/>
      <c r="H492" s="51"/>
      <c r="I492" s="51"/>
    </row>
    <row r="493" customFormat="false" ht="20.25" hidden="true" customHeight="false" outlineLevel="0" collapsed="false">
      <c r="A493" s="189" t="s">
        <v>429</v>
      </c>
      <c r="B493" s="186" t="n">
        <v>1220509</v>
      </c>
      <c r="C493" s="187"/>
      <c r="D493" s="29" t="s">
        <v>125</v>
      </c>
      <c r="E493" s="24" t="s">
        <v>45</v>
      </c>
      <c r="F493" s="24"/>
      <c r="G493" s="30"/>
      <c r="H493" s="51"/>
      <c r="I493" s="51"/>
    </row>
    <row r="494" customFormat="false" ht="16.5" hidden="true" customHeight="true" outlineLevel="0" collapsed="false">
      <c r="A494" s="35" t="s">
        <v>98</v>
      </c>
      <c r="B494" s="186" t="n">
        <v>1220509</v>
      </c>
      <c r="C494" s="187"/>
      <c r="D494" s="29" t="s">
        <v>125</v>
      </c>
      <c r="E494" s="24" t="s">
        <v>45</v>
      </c>
      <c r="F494" s="24" t="s">
        <v>99</v>
      </c>
      <c r="G494" s="30"/>
      <c r="H494" s="51"/>
      <c r="I494" s="51"/>
    </row>
    <row r="495" customFormat="false" ht="131.25" hidden="true" customHeight="false" outlineLevel="0" collapsed="false">
      <c r="A495" s="35" t="s">
        <v>430</v>
      </c>
      <c r="B495" s="186" t="n">
        <v>1227212</v>
      </c>
      <c r="C495" s="187"/>
      <c r="D495" s="29" t="s">
        <v>125</v>
      </c>
      <c r="E495" s="24" t="s">
        <v>45</v>
      </c>
      <c r="F495" s="24"/>
      <c r="G495" s="30"/>
      <c r="H495" s="51"/>
      <c r="I495" s="51"/>
    </row>
    <row r="496" customFormat="false" ht="20.25" hidden="true" customHeight="false" outlineLevel="0" collapsed="false">
      <c r="A496" s="35" t="s">
        <v>98</v>
      </c>
      <c r="B496" s="186" t="n">
        <v>1227212</v>
      </c>
      <c r="C496" s="187"/>
      <c r="D496" s="29" t="s">
        <v>125</v>
      </c>
      <c r="E496" s="24" t="s">
        <v>45</v>
      </c>
      <c r="F496" s="24" t="s">
        <v>99</v>
      </c>
      <c r="G496" s="30"/>
      <c r="H496" s="51"/>
      <c r="I496" s="51"/>
    </row>
    <row r="497" customFormat="false" ht="20.25" hidden="true" customHeight="false" outlineLevel="0" collapsed="false">
      <c r="A497" s="188" t="s">
        <v>431</v>
      </c>
      <c r="B497" s="186" t="n">
        <v>1230000</v>
      </c>
      <c r="C497" s="187"/>
      <c r="D497" s="29"/>
      <c r="E497" s="24"/>
      <c r="F497" s="24"/>
      <c r="G497" s="30"/>
      <c r="H497" s="51"/>
      <c r="I497" s="51"/>
    </row>
    <row r="498" customFormat="false" ht="20.25" hidden="true" customHeight="false" outlineLevel="0" collapsed="false">
      <c r="A498" s="89" t="s">
        <v>124</v>
      </c>
      <c r="B498" s="186" t="n">
        <v>1230000</v>
      </c>
      <c r="C498" s="187"/>
      <c r="D498" s="29" t="s">
        <v>125</v>
      </c>
      <c r="E498" s="24"/>
      <c r="F498" s="24"/>
      <c r="G498" s="30"/>
      <c r="H498" s="51"/>
      <c r="I498" s="51"/>
    </row>
    <row r="499" customFormat="false" ht="20.25" hidden="true" customHeight="false" outlineLevel="0" collapsed="false">
      <c r="A499" s="35" t="s">
        <v>427</v>
      </c>
      <c r="B499" s="186" t="n">
        <v>1230000</v>
      </c>
      <c r="C499" s="187"/>
      <c r="D499" s="29" t="s">
        <v>125</v>
      </c>
      <c r="E499" s="24" t="s">
        <v>45</v>
      </c>
      <c r="F499" s="24"/>
      <c r="G499" s="30"/>
      <c r="H499" s="51"/>
      <c r="I499" s="51"/>
    </row>
    <row r="500" customFormat="false" ht="131.25" hidden="true" customHeight="false" outlineLevel="0" collapsed="false">
      <c r="A500" s="35" t="s">
        <v>430</v>
      </c>
      <c r="B500" s="186" t="n">
        <v>1237212</v>
      </c>
      <c r="C500" s="187"/>
      <c r="D500" s="29" t="s">
        <v>125</v>
      </c>
      <c r="E500" s="24" t="s">
        <v>45</v>
      </c>
      <c r="F500" s="24"/>
      <c r="G500" s="30"/>
      <c r="H500" s="51"/>
      <c r="I500" s="51"/>
    </row>
    <row r="501" customFormat="false" ht="20.25" hidden="true" customHeight="false" outlineLevel="0" collapsed="false">
      <c r="A501" s="35" t="s">
        <v>98</v>
      </c>
      <c r="B501" s="186" t="n">
        <v>1237212</v>
      </c>
      <c r="C501" s="187"/>
      <c r="D501" s="29" t="s">
        <v>125</v>
      </c>
      <c r="E501" s="24" t="s">
        <v>45</v>
      </c>
      <c r="F501" s="24" t="s">
        <v>99</v>
      </c>
      <c r="G501" s="30"/>
      <c r="H501" s="51"/>
      <c r="I501" s="51"/>
    </row>
    <row r="502" customFormat="false" ht="20.25" hidden="true" customHeight="false" outlineLevel="0" collapsed="false">
      <c r="A502" s="107" t="s">
        <v>432</v>
      </c>
      <c r="B502" s="186" t="n">
        <v>1230000</v>
      </c>
      <c r="C502" s="187"/>
      <c r="D502" s="29" t="s">
        <v>125</v>
      </c>
      <c r="E502" s="24" t="s">
        <v>75</v>
      </c>
      <c r="F502" s="24"/>
      <c r="G502" s="30"/>
      <c r="H502" s="51"/>
      <c r="I502" s="51"/>
    </row>
    <row r="503" customFormat="false" ht="131.25" hidden="true" customHeight="false" outlineLevel="0" collapsed="false">
      <c r="A503" s="96" t="s">
        <v>430</v>
      </c>
      <c r="B503" s="186" t="n">
        <v>1237212</v>
      </c>
      <c r="C503" s="187"/>
      <c r="D503" s="29" t="s">
        <v>125</v>
      </c>
      <c r="E503" s="24" t="s">
        <v>75</v>
      </c>
      <c r="F503" s="24"/>
      <c r="G503" s="30"/>
      <c r="H503" s="51"/>
      <c r="I503" s="51"/>
    </row>
    <row r="504" customFormat="false" ht="37.5" hidden="true" customHeight="false" outlineLevel="0" collapsed="false">
      <c r="A504" s="49" t="s">
        <v>29</v>
      </c>
      <c r="B504" s="186" t="n">
        <v>1237212</v>
      </c>
      <c r="C504" s="187"/>
      <c r="D504" s="29" t="s">
        <v>125</v>
      </c>
      <c r="E504" s="24" t="s">
        <v>75</v>
      </c>
      <c r="F504" s="24" t="s">
        <v>30</v>
      </c>
      <c r="G504" s="30"/>
      <c r="H504" s="51"/>
      <c r="I504" s="51"/>
    </row>
    <row r="505" customFormat="false" ht="20.25" hidden="true" customHeight="false" outlineLevel="0" collapsed="false">
      <c r="A505" s="188" t="s">
        <v>433</v>
      </c>
      <c r="B505" s="186" t="n">
        <v>1240000</v>
      </c>
      <c r="C505" s="187"/>
      <c r="D505" s="29" t="s">
        <v>125</v>
      </c>
      <c r="E505" s="24" t="s">
        <v>45</v>
      </c>
      <c r="F505" s="24"/>
      <c r="G505" s="30"/>
      <c r="H505" s="51"/>
      <c r="I505" s="51"/>
    </row>
    <row r="506" customFormat="false" ht="131.25" hidden="true" customHeight="false" outlineLevel="0" collapsed="false">
      <c r="A506" s="35" t="s">
        <v>430</v>
      </c>
      <c r="B506" s="186" t="n">
        <v>1247212</v>
      </c>
      <c r="C506" s="187"/>
      <c r="D506" s="29" t="s">
        <v>125</v>
      </c>
      <c r="E506" s="24" t="s">
        <v>45</v>
      </c>
      <c r="F506" s="24"/>
      <c r="G506" s="30"/>
      <c r="H506" s="51"/>
      <c r="I506" s="51"/>
    </row>
    <row r="507" customFormat="false" ht="22.5" hidden="true" customHeight="true" outlineLevel="0" collapsed="false">
      <c r="A507" s="32" t="s">
        <v>409</v>
      </c>
      <c r="B507" s="186" t="n">
        <v>1210083030</v>
      </c>
      <c r="C507" s="187"/>
      <c r="D507" s="29" t="s">
        <v>125</v>
      </c>
      <c r="E507" s="24" t="s">
        <v>76</v>
      </c>
      <c r="F507" s="24" t="s">
        <v>410</v>
      </c>
      <c r="G507" s="30"/>
      <c r="H507" s="51"/>
      <c r="I507" s="51"/>
    </row>
    <row r="508" customFormat="false" ht="48" hidden="false" customHeight="true" outlineLevel="0" collapsed="false">
      <c r="A508" s="190" t="s">
        <v>434</v>
      </c>
      <c r="B508" s="191" t="n">
        <v>1220000000</v>
      </c>
      <c r="C508" s="192"/>
      <c r="D508" s="29"/>
      <c r="E508" s="24"/>
      <c r="F508" s="24"/>
      <c r="G508" s="48" t="n">
        <f aca="false">G520</f>
        <v>478.4</v>
      </c>
      <c r="H508" s="48" t="n">
        <f aca="false">H520</f>
        <v>0</v>
      </c>
      <c r="I508" s="48" t="n">
        <f aca="false">I520</f>
        <v>0</v>
      </c>
    </row>
    <row r="509" customFormat="false" ht="2.25" hidden="true" customHeight="true" outlineLevel="0" collapsed="false">
      <c r="A509" s="35" t="s">
        <v>42</v>
      </c>
      <c r="B509" s="186" t="n">
        <v>1260000</v>
      </c>
      <c r="C509" s="187"/>
      <c r="D509" s="29" t="s">
        <v>43</v>
      </c>
      <c r="E509" s="24"/>
      <c r="F509" s="24"/>
      <c r="G509" s="30" t="n">
        <f aca="false">G510</f>
        <v>0</v>
      </c>
      <c r="H509" s="51"/>
      <c r="I509" s="51"/>
    </row>
    <row r="510" customFormat="false" ht="20.25" hidden="true" customHeight="true" outlineLevel="0" collapsed="false">
      <c r="A510" s="35" t="s">
        <v>276</v>
      </c>
      <c r="B510" s="186" t="n">
        <v>1260000</v>
      </c>
      <c r="C510" s="187"/>
      <c r="D510" s="29" t="s">
        <v>43</v>
      </c>
      <c r="E510" s="24" t="s">
        <v>43</v>
      </c>
      <c r="F510" s="24"/>
      <c r="G510" s="30" t="n">
        <f aca="false">G511</f>
        <v>0</v>
      </c>
      <c r="H510" s="51"/>
      <c r="I510" s="51"/>
    </row>
    <row r="511" customFormat="false" ht="20.25" hidden="true" customHeight="true" outlineLevel="0" collapsed="false">
      <c r="A511" s="193" t="s">
        <v>435</v>
      </c>
      <c r="B511" s="186" t="n">
        <v>1267206</v>
      </c>
      <c r="C511" s="187"/>
      <c r="D511" s="29" t="s">
        <v>43</v>
      </c>
      <c r="E511" s="24" t="s">
        <v>43</v>
      </c>
      <c r="F511" s="24"/>
      <c r="G511" s="30" t="n">
        <f aca="false">G512</f>
        <v>0</v>
      </c>
      <c r="H511" s="51"/>
      <c r="I511" s="51"/>
    </row>
    <row r="512" customFormat="false" ht="18.75" hidden="true" customHeight="true" outlineLevel="0" collapsed="false">
      <c r="A512" s="193" t="s">
        <v>436</v>
      </c>
      <c r="B512" s="186" t="n">
        <v>1267206</v>
      </c>
      <c r="C512" s="187"/>
      <c r="D512" s="29" t="s">
        <v>43</v>
      </c>
      <c r="E512" s="24" t="s">
        <v>43</v>
      </c>
      <c r="F512" s="24" t="s">
        <v>437</v>
      </c>
      <c r="G512" s="30" t="n">
        <v>0</v>
      </c>
      <c r="H512" s="51"/>
      <c r="I512" s="51"/>
    </row>
    <row r="513" customFormat="false" ht="18.75" hidden="true" customHeight="true" outlineLevel="0" collapsed="false">
      <c r="A513" s="89" t="s">
        <v>124</v>
      </c>
      <c r="B513" s="186" t="n">
        <v>1260000</v>
      </c>
      <c r="C513" s="187"/>
      <c r="D513" s="29" t="s">
        <v>125</v>
      </c>
      <c r="E513" s="24"/>
      <c r="F513" s="24"/>
      <c r="G513" s="30" t="e">
        <f aca="false">G514+G517+#REF!+G522</f>
        <v>#REF!</v>
      </c>
      <c r="H513" s="51"/>
      <c r="I513" s="51"/>
    </row>
    <row r="514" customFormat="false" ht="18.75" hidden="true" customHeight="true" outlineLevel="0" collapsed="false">
      <c r="A514" s="35" t="s">
        <v>427</v>
      </c>
      <c r="B514" s="186" t="n">
        <v>1260000</v>
      </c>
      <c r="C514" s="187"/>
      <c r="D514" s="29" t="s">
        <v>125</v>
      </c>
      <c r="E514" s="24" t="s">
        <v>45</v>
      </c>
      <c r="F514" s="24"/>
      <c r="G514" s="30" t="n">
        <f aca="false">G515</f>
        <v>0</v>
      </c>
      <c r="H514" s="51"/>
      <c r="I514" s="51"/>
    </row>
    <row r="515" customFormat="false" ht="18.75" hidden="true" customHeight="true" outlineLevel="0" collapsed="false">
      <c r="A515" s="35" t="s">
        <v>430</v>
      </c>
      <c r="B515" s="186" t="n">
        <v>1267212</v>
      </c>
      <c r="C515" s="187"/>
      <c r="D515" s="29" t="s">
        <v>125</v>
      </c>
      <c r="E515" s="24" t="s">
        <v>45</v>
      </c>
      <c r="F515" s="24"/>
      <c r="G515" s="30" t="n">
        <f aca="false">G516</f>
        <v>0</v>
      </c>
      <c r="H515" s="51"/>
      <c r="I515" s="51"/>
    </row>
    <row r="516" customFormat="false" ht="18.75" hidden="true" customHeight="true" outlineLevel="0" collapsed="false">
      <c r="A516" s="35" t="s">
        <v>98</v>
      </c>
      <c r="B516" s="186" t="n">
        <v>1267212</v>
      </c>
      <c r="C516" s="187"/>
      <c r="D516" s="29" t="s">
        <v>125</v>
      </c>
      <c r="E516" s="24" t="s">
        <v>45</v>
      </c>
      <c r="F516" s="24" t="s">
        <v>99</v>
      </c>
      <c r="G516" s="30" t="n">
        <v>0</v>
      </c>
      <c r="H516" s="51"/>
      <c r="I516" s="51"/>
    </row>
    <row r="517" customFormat="false" ht="18.75" hidden="true" customHeight="true" outlineLevel="0" collapsed="false">
      <c r="A517" s="89" t="s">
        <v>126</v>
      </c>
      <c r="B517" s="186" t="n">
        <v>1260000</v>
      </c>
      <c r="C517" s="187"/>
      <c r="D517" s="29" t="s">
        <v>125</v>
      </c>
      <c r="E517" s="24" t="s">
        <v>76</v>
      </c>
      <c r="F517" s="24"/>
      <c r="G517" s="30" t="n">
        <f aca="false">G518</f>
        <v>0</v>
      </c>
      <c r="H517" s="51"/>
      <c r="I517" s="51"/>
    </row>
    <row r="518" customFormat="false" ht="152.25" hidden="true" customHeight="true" outlineLevel="0" collapsed="false">
      <c r="A518" s="35" t="s">
        <v>438</v>
      </c>
      <c r="B518" s="186" t="n">
        <v>1267206</v>
      </c>
      <c r="C518" s="187"/>
      <c r="D518" s="29" t="s">
        <v>125</v>
      </c>
      <c r="E518" s="24" t="s">
        <v>76</v>
      </c>
      <c r="F518" s="24"/>
      <c r="G518" s="30" t="n">
        <f aca="false">G519</f>
        <v>0</v>
      </c>
      <c r="H518" s="51"/>
      <c r="I518" s="51"/>
    </row>
    <row r="519" customFormat="false" ht="39" hidden="true" customHeight="true" outlineLevel="0" collapsed="false">
      <c r="A519" s="35" t="s">
        <v>439</v>
      </c>
      <c r="B519" s="186" t="n">
        <v>1267206</v>
      </c>
      <c r="C519" s="187"/>
      <c r="D519" s="29" t="s">
        <v>125</v>
      </c>
      <c r="E519" s="24" t="s">
        <v>76</v>
      </c>
      <c r="F519" s="24" t="s">
        <v>440</v>
      </c>
      <c r="G519" s="30" t="n">
        <v>0</v>
      </c>
      <c r="H519" s="51"/>
      <c r="I519" s="51"/>
    </row>
    <row r="520" customFormat="false" ht="64.5" hidden="false" customHeight="true" outlineLevel="0" collapsed="false">
      <c r="A520" s="167" t="s">
        <v>441</v>
      </c>
      <c r="B520" s="186" t="n">
        <v>1220100000</v>
      </c>
      <c r="C520" s="187"/>
      <c r="D520" s="29"/>
      <c r="E520" s="24"/>
      <c r="F520" s="24"/>
      <c r="G520" s="30" t="n">
        <f aca="false">G521</f>
        <v>478.4</v>
      </c>
      <c r="H520" s="30" t="n">
        <f aca="false">H521</f>
        <v>0</v>
      </c>
      <c r="I520" s="30" t="n">
        <f aca="false">I521</f>
        <v>0</v>
      </c>
    </row>
    <row r="521" customFormat="false" ht="20.25" hidden="true" customHeight="true" outlineLevel="0" collapsed="false">
      <c r="A521" s="93" t="s">
        <v>124</v>
      </c>
      <c r="B521" s="186" t="n">
        <v>1220100000</v>
      </c>
      <c r="C521" s="187"/>
      <c r="D521" s="29" t="s">
        <v>125</v>
      </c>
      <c r="E521" s="24"/>
      <c r="F521" s="24"/>
      <c r="G521" s="30" t="n">
        <f aca="false">G522</f>
        <v>478.4</v>
      </c>
      <c r="H521" s="30" t="n">
        <f aca="false">H522</f>
        <v>0</v>
      </c>
      <c r="I521" s="30" t="n">
        <f aca="false">I522</f>
        <v>0</v>
      </c>
    </row>
    <row r="522" customFormat="false" ht="23.25" hidden="true" customHeight="true" outlineLevel="0" collapsed="false">
      <c r="A522" s="104" t="s">
        <v>432</v>
      </c>
      <c r="B522" s="186" t="n">
        <v>1220100000</v>
      </c>
      <c r="C522" s="187"/>
      <c r="D522" s="29" t="s">
        <v>125</v>
      </c>
      <c r="E522" s="24" t="s">
        <v>75</v>
      </c>
      <c r="F522" s="24"/>
      <c r="G522" s="30" t="n">
        <f aca="false">G523+G529</f>
        <v>478.4</v>
      </c>
      <c r="H522" s="30" t="n">
        <f aca="false">H523+H529</f>
        <v>0</v>
      </c>
      <c r="I522" s="30" t="n">
        <f aca="false">I523+I529</f>
        <v>0</v>
      </c>
    </row>
    <row r="523" customFormat="false" ht="1.5" hidden="true" customHeight="true" outlineLevel="0" collapsed="false">
      <c r="A523" s="32" t="s">
        <v>442</v>
      </c>
      <c r="B523" s="186" t="n">
        <v>1220072060</v>
      </c>
      <c r="C523" s="187"/>
      <c r="D523" s="29" t="s">
        <v>125</v>
      </c>
      <c r="E523" s="24" t="s">
        <v>75</v>
      </c>
      <c r="F523" s="24"/>
      <c r="G523" s="30" t="n">
        <f aca="false">G524+G525</f>
        <v>0</v>
      </c>
      <c r="H523" s="30" t="n">
        <f aca="false">H524+H525</f>
        <v>0</v>
      </c>
      <c r="I523" s="30" t="n">
        <f aca="false">I524+I525</f>
        <v>0</v>
      </c>
    </row>
    <row r="524" customFormat="false" ht="31.5" hidden="true" customHeight="true" outlineLevel="0" collapsed="false">
      <c r="A524" s="35" t="s">
        <v>66</v>
      </c>
      <c r="B524" s="186" t="n">
        <v>1220072060</v>
      </c>
      <c r="C524" s="187"/>
      <c r="D524" s="29" t="s">
        <v>125</v>
      </c>
      <c r="E524" s="24" t="s">
        <v>75</v>
      </c>
      <c r="F524" s="24" t="s">
        <v>67</v>
      </c>
      <c r="G524" s="30" t="n">
        <v>0</v>
      </c>
      <c r="H524" s="51" t="n">
        <v>0</v>
      </c>
      <c r="I524" s="51" t="n">
        <v>0</v>
      </c>
    </row>
    <row r="525" customFormat="false" ht="21" hidden="true" customHeight="true" outlineLevel="0" collapsed="false">
      <c r="A525" s="35" t="s">
        <v>29</v>
      </c>
      <c r="B525" s="186" t="n">
        <v>1220072060</v>
      </c>
      <c r="C525" s="187"/>
      <c r="D525" s="29" t="s">
        <v>125</v>
      </c>
      <c r="E525" s="24" t="s">
        <v>75</v>
      </c>
      <c r="F525" s="24" t="s">
        <v>30</v>
      </c>
      <c r="G525" s="30" t="n">
        <v>0</v>
      </c>
      <c r="H525" s="51" t="n">
        <v>0</v>
      </c>
      <c r="I525" s="51" t="n">
        <v>0</v>
      </c>
    </row>
    <row r="526" customFormat="false" ht="0.75" hidden="true" customHeight="true" outlineLevel="0" collapsed="false">
      <c r="A526" s="35" t="s">
        <v>443</v>
      </c>
      <c r="B526" s="191" t="n">
        <v>1270000000</v>
      </c>
      <c r="C526" s="192"/>
      <c r="D526" s="29"/>
      <c r="E526" s="24"/>
      <c r="F526" s="24"/>
      <c r="G526" s="30" t="n">
        <f aca="false">G527</f>
        <v>478.4</v>
      </c>
      <c r="H526" s="51"/>
      <c r="I526" s="51"/>
    </row>
    <row r="527" customFormat="false" ht="24" hidden="true" customHeight="true" outlineLevel="0" collapsed="false">
      <c r="A527" s="32" t="s">
        <v>135</v>
      </c>
      <c r="B527" s="191" t="n">
        <v>1270000000</v>
      </c>
      <c r="C527" s="192"/>
      <c r="D527" s="29" t="s">
        <v>136</v>
      </c>
      <c r="E527" s="24"/>
      <c r="F527" s="24"/>
      <c r="G527" s="30" t="n">
        <f aca="false">G528</f>
        <v>478.4</v>
      </c>
      <c r="H527" s="51"/>
      <c r="I527" s="51"/>
    </row>
    <row r="528" customFormat="false" ht="21.75" hidden="true" customHeight="true" outlineLevel="0" collapsed="false">
      <c r="A528" s="32" t="s">
        <v>330</v>
      </c>
      <c r="B528" s="186" t="n">
        <v>1270000000</v>
      </c>
      <c r="C528" s="187"/>
      <c r="D528" s="29" t="s">
        <v>136</v>
      </c>
      <c r="E528" s="24" t="s">
        <v>45</v>
      </c>
      <c r="F528" s="24"/>
      <c r="G528" s="30" t="n">
        <f aca="false">G529</f>
        <v>478.4</v>
      </c>
      <c r="H528" s="51"/>
      <c r="I528" s="51"/>
    </row>
    <row r="529" customFormat="false" ht="159.75" hidden="false" customHeight="true" outlineLevel="0" collapsed="false">
      <c r="A529" s="32" t="s">
        <v>444</v>
      </c>
      <c r="B529" s="70" t="s">
        <v>445</v>
      </c>
      <c r="C529" s="40"/>
      <c r="D529" s="29"/>
      <c r="E529" s="24"/>
      <c r="F529" s="24"/>
      <c r="G529" s="30" t="n">
        <f aca="false">G530+G531</f>
        <v>478.4</v>
      </c>
      <c r="H529" s="30" t="n">
        <f aca="false">H530+H531</f>
        <v>0</v>
      </c>
      <c r="I529" s="30" t="n">
        <f aca="false">I530+I531</f>
        <v>0</v>
      </c>
    </row>
    <row r="530" customFormat="false" ht="26.25" hidden="false" customHeight="true" outlineLevel="0" collapsed="false">
      <c r="A530" s="35" t="s">
        <v>66</v>
      </c>
      <c r="B530" s="45" t="s">
        <v>445</v>
      </c>
      <c r="C530" s="40" t="s">
        <v>33</v>
      </c>
      <c r="D530" s="29" t="s">
        <v>125</v>
      </c>
      <c r="E530" s="24" t="s">
        <v>75</v>
      </c>
      <c r="F530" s="24" t="s">
        <v>67</v>
      </c>
      <c r="G530" s="30" t="n">
        <v>472.7</v>
      </c>
      <c r="H530" s="51" t="n">
        <v>0</v>
      </c>
      <c r="I530" s="51" t="n">
        <v>0</v>
      </c>
    </row>
    <row r="531" customFormat="false" ht="42.75" hidden="false" customHeight="true" outlineLevel="0" collapsed="false">
      <c r="A531" s="87" t="s">
        <v>29</v>
      </c>
      <c r="B531" s="33" t="s">
        <v>445</v>
      </c>
      <c r="C531" s="33" t="s">
        <v>33</v>
      </c>
      <c r="D531" s="28" t="s">
        <v>125</v>
      </c>
      <c r="E531" s="43" t="s">
        <v>75</v>
      </c>
      <c r="F531" s="43" t="s">
        <v>30</v>
      </c>
      <c r="G531" s="30" t="n">
        <v>5.7</v>
      </c>
      <c r="H531" s="51" t="n">
        <v>0</v>
      </c>
      <c r="I531" s="51" t="n">
        <v>0</v>
      </c>
    </row>
    <row r="532" customFormat="false" ht="61.5" hidden="false" customHeight="true" outlineLevel="0" collapsed="false">
      <c r="A532" s="86" t="s">
        <v>446</v>
      </c>
      <c r="B532" s="75" t="s">
        <v>447</v>
      </c>
      <c r="C532" s="76"/>
      <c r="D532" s="29"/>
      <c r="E532" s="24"/>
      <c r="F532" s="24"/>
      <c r="G532" s="30" t="n">
        <f aca="false">G533</f>
        <v>10</v>
      </c>
      <c r="H532" s="30" t="n">
        <f aca="false">H533</f>
        <v>0</v>
      </c>
      <c r="I532" s="30" t="n">
        <f aca="false">I533</f>
        <v>0</v>
      </c>
    </row>
    <row r="533" customFormat="false" ht="46.5" hidden="false" customHeight="true" outlineLevel="0" collapsed="false">
      <c r="A533" s="86" t="s">
        <v>448</v>
      </c>
      <c r="B533" s="75" t="s">
        <v>449</v>
      </c>
      <c r="C533" s="76"/>
      <c r="D533" s="29"/>
      <c r="E533" s="24"/>
      <c r="F533" s="24"/>
      <c r="G533" s="30" t="n">
        <f aca="false">G534</f>
        <v>10</v>
      </c>
      <c r="H533" s="30" t="n">
        <f aca="false">H534</f>
        <v>0</v>
      </c>
      <c r="I533" s="30" t="n">
        <f aca="false">I534</f>
        <v>0</v>
      </c>
    </row>
    <row r="534" customFormat="false" ht="26.25" hidden="true" customHeight="true" outlineLevel="0" collapsed="false">
      <c r="A534" s="194" t="s">
        <v>61</v>
      </c>
      <c r="B534" s="33" t="s">
        <v>447</v>
      </c>
      <c r="C534" s="40"/>
      <c r="D534" s="29" t="s">
        <v>62</v>
      </c>
      <c r="E534" s="24"/>
      <c r="F534" s="24"/>
      <c r="G534" s="30" t="n">
        <f aca="false">G535</f>
        <v>10</v>
      </c>
      <c r="H534" s="30" t="n">
        <f aca="false">H535</f>
        <v>0</v>
      </c>
      <c r="I534" s="30" t="n">
        <f aca="false">I535</f>
        <v>0</v>
      </c>
    </row>
    <row r="535" customFormat="false" ht="26.25" hidden="true" customHeight="true" outlineLevel="0" collapsed="false">
      <c r="A535" s="195" t="s">
        <v>118</v>
      </c>
      <c r="B535" s="33" t="s">
        <v>447</v>
      </c>
      <c r="C535" s="40"/>
      <c r="D535" s="29" t="s">
        <v>62</v>
      </c>
      <c r="E535" s="24" t="s">
        <v>119</v>
      </c>
      <c r="F535" s="24"/>
      <c r="G535" s="30" t="n">
        <f aca="false">G536</f>
        <v>10</v>
      </c>
      <c r="H535" s="30" t="n">
        <f aca="false">H536</f>
        <v>0</v>
      </c>
      <c r="I535" s="30" t="n">
        <f aca="false">I536</f>
        <v>0</v>
      </c>
    </row>
    <row r="536" customFormat="false" ht="26.25" hidden="false" customHeight="true" outlineLevel="0" collapsed="false">
      <c r="A536" s="38" t="s">
        <v>450</v>
      </c>
      <c r="B536" s="33" t="s">
        <v>451</v>
      </c>
      <c r="C536" s="40"/>
      <c r="D536" s="29"/>
      <c r="E536" s="24"/>
      <c r="F536" s="24"/>
      <c r="G536" s="30" t="n">
        <f aca="false">G537</f>
        <v>10</v>
      </c>
      <c r="H536" s="30" t="n">
        <f aca="false">H537</f>
        <v>0</v>
      </c>
      <c r="I536" s="30" t="n">
        <f aca="false">I537</f>
        <v>0</v>
      </c>
    </row>
    <row r="537" customFormat="false" ht="45" hidden="false" customHeight="true" outlineLevel="0" collapsed="false">
      <c r="A537" s="196" t="s">
        <v>452</v>
      </c>
      <c r="B537" s="33" t="s">
        <v>451</v>
      </c>
      <c r="C537" s="33" t="s">
        <v>33</v>
      </c>
      <c r="D537" s="28" t="s">
        <v>62</v>
      </c>
      <c r="E537" s="43" t="s">
        <v>119</v>
      </c>
      <c r="F537" s="43" t="s">
        <v>453</v>
      </c>
      <c r="G537" s="30" t="n">
        <v>10</v>
      </c>
      <c r="H537" s="37" t="n">
        <v>0</v>
      </c>
      <c r="I537" s="37" t="n">
        <v>0</v>
      </c>
    </row>
    <row r="538" customFormat="false" ht="60.75" hidden="false" customHeight="true" outlineLevel="0" collapsed="false">
      <c r="A538" s="144" t="s">
        <v>454</v>
      </c>
      <c r="B538" s="197" t="n">
        <v>1300000000</v>
      </c>
      <c r="C538" s="192"/>
      <c r="D538" s="29"/>
      <c r="E538" s="24"/>
      <c r="F538" s="24"/>
      <c r="G538" s="25" t="n">
        <f aca="false">G539+G546+G562+G573+G578+G590+G600</f>
        <v>27480</v>
      </c>
      <c r="H538" s="25" t="n">
        <f aca="false">H539+H546+H562+H573+H578+H590+H600</f>
        <v>0</v>
      </c>
      <c r="I538" s="25" t="n">
        <f aca="false">I539+I546+I562+I573+I578+I590+I600</f>
        <v>0</v>
      </c>
    </row>
    <row r="539" customFormat="false" ht="52.5" hidden="false" customHeight="true" outlineLevel="0" collapsed="false">
      <c r="A539" s="144" t="s">
        <v>455</v>
      </c>
      <c r="B539" s="197" t="n">
        <v>1310000000</v>
      </c>
      <c r="C539" s="192"/>
      <c r="D539" s="29"/>
      <c r="E539" s="24"/>
      <c r="F539" s="24"/>
      <c r="G539" s="48" t="n">
        <f aca="false">G540</f>
        <v>217.4</v>
      </c>
      <c r="H539" s="48" t="n">
        <f aca="false">H540</f>
        <v>0</v>
      </c>
      <c r="I539" s="48" t="n">
        <f aca="false">I540</f>
        <v>0</v>
      </c>
    </row>
    <row r="540" customFormat="false" ht="43.5" hidden="false" customHeight="true" outlineLevel="0" collapsed="false">
      <c r="A540" s="82" t="s">
        <v>456</v>
      </c>
      <c r="B540" s="175" t="n">
        <v>1310100000</v>
      </c>
      <c r="C540" s="181"/>
      <c r="D540" s="29"/>
      <c r="E540" s="24"/>
      <c r="F540" s="24"/>
      <c r="G540" s="48" t="n">
        <f aca="false">G541</f>
        <v>217.4</v>
      </c>
      <c r="H540" s="48" t="n">
        <f aca="false">H541</f>
        <v>0</v>
      </c>
      <c r="I540" s="48" t="n">
        <f aca="false">I541</f>
        <v>0</v>
      </c>
    </row>
    <row r="541" customFormat="false" ht="21" hidden="true" customHeight="true" outlineLevel="0" collapsed="false">
      <c r="A541" s="35" t="s">
        <v>61</v>
      </c>
      <c r="B541" s="172" t="n">
        <v>1310100000</v>
      </c>
      <c r="C541" s="173"/>
      <c r="D541" s="29" t="s">
        <v>62</v>
      </c>
      <c r="E541" s="24"/>
      <c r="F541" s="24"/>
      <c r="G541" s="30" t="n">
        <f aca="false">G542</f>
        <v>217.4</v>
      </c>
      <c r="H541" s="30" t="n">
        <f aca="false">H542</f>
        <v>0</v>
      </c>
      <c r="I541" s="30" t="n">
        <f aca="false">I542</f>
        <v>0</v>
      </c>
    </row>
    <row r="542" customFormat="false" ht="61.5" hidden="true" customHeight="true" outlineLevel="0" collapsed="false">
      <c r="A542" s="35" t="s">
        <v>63</v>
      </c>
      <c r="B542" s="172" t="n">
        <v>1310100000</v>
      </c>
      <c r="C542" s="173"/>
      <c r="D542" s="29" t="s">
        <v>62</v>
      </c>
      <c r="E542" s="24" t="s">
        <v>22</v>
      </c>
      <c r="F542" s="24"/>
      <c r="G542" s="30" t="n">
        <f aca="false">G543</f>
        <v>217.4</v>
      </c>
      <c r="H542" s="30" t="n">
        <f aca="false">H543</f>
        <v>0</v>
      </c>
      <c r="I542" s="30" t="n">
        <f aca="false">I543</f>
        <v>0</v>
      </c>
    </row>
    <row r="543" customFormat="false" ht="108" hidden="false" customHeight="true" outlineLevel="0" collapsed="false">
      <c r="A543" s="32" t="s">
        <v>457</v>
      </c>
      <c r="B543" s="198" t="n">
        <v>1310172190</v>
      </c>
      <c r="C543" s="187"/>
      <c r="D543" s="29"/>
      <c r="E543" s="24"/>
      <c r="F543" s="24"/>
      <c r="G543" s="30" t="n">
        <f aca="false">G544+G545</f>
        <v>217.4</v>
      </c>
      <c r="H543" s="30" t="n">
        <f aca="false">H544+H545</f>
        <v>0</v>
      </c>
      <c r="I543" s="30" t="n">
        <f aca="false">I544+I545</f>
        <v>0</v>
      </c>
    </row>
    <row r="544" customFormat="false" ht="38.25" hidden="false" customHeight="true" outlineLevel="0" collapsed="false">
      <c r="A544" s="35" t="s">
        <v>66</v>
      </c>
      <c r="B544" s="198" t="n">
        <v>1310172190</v>
      </c>
      <c r="C544" s="198" t="n">
        <v>917</v>
      </c>
      <c r="D544" s="28" t="s">
        <v>62</v>
      </c>
      <c r="E544" s="43" t="s">
        <v>22</v>
      </c>
      <c r="F544" s="43" t="s">
        <v>67</v>
      </c>
      <c r="G544" s="30" t="n">
        <v>152.2</v>
      </c>
      <c r="H544" s="37" t="n">
        <v>0</v>
      </c>
      <c r="I544" s="37" t="n">
        <v>0</v>
      </c>
    </row>
    <row r="545" customFormat="false" ht="42.75" hidden="false" customHeight="true" outlineLevel="0" collapsed="false">
      <c r="A545" s="49" t="s">
        <v>29</v>
      </c>
      <c r="B545" s="198" t="n">
        <v>1310172190</v>
      </c>
      <c r="C545" s="198" t="n">
        <v>917</v>
      </c>
      <c r="D545" s="28" t="s">
        <v>62</v>
      </c>
      <c r="E545" s="43" t="s">
        <v>22</v>
      </c>
      <c r="F545" s="43" t="s">
        <v>30</v>
      </c>
      <c r="G545" s="30" t="n">
        <v>65.2</v>
      </c>
      <c r="H545" s="37" t="n">
        <v>0</v>
      </c>
      <c r="I545" s="37" t="n">
        <v>0</v>
      </c>
    </row>
    <row r="546" customFormat="false" ht="36.75" hidden="false" customHeight="true" outlineLevel="0" collapsed="false">
      <c r="A546" s="144" t="s">
        <v>458</v>
      </c>
      <c r="B546" s="197" t="n">
        <v>1320000000</v>
      </c>
      <c r="C546" s="192"/>
      <c r="D546" s="29"/>
      <c r="E546" s="24"/>
      <c r="F546" s="24"/>
      <c r="G546" s="48" t="n">
        <f aca="false">G547</f>
        <v>14609.3</v>
      </c>
      <c r="H546" s="48" t="n">
        <f aca="false">H547</f>
        <v>0</v>
      </c>
      <c r="I546" s="48" t="n">
        <f aca="false">I547</f>
        <v>0</v>
      </c>
    </row>
    <row r="547" customFormat="false" ht="53.25" hidden="false" customHeight="true" outlineLevel="0" collapsed="false">
      <c r="A547" s="82" t="s">
        <v>459</v>
      </c>
      <c r="B547" s="175" t="n">
        <v>1320100000</v>
      </c>
      <c r="C547" s="181"/>
      <c r="D547" s="29"/>
      <c r="E547" s="24"/>
      <c r="F547" s="24"/>
      <c r="G547" s="48" t="n">
        <f aca="false">G550+G552+G556+G558+G560</f>
        <v>14609.3</v>
      </c>
      <c r="H547" s="48" t="n">
        <f aca="false">H550+H552+H556+H558+H560</f>
        <v>0</v>
      </c>
      <c r="I547" s="48" t="n">
        <f aca="false">I550+I552+I556+I558+I560</f>
        <v>0</v>
      </c>
    </row>
    <row r="548" customFormat="false" ht="19.5" hidden="true" customHeight="true" outlineLevel="0" collapsed="false">
      <c r="A548" s="32" t="s">
        <v>460</v>
      </c>
      <c r="B548" s="172" t="n">
        <v>1320100000</v>
      </c>
      <c r="C548" s="173"/>
      <c r="D548" s="29" t="s">
        <v>152</v>
      </c>
      <c r="E548" s="24"/>
      <c r="F548" s="24"/>
      <c r="G548" s="30" t="n">
        <f aca="false">G549</f>
        <v>14248.5</v>
      </c>
      <c r="H548" s="30" t="n">
        <f aca="false">H549</f>
        <v>0</v>
      </c>
      <c r="I548" s="30" t="n">
        <f aca="false">I549</f>
        <v>0</v>
      </c>
    </row>
    <row r="549" customFormat="false" ht="22.5" hidden="true" customHeight="true" outlineLevel="0" collapsed="false">
      <c r="A549" s="199" t="s">
        <v>165</v>
      </c>
      <c r="B549" s="172" t="n">
        <v>1320100000</v>
      </c>
      <c r="C549" s="173"/>
      <c r="D549" s="29" t="s">
        <v>152</v>
      </c>
      <c r="E549" s="24" t="s">
        <v>62</v>
      </c>
      <c r="F549" s="24"/>
      <c r="G549" s="30" t="n">
        <f aca="false">G550+G552+G554+G556+G558</f>
        <v>14248.5</v>
      </c>
      <c r="H549" s="30" t="n">
        <f aca="false">H550+H552+H554+H556+H558</f>
        <v>0</v>
      </c>
      <c r="I549" s="30" t="n">
        <f aca="false">I550+I552+I554+I556+I558</f>
        <v>0</v>
      </c>
    </row>
    <row r="550" customFormat="false" ht="23.25" hidden="false" customHeight="true" outlineLevel="0" collapsed="false">
      <c r="A550" s="32" t="s">
        <v>167</v>
      </c>
      <c r="B550" s="198" t="n">
        <v>1320104420</v>
      </c>
      <c r="C550" s="187"/>
      <c r="D550" s="29"/>
      <c r="E550" s="24"/>
      <c r="F550" s="24"/>
      <c r="G550" s="30" t="n">
        <f aca="false">G551</f>
        <v>9194.4</v>
      </c>
      <c r="H550" s="30" t="n">
        <f aca="false">H551</f>
        <v>0</v>
      </c>
      <c r="I550" s="30" t="n">
        <f aca="false">I551</f>
        <v>0</v>
      </c>
    </row>
    <row r="551" customFormat="false" ht="26.25" hidden="false" customHeight="true" outlineLevel="0" collapsed="false">
      <c r="A551" s="35" t="s">
        <v>98</v>
      </c>
      <c r="B551" s="198" t="n">
        <v>1320104420</v>
      </c>
      <c r="C551" s="187" t="n">
        <v>917</v>
      </c>
      <c r="D551" s="29" t="s">
        <v>152</v>
      </c>
      <c r="E551" s="24" t="s">
        <v>62</v>
      </c>
      <c r="F551" s="24" t="s">
        <v>99</v>
      </c>
      <c r="G551" s="30" t="n">
        <v>9194.4</v>
      </c>
      <c r="H551" s="37" t="n">
        <v>0</v>
      </c>
      <c r="I551" s="37" t="n">
        <v>0</v>
      </c>
    </row>
    <row r="552" customFormat="false" ht="42.75" hidden="false" customHeight="true" outlineLevel="0" collapsed="false">
      <c r="A552" s="32" t="s">
        <v>461</v>
      </c>
      <c r="B552" s="78" t="s">
        <v>462</v>
      </c>
      <c r="C552" s="40"/>
      <c r="D552" s="29"/>
      <c r="E552" s="24"/>
      <c r="F552" s="24"/>
      <c r="G552" s="30" t="n">
        <f aca="false">G553</f>
        <v>1400.5</v>
      </c>
      <c r="H552" s="30" t="n">
        <f aca="false">H553</f>
        <v>0</v>
      </c>
      <c r="I552" s="30" t="n">
        <f aca="false">I553</f>
        <v>0</v>
      </c>
    </row>
    <row r="553" customFormat="false" ht="25.5" hidden="false" customHeight="true" outlineLevel="0" collapsed="false">
      <c r="A553" s="35" t="s">
        <v>98</v>
      </c>
      <c r="B553" s="78" t="s">
        <v>462</v>
      </c>
      <c r="C553" s="40" t="s">
        <v>33</v>
      </c>
      <c r="D553" s="29" t="s">
        <v>152</v>
      </c>
      <c r="E553" s="24" t="s">
        <v>62</v>
      </c>
      <c r="F553" s="24" t="s">
        <v>99</v>
      </c>
      <c r="G553" s="30" t="n">
        <v>1400.5</v>
      </c>
      <c r="H553" s="37" t="n">
        <v>0</v>
      </c>
      <c r="I553" s="37" t="n">
        <v>0</v>
      </c>
    </row>
    <row r="554" customFormat="false" ht="30" hidden="true" customHeight="true" outlineLevel="0" collapsed="false">
      <c r="A554" s="32" t="s">
        <v>463</v>
      </c>
      <c r="B554" s="78" t="s">
        <v>464</v>
      </c>
      <c r="C554" s="40"/>
      <c r="D554" s="29" t="s">
        <v>152</v>
      </c>
      <c r="E554" s="24" t="s">
        <v>62</v>
      </c>
      <c r="F554" s="24"/>
      <c r="G554" s="30" t="n">
        <f aca="false">G555</f>
        <v>0</v>
      </c>
      <c r="H554" s="30" t="n">
        <f aca="false">H555</f>
        <v>0</v>
      </c>
      <c r="I554" s="30" t="n">
        <f aca="false">I555</f>
        <v>0</v>
      </c>
    </row>
    <row r="555" customFormat="false" ht="26.25" hidden="true" customHeight="true" outlineLevel="0" collapsed="false">
      <c r="A555" s="35" t="s">
        <v>98</v>
      </c>
      <c r="B555" s="78" t="s">
        <v>464</v>
      </c>
      <c r="C555" s="40"/>
      <c r="D555" s="29" t="s">
        <v>152</v>
      </c>
      <c r="E555" s="24" t="s">
        <v>62</v>
      </c>
      <c r="F555" s="24" t="s">
        <v>99</v>
      </c>
      <c r="G555" s="30" t="n">
        <v>0</v>
      </c>
      <c r="H555" s="37" t="n">
        <v>0</v>
      </c>
      <c r="I555" s="37" t="n">
        <v>0</v>
      </c>
    </row>
    <row r="556" customFormat="false" ht="39.75" hidden="false" customHeight="true" outlineLevel="0" collapsed="false">
      <c r="A556" s="32" t="s">
        <v>191</v>
      </c>
      <c r="B556" s="78" t="s">
        <v>465</v>
      </c>
      <c r="C556" s="40"/>
      <c r="D556" s="29"/>
      <c r="E556" s="24"/>
      <c r="F556" s="24"/>
      <c r="G556" s="30" t="n">
        <f aca="false">G557</f>
        <v>3313.6</v>
      </c>
      <c r="H556" s="30" t="n">
        <f aca="false">H557</f>
        <v>0</v>
      </c>
      <c r="I556" s="30" t="n">
        <f aca="false">I557</f>
        <v>0</v>
      </c>
    </row>
    <row r="557" customFormat="false" ht="23.25" hidden="false" customHeight="true" outlineLevel="0" collapsed="false">
      <c r="A557" s="35" t="s">
        <v>98</v>
      </c>
      <c r="B557" s="78" t="s">
        <v>465</v>
      </c>
      <c r="C557" s="40" t="s">
        <v>33</v>
      </c>
      <c r="D557" s="29" t="s">
        <v>152</v>
      </c>
      <c r="E557" s="24" t="s">
        <v>62</v>
      </c>
      <c r="F557" s="24" t="s">
        <v>99</v>
      </c>
      <c r="G557" s="30" t="n">
        <v>3313.6</v>
      </c>
      <c r="H557" s="37" t="n">
        <v>0</v>
      </c>
      <c r="I557" s="37" t="n">
        <v>0</v>
      </c>
    </row>
    <row r="558" customFormat="false" ht="77.25" hidden="false" customHeight="true" outlineLevel="0" collapsed="false">
      <c r="A558" s="152" t="s">
        <v>466</v>
      </c>
      <c r="B558" s="200" t="s">
        <v>467</v>
      </c>
      <c r="C558" s="40"/>
      <c r="D558" s="29"/>
      <c r="E558" s="24"/>
      <c r="F558" s="24"/>
      <c r="G558" s="30" t="n">
        <f aca="false">G559</f>
        <v>340</v>
      </c>
      <c r="H558" s="30" t="n">
        <f aca="false">H559</f>
        <v>0</v>
      </c>
      <c r="I558" s="30" t="n">
        <f aca="false">I559</f>
        <v>0</v>
      </c>
    </row>
    <row r="559" customFormat="false" ht="21" hidden="false" customHeight="true" outlineLevel="0" collapsed="false">
      <c r="A559" s="35" t="s">
        <v>98</v>
      </c>
      <c r="B559" s="200" t="s">
        <v>467</v>
      </c>
      <c r="C559" s="40" t="s">
        <v>33</v>
      </c>
      <c r="D559" s="29" t="s">
        <v>152</v>
      </c>
      <c r="E559" s="24" t="s">
        <v>62</v>
      </c>
      <c r="F559" s="24" t="s">
        <v>99</v>
      </c>
      <c r="G559" s="30" t="n">
        <v>340</v>
      </c>
      <c r="H559" s="37" t="n">
        <v>0</v>
      </c>
      <c r="I559" s="37" t="n">
        <v>0</v>
      </c>
    </row>
    <row r="560" customFormat="false" ht="43.5" hidden="false" customHeight="true" outlineLevel="0" collapsed="false">
      <c r="A560" s="152" t="s">
        <v>468</v>
      </c>
      <c r="B560" s="200" t="s">
        <v>469</v>
      </c>
      <c r="C560" s="40"/>
      <c r="D560" s="29"/>
      <c r="E560" s="24"/>
      <c r="F560" s="24"/>
      <c r="G560" s="30" t="n">
        <f aca="false">G561</f>
        <v>360.8</v>
      </c>
      <c r="H560" s="30" t="n">
        <f aca="false">H561</f>
        <v>0</v>
      </c>
      <c r="I560" s="30" t="n">
        <f aca="false">I561</f>
        <v>0</v>
      </c>
    </row>
    <row r="561" customFormat="false" ht="21" hidden="false" customHeight="true" outlineLevel="0" collapsed="false">
      <c r="A561" s="35" t="s">
        <v>98</v>
      </c>
      <c r="B561" s="200" t="s">
        <v>469</v>
      </c>
      <c r="C561" s="40" t="s">
        <v>33</v>
      </c>
      <c r="D561" s="29" t="s">
        <v>152</v>
      </c>
      <c r="E561" s="24" t="s">
        <v>62</v>
      </c>
      <c r="F561" s="24" t="s">
        <v>99</v>
      </c>
      <c r="G561" s="30" t="n">
        <v>360.8</v>
      </c>
      <c r="H561" s="37" t="n">
        <v>0</v>
      </c>
      <c r="I561" s="37" t="n">
        <v>0</v>
      </c>
    </row>
    <row r="562" customFormat="false" ht="45.75" hidden="false" customHeight="true" outlineLevel="0" collapsed="false">
      <c r="A562" s="144" t="s">
        <v>470</v>
      </c>
      <c r="B562" s="201" t="n">
        <v>1330000000</v>
      </c>
      <c r="C562" s="192"/>
      <c r="D562" s="29"/>
      <c r="E562" s="24"/>
      <c r="F562" s="24"/>
      <c r="G562" s="48" t="n">
        <f aca="false">G563+G570</f>
        <v>2414.9</v>
      </c>
      <c r="H562" s="48" t="n">
        <f aca="false">H563+H570</f>
        <v>0</v>
      </c>
      <c r="I562" s="48" t="n">
        <f aca="false">I563+I570</f>
        <v>0</v>
      </c>
    </row>
    <row r="563" customFormat="false" ht="44.25" hidden="false" customHeight="true" outlineLevel="0" collapsed="false">
      <c r="A563" s="82" t="s">
        <v>471</v>
      </c>
      <c r="B563" s="163" t="n">
        <v>1330100000</v>
      </c>
      <c r="C563" s="164"/>
      <c r="D563" s="29"/>
      <c r="E563" s="24"/>
      <c r="F563" s="24"/>
      <c r="G563" s="48" t="n">
        <f aca="false">G564</f>
        <v>2414.9</v>
      </c>
      <c r="H563" s="48" t="n">
        <f aca="false">H564</f>
        <v>0</v>
      </c>
      <c r="I563" s="48" t="n">
        <f aca="false">I564</f>
        <v>0</v>
      </c>
    </row>
    <row r="564" customFormat="false" ht="24.75" hidden="true" customHeight="true" outlineLevel="0" collapsed="false">
      <c r="A564" s="32" t="s">
        <v>460</v>
      </c>
      <c r="B564" s="160" t="n">
        <v>1330100000</v>
      </c>
      <c r="C564" s="161"/>
      <c r="D564" s="29" t="s">
        <v>152</v>
      </c>
      <c r="E564" s="24"/>
      <c r="F564" s="24"/>
      <c r="G564" s="30" t="n">
        <f aca="false">G565</f>
        <v>2414.9</v>
      </c>
      <c r="H564" s="30" t="n">
        <f aca="false">H565</f>
        <v>0</v>
      </c>
      <c r="I564" s="30" t="n">
        <f aca="false">I565</f>
        <v>0</v>
      </c>
    </row>
    <row r="565" customFormat="false" ht="24.75" hidden="true" customHeight="true" outlineLevel="0" collapsed="false">
      <c r="A565" s="81" t="s">
        <v>165</v>
      </c>
      <c r="B565" s="160" t="n">
        <v>1330100000</v>
      </c>
      <c r="C565" s="161"/>
      <c r="D565" s="29" t="s">
        <v>152</v>
      </c>
      <c r="E565" s="24" t="s">
        <v>62</v>
      </c>
      <c r="F565" s="24"/>
      <c r="G565" s="30" t="n">
        <f aca="false">G566+G568</f>
        <v>2414.9</v>
      </c>
      <c r="H565" s="30" t="n">
        <f aca="false">H566+H568</f>
        <v>0</v>
      </c>
      <c r="I565" s="30" t="n">
        <f aca="false">I566+I568</f>
        <v>0</v>
      </c>
    </row>
    <row r="566" customFormat="false" ht="26.25" hidden="false" customHeight="true" outlineLevel="0" collapsed="false">
      <c r="A566" s="32" t="s">
        <v>472</v>
      </c>
      <c r="B566" s="198" t="n">
        <v>1330104410</v>
      </c>
      <c r="C566" s="187"/>
      <c r="D566" s="29"/>
      <c r="E566" s="24"/>
      <c r="F566" s="24"/>
      <c r="G566" s="30" t="n">
        <f aca="false">G567</f>
        <v>1929.9</v>
      </c>
      <c r="H566" s="30" t="n">
        <f aca="false">H567</f>
        <v>0</v>
      </c>
      <c r="I566" s="30" t="n">
        <f aca="false">I567</f>
        <v>0</v>
      </c>
    </row>
    <row r="567" customFormat="false" ht="29.25" hidden="false" customHeight="true" outlineLevel="0" collapsed="false">
      <c r="A567" s="35" t="s">
        <v>98</v>
      </c>
      <c r="B567" s="198" t="n">
        <v>1330104410</v>
      </c>
      <c r="C567" s="187" t="n">
        <v>917</v>
      </c>
      <c r="D567" s="29" t="s">
        <v>152</v>
      </c>
      <c r="E567" s="24" t="s">
        <v>62</v>
      </c>
      <c r="F567" s="24" t="s">
        <v>99</v>
      </c>
      <c r="G567" s="30" t="n">
        <v>1929.9</v>
      </c>
      <c r="H567" s="37" t="n">
        <v>0</v>
      </c>
      <c r="I567" s="37" t="n">
        <v>0</v>
      </c>
    </row>
    <row r="568" customFormat="false" ht="41.25" hidden="false" customHeight="true" outlineLevel="0" collapsed="false">
      <c r="A568" s="32" t="s">
        <v>191</v>
      </c>
      <c r="B568" s="70" t="s">
        <v>473</v>
      </c>
      <c r="C568" s="40"/>
      <c r="D568" s="29"/>
      <c r="E568" s="24"/>
      <c r="F568" s="24"/>
      <c r="G568" s="30" t="n">
        <f aca="false">G569</f>
        <v>485</v>
      </c>
      <c r="H568" s="30" t="n">
        <f aca="false">H569</f>
        <v>0</v>
      </c>
      <c r="I568" s="30" t="n">
        <f aca="false">I569</f>
        <v>0</v>
      </c>
    </row>
    <row r="569" customFormat="false" ht="25.5" hidden="false" customHeight="true" outlineLevel="0" collapsed="false">
      <c r="A569" s="35" t="s">
        <v>98</v>
      </c>
      <c r="B569" s="70" t="s">
        <v>473</v>
      </c>
      <c r="C569" s="40" t="s">
        <v>33</v>
      </c>
      <c r="D569" s="29" t="s">
        <v>152</v>
      </c>
      <c r="E569" s="24" t="s">
        <v>62</v>
      </c>
      <c r="F569" s="24" t="s">
        <v>99</v>
      </c>
      <c r="G569" s="30" t="n">
        <v>485</v>
      </c>
      <c r="H569" s="37" t="n">
        <v>0</v>
      </c>
      <c r="I569" s="37" t="n">
        <v>0</v>
      </c>
    </row>
    <row r="570" customFormat="false" ht="44.25" hidden="true" customHeight="true" outlineLevel="0" collapsed="false">
      <c r="A570" s="114" t="s">
        <v>474</v>
      </c>
      <c r="B570" s="202" t="s">
        <v>475</v>
      </c>
      <c r="C570" s="40"/>
      <c r="D570" s="29"/>
      <c r="E570" s="24"/>
      <c r="F570" s="24"/>
      <c r="G570" s="48" t="n">
        <f aca="false">G571</f>
        <v>0</v>
      </c>
      <c r="H570" s="48" t="n">
        <f aca="false">H571</f>
        <v>0</v>
      </c>
      <c r="I570" s="48" t="n">
        <f aca="false">I571</f>
        <v>0</v>
      </c>
    </row>
    <row r="571" customFormat="false" ht="47.25" hidden="true" customHeight="true" outlineLevel="0" collapsed="false">
      <c r="A571" s="152" t="s">
        <v>476</v>
      </c>
      <c r="B571" s="200" t="s">
        <v>477</v>
      </c>
      <c r="C571" s="40"/>
      <c r="D571" s="29"/>
      <c r="E571" s="24"/>
      <c r="F571" s="24"/>
      <c r="G571" s="30" t="n">
        <f aca="false">G572</f>
        <v>0</v>
      </c>
      <c r="H571" s="30" t="n">
        <f aca="false">H572</f>
        <v>0</v>
      </c>
      <c r="I571" s="30" t="n">
        <f aca="false">I572</f>
        <v>0</v>
      </c>
    </row>
    <row r="572" customFormat="false" ht="29.25" hidden="true" customHeight="true" outlineLevel="0" collapsed="false">
      <c r="A572" s="35" t="s">
        <v>98</v>
      </c>
      <c r="B572" s="200" t="s">
        <v>477</v>
      </c>
      <c r="C572" s="40" t="s">
        <v>33</v>
      </c>
      <c r="D572" s="29" t="s">
        <v>152</v>
      </c>
      <c r="E572" s="24" t="s">
        <v>62</v>
      </c>
      <c r="F572" s="24" t="s">
        <v>99</v>
      </c>
      <c r="G572" s="30" t="n">
        <v>0</v>
      </c>
      <c r="H572" s="37" t="n">
        <v>0</v>
      </c>
      <c r="I572" s="37" t="n">
        <v>0</v>
      </c>
    </row>
    <row r="573" customFormat="false" ht="46.5" hidden="false" customHeight="true" outlineLevel="0" collapsed="false">
      <c r="A573" s="144" t="s">
        <v>478</v>
      </c>
      <c r="B573" s="197" t="n">
        <v>1340000000</v>
      </c>
      <c r="C573" s="192"/>
      <c r="D573" s="29"/>
      <c r="E573" s="24"/>
      <c r="F573" s="24"/>
      <c r="G573" s="48" t="n">
        <f aca="false">G574</f>
        <v>230</v>
      </c>
      <c r="H573" s="48" t="n">
        <f aca="false">H574</f>
        <v>0</v>
      </c>
      <c r="I573" s="48" t="n">
        <f aca="false">I574</f>
        <v>0</v>
      </c>
    </row>
    <row r="574" customFormat="false" ht="17.25" hidden="true" customHeight="true" outlineLevel="0" collapsed="false">
      <c r="A574" s="104" t="s">
        <v>460</v>
      </c>
      <c r="B574" s="198" t="n">
        <v>1340000000</v>
      </c>
      <c r="C574" s="187"/>
      <c r="D574" s="29" t="s">
        <v>152</v>
      </c>
      <c r="E574" s="24"/>
      <c r="F574" s="24"/>
      <c r="G574" s="30" t="n">
        <f aca="false">G575</f>
        <v>230</v>
      </c>
      <c r="H574" s="30" t="n">
        <f aca="false">H575</f>
        <v>0</v>
      </c>
      <c r="I574" s="30" t="n">
        <f aca="false">I575</f>
        <v>0</v>
      </c>
    </row>
    <row r="575" customFormat="false" ht="17.25" hidden="true" customHeight="true" outlineLevel="0" collapsed="false">
      <c r="A575" s="32" t="s">
        <v>479</v>
      </c>
      <c r="B575" s="198" t="n">
        <v>1340000000</v>
      </c>
      <c r="C575" s="187"/>
      <c r="D575" s="29" t="s">
        <v>152</v>
      </c>
      <c r="E575" s="24" t="s">
        <v>22</v>
      </c>
      <c r="F575" s="24"/>
      <c r="G575" s="30" t="n">
        <f aca="false">G576</f>
        <v>230</v>
      </c>
      <c r="H575" s="30" t="n">
        <f aca="false">H576</f>
        <v>0</v>
      </c>
      <c r="I575" s="30" t="n">
        <f aca="false">I576</f>
        <v>0</v>
      </c>
    </row>
    <row r="576" customFormat="false" ht="29.25" hidden="false" customHeight="true" outlineLevel="0" collapsed="false">
      <c r="A576" s="35" t="s">
        <v>480</v>
      </c>
      <c r="B576" s="198" t="n">
        <v>1340020150</v>
      </c>
      <c r="C576" s="187"/>
      <c r="D576" s="29"/>
      <c r="E576" s="24"/>
      <c r="F576" s="24"/>
      <c r="G576" s="30" t="n">
        <f aca="false">G577</f>
        <v>230</v>
      </c>
      <c r="H576" s="30" t="n">
        <f aca="false">H577</f>
        <v>0</v>
      </c>
      <c r="I576" s="30" t="n">
        <f aca="false">I577</f>
        <v>0</v>
      </c>
    </row>
    <row r="577" customFormat="false" ht="36" hidden="false" customHeight="true" outlineLevel="0" collapsed="false">
      <c r="A577" s="35" t="s">
        <v>98</v>
      </c>
      <c r="B577" s="198" t="n">
        <v>1340020150</v>
      </c>
      <c r="C577" s="198" t="n">
        <v>917</v>
      </c>
      <c r="D577" s="28" t="s">
        <v>152</v>
      </c>
      <c r="E577" s="43" t="s">
        <v>62</v>
      </c>
      <c r="F577" s="43" t="s">
        <v>99</v>
      </c>
      <c r="G577" s="30" t="n">
        <v>230</v>
      </c>
      <c r="H577" s="37" t="n">
        <v>0</v>
      </c>
      <c r="I577" s="37" t="n">
        <v>0</v>
      </c>
    </row>
    <row r="578" customFormat="false" ht="38.25" hidden="false" customHeight="true" outlineLevel="0" collapsed="false">
      <c r="A578" s="53" t="s">
        <v>481</v>
      </c>
      <c r="B578" s="197" t="n">
        <v>1350000000</v>
      </c>
      <c r="C578" s="192"/>
      <c r="D578" s="29"/>
      <c r="E578" s="24"/>
      <c r="F578" s="24"/>
      <c r="G578" s="48" t="n">
        <f aca="false">G579</f>
        <v>9805.4</v>
      </c>
      <c r="H578" s="48" t="n">
        <f aca="false">H579</f>
        <v>0</v>
      </c>
      <c r="I578" s="48" t="n">
        <f aca="false">I579</f>
        <v>0</v>
      </c>
    </row>
    <row r="579" customFormat="false" ht="63.75" hidden="false" customHeight="true" outlineLevel="0" collapsed="false">
      <c r="A579" s="53" t="s">
        <v>482</v>
      </c>
      <c r="B579" s="175" t="n">
        <v>1350100000</v>
      </c>
      <c r="C579" s="181"/>
      <c r="D579" s="29"/>
      <c r="E579" s="24"/>
      <c r="F579" s="24"/>
      <c r="G579" s="48" t="n">
        <f aca="false">G580</f>
        <v>9805.4</v>
      </c>
      <c r="H579" s="48" t="n">
        <f aca="false">H580</f>
        <v>0</v>
      </c>
      <c r="I579" s="48" t="n">
        <f aca="false">I580</f>
        <v>0</v>
      </c>
    </row>
    <row r="580" customFormat="false" ht="26.25" hidden="true" customHeight="true" outlineLevel="0" collapsed="false">
      <c r="A580" s="104" t="s">
        <v>460</v>
      </c>
      <c r="B580" s="172" t="n">
        <v>1350100000</v>
      </c>
      <c r="C580" s="173"/>
      <c r="D580" s="29" t="s">
        <v>152</v>
      </c>
      <c r="E580" s="24"/>
      <c r="F580" s="24"/>
      <c r="G580" s="30" t="n">
        <f aca="false">G581</f>
        <v>9805.4</v>
      </c>
      <c r="H580" s="30" t="n">
        <f aca="false">H581</f>
        <v>0</v>
      </c>
      <c r="I580" s="30" t="n">
        <f aca="false">I581</f>
        <v>0</v>
      </c>
    </row>
    <row r="581" customFormat="false" ht="26.25" hidden="true" customHeight="true" outlineLevel="0" collapsed="false">
      <c r="A581" s="107" t="s">
        <v>165</v>
      </c>
      <c r="B581" s="172" t="n">
        <v>1350100000</v>
      </c>
      <c r="C581" s="173"/>
      <c r="D581" s="29" t="s">
        <v>152</v>
      </c>
      <c r="E581" s="24" t="s">
        <v>62</v>
      </c>
      <c r="F581" s="24"/>
      <c r="G581" s="30" t="n">
        <f aca="false">G582+G584+G586+G588</f>
        <v>9805.4</v>
      </c>
      <c r="H581" s="30" t="n">
        <f aca="false">H582+H584+H586+H588</f>
        <v>0</v>
      </c>
      <c r="I581" s="30" t="n">
        <f aca="false">I582+I584+I586+I588</f>
        <v>0</v>
      </c>
    </row>
    <row r="582" customFormat="false" ht="26.25" hidden="false" customHeight="true" outlineLevel="0" collapsed="false">
      <c r="A582" s="32" t="s">
        <v>483</v>
      </c>
      <c r="B582" s="198" t="n">
        <v>1350104400</v>
      </c>
      <c r="C582" s="187"/>
      <c r="D582" s="29"/>
      <c r="E582" s="24"/>
      <c r="F582" s="24"/>
      <c r="G582" s="30" t="n">
        <f aca="false">G583</f>
        <v>8057.8</v>
      </c>
      <c r="H582" s="30" t="n">
        <f aca="false">H583</f>
        <v>0</v>
      </c>
      <c r="I582" s="30" t="n">
        <f aca="false">I583</f>
        <v>0</v>
      </c>
    </row>
    <row r="583" customFormat="false" ht="42.75" hidden="false" customHeight="true" outlineLevel="0" collapsed="false">
      <c r="A583" s="32" t="s">
        <v>98</v>
      </c>
      <c r="B583" s="198" t="n">
        <v>1350104400</v>
      </c>
      <c r="C583" s="187" t="n">
        <v>917</v>
      </c>
      <c r="D583" s="29" t="s">
        <v>152</v>
      </c>
      <c r="E583" s="24" t="s">
        <v>62</v>
      </c>
      <c r="F583" s="24" t="s">
        <v>99</v>
      </c>
      <c r="G583" s="30" t="n">
        <v>8057.8</v>
      </c>
      <c r="H583" s="37" t="n">
        <v>0</v>
      </c>
      <c r="I583" s="37" t="n">
        <v>0</v>
      </c>
    </row>
    <row r="584" customFormat="false" ht="45" hidden="true" customHeight="true" outlineLevel="0" collapsed="false">
      <c r="A584" s="32" t="s">
        <v>484</v>
      </c>
      <c r="B584" s="33" t="s">
        <v>485</v>
      </c>
      <c r="C584" s="40"/>
      <c r="D584" s="29"/>
      <c r="E584" s="24"/>
      <c r="F584" s="24"/>
      <c r="G584" s="30" t="n">
        <f aca="false">G585</f>
        <v>0</v>
      </c>
      <c r="H584" s="30" t="n">
        <f aca="false">H585</f>
        <v>0</v>
      </c>
      <c r="I584" s="30" t="n">
        <f aca="false">I585</f>
        <v>0</v>
      </c>
    </row>
    <row r="585" customFormat="false" ht="30" hidden="true" customHeight="true" outlineLevel="0" collapsed="false">
      <c r="A585" s="81" t="s">
        <v>98</v>
      </c>
      <c r="B585" s="33" t="s">
        <v>485</v>
      </c>
      <c r="C585" s="33" t="s">
        <v>33</v>
      </c>
      <c r="D585" s="28" t="s">
        <v>152</v>
      </c>
      <c r="E585" s="43" t="s">
        <v>62</v>
      </c>
      <c r="F585" s="43" t="s">
        <v>99</v>
      </c>
      <c r="G585" s="30" t="n">
        <v>0</v>
      </c>
      <c r="H585" s="37" t="n">
        <v>0</v>
      </c>
      <c r="I585" s="37" t="n">
        <v>0</v>
      </c>
    </row>
    <row r="586" customFormat="false" ht="1.5" hidden="true" customHeight="true" outlineLevel="0" collapsed="false">
      <c r="A586" s="102" t="s">
        <v>193</v>
      </c>
      <c r="B586" s="33" t="s">
        <v>486</v>
      </c>
      <c r="C586" s="34"/>
      <c r="D586" s="29" t="s">
        <v>152</v>
      </c>
      <c r="E586" s="24" t="s">
        <v>62</v>
      </c>
      <c r="F586" s="24"/>
      <c r="G586" s="30" t="n">
        <f aca="false">G587</f>
        <v>0</v>
      </c>
      <c r="H586" s="30" t="n">
        <f aca="false">H587</f>
        <v>0</v>
      </c>
      <c r="I586" s="30" t="n">
        <f aca="false">I587</f>
        <v>0</v>
      </c>
    </row>
    <row r="587" customFormat="false" ht="33" hidden="true" customHeight="true" outlineLevel="0" collapsed="false">
      <c r="A587" s="131" t="s">
        <v>98</v>
      </c>
      <c r="B587" s="33" t="s">
        <v>486</v>
      </c>
      <c r="C587" s="34"/>
      <c r="D587" s="29" t="s">
        <v>152</v>
      </c>
      <c r="E587" s="24" t="s">
        <v>62</v>
      </c>
      <c r="F587" s="24" t="s">
        <v>99</v>
      </c>
      <c r="G587" s="30" t="n">
        <v>0</v>
      </c>
      <c r="H587" s="37" t="n">
        <v>0</v>
      </c>
      <c r="I587" s="37" t="n">
        <v>0</v>
      </c>
    </row>
    <row r="588" customFormat="false" ht="39.75" hidden="false" customHeight="true" outlineLevel="0" collapsed="false">
      <c r="A588" s="32" t="s">
        <v>191</v>
      </c>
      <c r="B588" s="33" t="s">
        <v>487</v>
      </c>
      <c r="C588" s="34"/>
      <c r="D588" s="29"/>
      <c r="E588" s="24"/>
      <c r="F588" s="24"/>
      <c r="G588" s="30" t="n">
        <f aca="false">G589</f>
        <v>1747.6</v>
      </c>
      <c r="H588" s="30" t="n">
        <f aca="false">H589</f>
        <v>0</v>
      </c>
      <c r="I588" s="30" t="n">
        <f aca="false">I589</f>
        <v>0</v>
      </c>
    </row>
    <row r="589" customFormat="false" ht="24.75" hidden="false" customHeight="true" outlineLevel="0" collapsed="false">
      <c r="A589" s="32" t="s">
        <v>98</v>
      </c>
      <c r="B589" s="70" t="s">
        <v>487</v>
      </c>
      <c r="C589" s="40" t="s">
        <v>33</v>
      </c>
      <c r="D589" s="29" t="s">
        <v>152</v>
      </c>
      <c r="E589" s="24" t="s">
        <v>62</v>
      </c>
      <c r="F589" s="24" t="s">
        <v>99</v>
      </c>
      <c r="G589" s="30" t="n">
        <v>1747.6</v>
      </c>
      <c r="H589" s="37" t="n">
        <v>0</v>
      </c>
      <c r="I589" s="37" t="n">
        <v>0</v>
      </c>
    </row>
    <row r="590" customFormat="false" ht="41.25" hidden="false" customHeight="true" outlineLevel="0" collapsed="false">
      <c r="A590" s="94" t="s">
        <v>488</v>
      </c>
      <c r="B590" s="197" t="n">
        <v>1360000000</v>
      </c>
      <c r="C590" s="192"/>
      <c r="D590" s="29"/>
      <c r="E590" s="24"/>
      <c r="F590" s="24"/>
      <c r="G590" s="48" t="n">
        <f aca="false">G591</f>
        <v>183</v>
      </c>
      <c r="H590" s="48" t="n">
        <f aca="false">H591</f>
        <v>0</v>
      </c>
      <c r="I590" s="48" t="n">
        <f aca="false">I591</f>
        <v>0</v>
      </c>
    </row>
    <row r="591" customFormat="false" ht="23.25" hidden="true" customHeight="true" outlineLevel="0" collapsed="false">
      <c r="A591" s="104" t="s">
        <v>460</v>
      </c>
      <c r="B591" s="198" t="n">
        <v>1360000000</v>
      </c>
      <c r="C591" s="187"/>
      <c r="D591" s="29" t="s">
        <v>152</v>
      </c>
      <c r="E591" s="24"/>
      <c r="F591" s="24"/>
      <c r="G591" s="30" t="n">
        <f aca="false">G592+G596</f>
        <v>183</v>
      </c>
      <c r="H591" s="30" t="n">
        <f aca="false">H592+H596</f>
        <v>0</v>
      </c>
      <c r="I591" s="30" t="n">
        <f aca="false">I592+I596</f>
        <v>0</v>
      </c>
    </row>
    <row r="592" customFormat="false" ht="17.25" hidden="true" customHeight="true" outlineLevel="0" collapsed="false">
      <c r="A592" s="107" t="s">
        <v>165</v>
      </c>
      <c r="B592" s="198" t="n">
        <v>1360000000</v>
      </c>
      <c r="C592" s="187"/>
      <c r="D592" s="29" t="s">
        <v>152</v>
      </c>
      <c r="E592" s="24" t="s">
        <v>62</v>
      </c>
      <c r="F592" s="24"/>
      <c r="G592" s="30" t="n">
        <f aca="false">G593</f>
        <v>0</v>
      </c>
      <c r="H592" s="30" t="n">
        <f aca="false">H593</f>
        <v>0</v>
      </c>
      <c r="I592" s="30" t="n">
        <f aca="false">I593</f>
        <v>0</v>
      </c>
    </row>
    <row r="593" customFormat="false" ht="17.25" hidden="true" customHeight="true" outlineLevel="0" collapsed="false">
      <c r="A593" s="32" t="s">
        <v>489</v>
      </c>
      <c r="B593" s="198" t="n">
        <v>1360020250</v>
      </c>
      <c r="C593" s="187"/>
      <c r="D593" s="29" t="s">
        <v>152</v>
      </c>
      <c r="E593" s="24" t="s">
        <v>62</v>
      </c>
      <c r="F593" s="24"/>
      <c r="G593" s="30" t="n">
        <f aca="false">G594+G595</f>
        <v>0</v>
      </c>
      <c r="H593" s="30" t="n">
        <f aca="false">H595</f>
        <v>0</v>
      </c>
      <c r="I593" s="30" t="n">
        <f aca="false">I595</f>
        <v>0</v>
      </c>
    </row>
    <row r="594" customFormat="false" ht="17.25" hidden="true" customHeight="true" outlineLevel="0" collapsed="false">
      <c r="A594" s="35" t="s">
        <v>66</v>
      </c>
      <c r="B594" s="198" t="n">
        <v>1360020250</v>
      </c>
      <c r="C594" s="187"/>
      <c r="D594" s="29" t="s">
        <v>152</v>
      </c>
      <c r="E594" s="24" t="s">
        <v>62</v>
      </c>
      <c r="F594" s="24" t="s">
        <v>67</v>
      </c>
      <c r="G594" s="30" t="n">
        <v>0</v>
      </c>
      <c r="H594" s="30" t="n">
        <v>0</v>
      </c>
      <c r="I594" s="30" t="n">
        <v>0</v>
      </c>
    </row>
    <row r="595" customFormat="false" ht="39.75" hidden="true" customHeight="true" outlineLevel="0" collapsed="false">
      <c r="A595" s="104" t="s">
        <v>29</v>
      </c>
      <c r="B595" s="198" t="n">
        <v>1360020250</v>
      </c>
      <c r="C595" s="187"/>
      <c r="D595" s="29" t="s">
        <v>152</v>
      </c>
      <c r="E595" s="24" t="s">
        <v>62</v>
      </c>
      <c r="F595" s="24" t="s">
        <v>30</v>
      </c>
      <c r="G595" s="30" t="n">
        <v>0</v>
      </c>
      <c r="H595" s="37" t="n">
        <v>0</v>
      </c>
      <c r="I595" s="37" t="n">
        <v>0</v>
      </c>
    </row>
    <row r="596" customFormat="false" ht="23.25" hidden="true" customHeight="true" outlineLevel="0" collapsed="false">
      <c r="A596" s="32" t="s">
        <v>479</v>
      </c>
      <c r="B596" s="198" t="n">
        <v>1360000000</v>
      </c>
      <c r="C596" s="187"/>
      <c r="D596" s="29" t="s">
        <v>152</v>
      </c>
      <c r="E596" s="24" t="s">
        <v>22</v>
      </c>
      <c r="F596" s="24"/>
      <c r="G596" s="30" t="n">
        <f aca="false">G597</f>
        <v>183</v>
      </c>
      <c r="H596" s="30" t="n">
        <f aca="false">H597</f>
        <v>0</v>
      </c>
      <c r="I596" s="30" t="n">
        <f aca="false">I597</f>
        <v>0</v>
      </c>
    </row>
    <row r="597" customFormat="false" ht="27" hidden="false" customHeight="true" outlineLevel="0" collapsed="false">
      <c r="A597" s="32" t="s">
        <v>489</v>
      </c>
      <c r="B597" s="198" t="n">
        <v>1360020250</v>
      </c>
      <c r="C597" s="187"/>
      <c r="D597" s="29"/>
      <c r="E597" s="24"/>
      <c r="F597" s="24"/>
      <c r="G597" s="30" t="n">
        <f aca="false">G598+G599</f>
        <v>183</v>
      </c>
      <c r="H597" s="30" t="n">
        <f aca="false">H598+H599</f>
        <v>0</v>
      </c>
      <c r="I597" s="30" t="n">
        <f aca="false">I598+I599</f>
        <v>0</v>
      </c>
    </row>
    <row r="598" customFormat="false" ht="22.5" hidden="true" customHeight="true" outlineLevel="0" collapsed="false">
      <c r="A598" s="35" t="s">
        <v>66</v>
      </c>
      <c r="B598" s="198" t="n">
        <v>1360020250</v>
      </c>
      <c r="C598" s="187"/>
      <c r="D598" s="29" t="s">
        <v>152</v>
      </c>
      <c r="E598" s="24" t="s">
        <v>22</v>
      </c>
      <c r="F598" s="24" t="s">
        <v>67</v>
      </c>
      <c r="G598" s="30" t="n">
        <v>0</v>
      </c>
      <c r="H598" s="37" t="n">
        <v>0</v>
      </c>
      <c r="I598" s="37" t="n">
        <v>0</v>
      </c>
    </row>
    <row r="599" customFormat="false" ht="39.75" hidden="false" customHeight="true" outlineLevel="0" collapsed="false">
      <c r="A599" s="104" t="s">
        <v>29</v>
      </c>
      <c r="B599" s="198" t="n">
        <v>1360020250</v>
      </c>
      <c r="C599" s="198" t="n">
        <v>917</v>
      </c>
      <c r="D599" s="28" t="s">
        <v>152</v>
      </c>
      <c r="E599" s="43" t="s">
        <v>22</v>
      </c>
      <c r="F599" s="43" t="s">
        <v>30</v>
      </c>
      <c r="G599" s="30" t="n">
        <v>183</v>
      </c>
      <c r="H599" s="37" t="n">
        <v>0</v>
      </c>
      <c r="I599" s="37" t="n">
        <v>0</v>
      </c>
    </row>
    <row r="600" customFormat="false" ht="63.75" hidden="false" customHeight="true" outlineLevel="0" collapsed="false">
      <c r="A600" s="53" t="s">
        <v>490</v>
      </c>
      <c r="B600" s="175" t="n">
        <v>1370000000</v>
      </c>
      <c r="C600" s="181"/>
      <c r="D600" s="29"/>
      <c r="E600" s="24"/>
      <c r="F600" s="24"/>
      <c r="G600" s="48" t="n">
        <f aca="false">G601</f>
        <v>20</v>
      </c>
      <c r="H600" s="48" t="n">
        <f aca="false">H601</f>
        <v>0</v>
      </c>
      <c r="I600" s="48" t="n">
        <f aca="false">I601</f>
        <v>0</v>
      </c>
    </row>
    <row r="601" customFormat="false" ht="27.75" hidden="true" customHeight="true" outlineLevel="0" collapsed="false">
      <c r="A601" s="104" t="s">
        <v>460</v>
      </c>
      <c r="B601" s="198" t="n">
        <v>1370000000</v>
      </c>
      <c r="C601" s="187"/>
      <c r="D601" s="29" t="s">
        <v>152</v>
      </c>
      <c r="E601" s="24"/>
      <c r="F601" s="24"/>
      <c r="G601" s="30" t="n">
        <f aca="false">G602+G606</f>
        <v>20</v>
      </c>
      <c r="H601" s="30" t="n">
        <f aca="false">H602+H606</f>
        <v>0</v>
      </c>
      <c r="I601" s="30" t="n">
        <f aca="false">I602+I606</f>
        <v>0</v>
      </c>
    </row>
    <row r="602" customFormat="false" ht="20.25" hidden="true" customHeight="true" outlineLevel="0" collapsed="false">
      <c r="A602" s="107" t="s">
        <v>165</v>
      </c>
      <c r="B602" s="198" t="n">
        <v>1370000000</v>
      </c>
      <c r="C602" s="187"/>
      <c r="D602" s="29" t="s">
        <v>152</v>
      </c>
      <c r="E602" s="24" t="s">
        <v>62</v>
      </c>
      <c r="F602" s="24"/>
      <c r="G602" s="30" t="n">
        <f aca="false">G603</f>
        <v>0</v>
      </c>
      <c r="H602" s="30" t="n">
        <f aca="false">H603</f>
        <v>0</v>
      </c>
      <c r="I602" s="30" t="n">
        <f aca="false">I603</f>
        <v>0</v>
      </c>
    </row>
    <row r="603" customFormat="false" ht="42.75" hidden="true" customHeight="true" outlineLevel="0" collapsed="false">
      <c r="A603" s="203" t="s">
        <v>491</v>
      </c>
      <c r="B603" s="33" t="s">
        <v>492</v>
      </c>
      <c r="C603" s="34"/>
      <c r="D603" s="29" t="s">
        <v>152</v>
      </c>
      <c r="E603" s="24" t="s">
        <v>62</v>
      </c>
      <c r="F603" s="24"/>
      <c r="G603" s="30" t="n">
        <f aca="false">G604+G605+G609</f>
        <v>0</v>
      </c>
      <c r="H603" s="30" t="n">
        <f aca="false">H604+H605+H609</f>
        <v>0</v>
      </c>
      <c r="I603" s="30" t="n">
        <f aca="false">I604+I605+I609</f>
        <v>0</v>
      </c>
    </row>
    <row r="604" customFormat="false" ht="20.25" hidden="true" customHeight="true" outlineLevel="0" collapsed="false">
      <c r="A604" s="32" t="s">
        <v>66</v>
      </c>
      <c r="B604" s="198" t="n">
        <v>1370000190</v>
      </c>
      <c r="C604" s="187"/>
      <c r="D604" s="29" t="s">
        <v>152</v>
      </c>
      <c r="E604" s="24" t="s">
        <v>22</v>
      </c>
      <c r="F604" s="24" t="s">
        <v>67</v>
      </c>
      <c r="G604" s="30" t="n">
        <v>0</v>
      </c>
      <c r="H604" s="51" t="n">
        <v>0</v>
      </c>
      <c r="I604" s="51" t="n">
        <v>0</v>
      </c>
    </row>
    <row r="605" customFormat="false" ht="39.75" hidden="true" customHeight="true" outlineLevel="0" collapsed="false">
      <c r="A605" s="32" t="s">
        <v>29</v>
      </c>
      <c r="B605" s="33" t="s">
        <v>492</v>
      </c>
      <c r="C605" s="34"/>
      <c r="D605" s="29" t="s">
        <v>152</v>
      </c>
      <c r="E605" s="24" t="s">
        <v>62</v>
      </c>
      <c r="F605" s="43" t="s">
        <v>30</v>
      </c>
      <c r="G605" s="30" t="n">
        <v>0</v>
      </c>
      <c r="H605" s="37" t="n">
        <v>0</v>
      </c>
      <c r="I605" s="37" t="n">
        <v>0</v>
      </c>
    </row>
    <row r="606" customFormat="false" ht="24.75" hidden="true" customHeight="true" outlineLevel="0" collapsed="false">
      <c r="A606" s="104" t="s">
        <v>479</v>
      </c>
      <c r="B606" s="41" t="s">
        <v>493</v>
      </c>
      <c r="C606" s="34"/>
      <c r="D606" s="29" t="s">
        <v>152</v>
      </c>
      <c r="E606" s="24" t="s">
        <v>22</v>
      </c>
      <c r="F606" s="43"/>
      <c r="G606" s="30" t="n">
        <f aca="false">G607</f>
        <v>20</v>
      </c>
      <c r="H606" s="30" t="n">
        <f aca="false">H607</f>
        <v>0</v>
      </c>
      <c r="I606" s="30" t="n">
        <f aca="false">I607</f>
        <v>0</v>
      </c>
    </row>
    <row r="607" customFormat="false" ht="39.75" hidden="false" customHeight="true" outlineLevel="0" collapsed="false">
      <c r="A607" s="158" t="s">
        <v>491</v>
      </c>
      <c r="B607" s="78" t="s">
        <v>492</v>
      </c>
      <c r="C607" s="40"/>
      <c r="D607" s="29"/>
      <c r="E607" s="24"/>
      <c r="F607" s="43"/>
      <c r="G607" s="30" t="n">
        <f aca="false">G608</f>
        <v>20</v>
      </c>
      <c r="H607" s="30" t="n">
        <f aca="false">H608</f>
        <v>0</v>
      </c>
      <c r="I607" s="30" t="n">
        <f aca="false">I608</f>
        <v>0</v>
      </c>
    </row>
    <row r="608" customFormat="false" ht="39.75" hidden="false" customHeight="true" outlineLevel="0" collapsed="false">
      <c r="A608" s="81" t="s">
        <v>29</v>
      </c>
      <c r="B608" s="70" t="s">
        <v>492</v>
      </c>
      <c r="C608" s="33" t="s">
        <v>33</v>
      </c>
      <c r="D608" s="28" t="s">
        <v>152</v>
      </c>
      <c r="E608" s="43" t="s">
        <v>22</v>
      </c>
      <c r="F608" s="43" t="s">
        <v>30</v>
      </c>
      <c r="G608" s="30" t="n">
        <v>20</v>
      </c>
      <c r="H608" s="37" t="n">
        <v>0</v>
      </c>
      <c r="I608" s="37" t="n">
        <v>0</v>
      </c>
    </row>
    <row r="609" customFormat="false" ht="0.75" hidden="false" customHeight="true" outlineLevel="0" collapsed="false">
      <c r="A609" s="32" t="s">
        <v>281</v>
      </c>
      <c r="B609" s="186" t="n">
        <v>1370000190</v>
      </c>
      <c r="C609" s="187"/>
      <c r="D609" s="29" t="s">
        <v>152</v>
      </c>
      <c r="E609" s="24" t="s">
        <v>22</v>
      </c>
      <c r="F609" s="24" t="s">
        <v>282</v>
      </c>
      <c r="G609" s="30" t="n">
        <v>0</v>
      </c>
      <c r="H609" s="37" t="n">
        <v>0</v>
      </c>
      <c r="I609" s="37" t="n">
        <v>0</v>
      </c>
    </row>
    <row r="610" customFormat="false" ht="73.5" hidden="false" customHeight="true" outlineLevel="0" collapsed="false">
      <c r="A610" s="190" t="s">
        <v>494</v>
      </c>
      <c r="B610" s="204" t="n">
        <v>1500000000</v>
      </c>
      <c r="C610" s="175"/>
      <c r="D610" s="55"/>
      <c r="E610" s="56"/>
      <c r="F610" s="56"/>
      <c r="G610" s="48" t="n">
        <f aca="false">G612</f>
        <v>924.8</v>
      </c>
      <c r="H610" s="48" t="n">
        <f aca="false">H612</f>
        <v>926.3</v>
      </c>
      <c r="I610" s="48" t="n">
        <f aca="false">I612</f>
        <v>997.9</v>
      </c>
    </row>
    <row r="611" customFormat="false" ht="38.25" hidden="false" customHeight="true" outlineLevel="0" collapsed="false">
      <c r="A611" s="114" t="s">
        <v>495</v>
      </c>
      <c r="B611" s="70" t="s">
        <v>496</v>
      </c>
      <c r="C611" s="40"/>
      <c r="D611" s="55"/>
      <c r="E611" s="56"/>
      <c r="F611" s="56"/>
      <c r="G611" s="48" t="n">
        <f aca="false">G612</f>
        <v>924.8</v>
      </c>
      <c r="H611" s="48" t="n">
        <f aca="false">H612</f>
        <v>926.3</v>
      </c>
      <c r="I611" s="48" t="n">
        <f aca="false">I612</f>
        <v>997.9</v>
      </c>
    </row>
    <row r="612" customFormat="false" ht="24.75" hidden="true" customHeight="true" outlineLevel="0" collapsed="false">
      <c r="A612" s="32" t="s">
        <v>79</v>
      </c>
      <c r="B612" s="70" t="s">
        <v>496</v>
      </c>
      <c r="C612" s="40"/>
      <c r="D612" s="29" t="s">
        <v>69</v>
      </c>
      <c r="E612" s="24"/>
      <c r="F612" s="24"/>
      <c r="G612" s="30" t="n">
        <f aca="false">G613</f>
        <v>924.8</v>
      </c>
      <c r="H612" s="30" t="n">
        <f aca="false">H613</f>
        <v>926.3</v>
      </c>
      <c r="I612" s="30" t="n">
        <f aca="false">I613</f>
        <v>997.9</v>
      </c>
    </row>
    <row r="613" customFormat="false" ht="22.5" hidden="true" customHeight="true" outlineLevel="0" collapsed="false">
      <c r="A613" s="32" t="s">
        <v>497</v>
      </c>
      <c r="B613" s="70" t="s">
        <v>496</v>
      </c>
      <c r="C613" s="40"/>
      <c r="D613" s="29" t="s">
        <v>69</v>
      </c>
      <c r="E613" s="24" t="s">
        <v>76</v>
      </c>
      <c r="F613" s="24"/>
      <c r="G613" s="30" t="n">
        <f aca="false">G614+G616</f>
        <v>924.8</v>
      </c>
      <c r="H613" s="30" t="n">
        <f aca="false">H614+H616</f>
        <v>926.3</v>
      </c>
      <c r="I613" s="30" t="n">
        <f aca="false">I614+I616</f>
        <v>997.9</v>
      </c>
    </row>
    <row r="614" customFormat="false" ht="31.5" hidden="false" customHeight="true" outlineLevel="0" collapsed="false">
      <c r="A614" s="32" t="s">
        <v>498</v>
      </c>
      <c r="B614" s="70" t="s">
        <v>499</v>
      </c>
      <c r="C614" s="40"/>
      <c r="D614" s="29"/>
      <c r="E614" s="24"/>
      <c r="F614" s="24"/>
      <c r="G614" s="30" t="n">
        <f aca="false">G615</f>
        <v>231.1</v>
      </c>
      <c r="H614" s="30" t="n">
        <f aca="false">H615</f>
        <v>231.2</v>
      </c>
      <c r="I614" s="30" t="n">
        <f aca="false">I615</f>
        <v>0</v>
      </c>
    </row>
    <row r="615" customFormat="false" ht="37.5" hidden="false" customHeight="true" outlineLevel="0" collapsed="false">
      <c r="A615" s="104" t="s">
        <v>29</v>
      </c>
      <c r="B615" s="70" t="s">
        <v>499</v>
      </c>
      <c r="C615" s="33" t="s">
        <v>33</v>
      </c>
      <c r="D615" s="28" t="s">
        <v>69</v>
      </c>
      <c r="E615" s="43" t="s">
        <v>76</v>
      </c>
      <c r="F615" s="43" t="s">
        <v>30</v>
      </c>
      <c r="G615" s="30" t="n">
        <v>231.1</v>
      </c>
      <c r="H615" s="37" t="n">
        <v>231.2</v>
      </c>
      <c r="I615" s="37" t="n">
        <v>0</v>
      </c>
    </row>
    <row r="616" customFormat="false" ht="39" hidden="false" customHeight="true" outlineLevel="0" collapsed="false">
      <c r="A616" s="32" t="s">
        <v>500</v>
      </c>
      <c r="B616" s="78" t="s">
        <v>501</v>
      </c>
      <c r="C616" s="40"/>
      <c r="D616" s="29"/>
      <c r="E616" s="24"/>
      <c r="F616" s="24"/>
      <c r="G616" s="30" t="n">
        <f aca="false">G617</f>
        <v>693.7</v>
      </c>
      <c r="H616" s="30" t="n">
        <f aca="false">H617</f>
        <v>695.1</v>
      </c>
      <c r="I616" s="30" t="n">
        <f aca="false">I617</f>
        <v>997.9</v>
      </c>
    </row>
    <row r="617" customFormat="false" ht="37.5" hidden="false" customHeight="false" outlineLevel="0" collapsed="false">
      <c r="A617" s="81" t="s">
        <v>29</v>
      </c>
      <c r="B617" s="70" t="s">
        <v>501</v>
      </c>
      <c r="C617" s="33" t="s">
        <v>33</v>
      </c>
      <c r="D617" s="28" t="s">
        <v>69</v>
      </c>
      <c r="E617" s="43" t="s">
        <v>76</v>
      </c>
      <c r="F617" s="43" t="s">
        <v>30</v>
      </c>
      <c r="G617" s="30" t="n">
        <v>693.7</v>
      </c>
      <c r="H617" s="37" t="n">
        <v>695.1</v>
      </c>
      <c r="I617" s="37" t="n">
        <v>997.9</v>
      </c>
    </row>
    <row r="618" customFormat="false" ht="49.5" hidden="false" customHeight="true" outlineLevel="0" collapsed="false">
      <c r="A618" s="53" t="s">
        <v>502</v>
      </c>
      <c r="B618" s="175" t="n">
        <v>1600000000</v>
      </c>
      <c r="C618" s="181"/>
      <c r="D618" s="29"/>
      <c r="E618" s="24"/>
      <c r="F618" s="24"/>
      <c r="G618" s="48" t="n">
        <f aca="false">G619+G631+G638</f>
        <v>52967.2</v>
      </c>
      <c r="H618" s="48" t="n">
        <f aca="false">H619+H631+H638</f>
        <v>48125.6</v>
      </c>
      <c r="I618" s="48" t="n">
        <f aca="false">I619+I631+I638</f>
        <v>48394.8</v>
      </c>
    </row>
    <row r="619" customFormat="false" ht="44.25" hidden="false" customHeight="true" outlineLevel="0" collapsed="false">
      <c r="A619" s="53" t="s">
        <v>503</v>
      </c>
      <c r="B619" s="175" t="n">
        <v>1600100000</v>
      </c>
      <c r="C619" s="181"/>
      <c r="D619" s="29"/>
      <c r="E619" s="24"/>
      <c r="F619" s="24"/>
      <c r="G619" s="48" t="n">
        <f aca="false">G622+G626</f>
        <v>7287.5</v>
      </c>
      <c r="H619" s="48" t="n">
        <f aca="false">H622+H626</f>
        <v>6352.3</v>
      </c>
      <c r="I619" s="48" t="n">
        <f aca="false">I622+I626</f>
        <v>6352.3</v>
      </c>
    </row>
    <row r="620" customFormat="false" ht="33.75" hidden="true" customHeight="true" outlineLevel="0" collapsed="false">
      <c r="A620" s="35" t="s">
        <v>61</v>
      </c>
      <c r="B620" s="172" t="n">
        <v>1600100000</v>
      </c>
      <c r="C620" s="173"/>
      <c r="D620" s="29" t="s">
        <v>62</v>
      </c>
      <c r="E620" s="24"/>
      <c r="F620" s="24"/>
      <c r="G620" s="30" t="n">
        <f aca="false">G621</f>
        <v>7287.5</v>
      </c>
      <c r="H620" s="30" t="n">
        <f aca="false">H621</f>
        <v>6352.3</v>
      </c>
      <c r="I620" s="30" t="n">
        <f aca="false">I621</f>
        <v>6352.3</v>
      </c>
    </row>
    <row r="621" customFormat="false" ht="3" hidden="true" customHeight="true" outlineLevel="0" collapsed="false">
      <c r="A621" s="35" t="s">
        <v>504</v>
      </c>
      <c r="B621" s="172" t="n">
        <v>1600100000</v>
      </c>
      <c r="C621" s="173"/>
      <c r="D621" s="29" t="s">
        <v>62</v>
      </c>
      <c r="E621" s="24" t="s">
        <v>75</v>
      </c>
      <c r="F621" s="24"/>
      <c r="G621" s="30" t="n">
        <f aca="false">G622+G626</f>
        <v>7287.5</v>
      </c>
      <c r="H621" s="30" t="n">
        <f aca="false">H622+H629</f>
        <v>6352.3</v>
      </c>
      <c r="I621" s="30" t="n">
        <f aca="false">I622+I629</f>
        <v>6352.3</v>
      </c>
    </row>
    <row r="622" customFormat="false" ht="30.75" hidden="false" customHeight="true" outlineLevel="0" collapsed="false">
      <c r="A622" s="32" t="s">
        <v>279</v>
      </c>
      <c r="B622" s="198" t="n">
        <v>1600100190</v>
      </c>
      <c r="C622" s="187"/>
      <c r="D622" s="29"/>
      <c r="E622" s="24"/>
      <c r="F622" s="24"/>
      <c r="G622" s="30" t="n">
        <f aca="false">G623+G624+G625</f>
        <v>7287.5</v>
      </c>
      <c r="H622" s="30" t="n">
        <f aca="false">H623+H624+H625</f>
        <v>6352.3</v>
      </c>
      <c r="I622" s="30" t="n">
        <f aca="false">I623+I624+I625</f>
        <v>6352.3</v>
      </c>
    </row>
    <row r="623" customFormat="false" ht="37.5" hidden="false" customHeight="false" outlineLevel="0" collapsed="false">
      <c r="A623" s="32" t="s">
        <v>66</v>
      </c>
      <c r="B623" s="198" t="n">
        <v>1600100190</v>
      </c>
      <c r="C623" s="187" t="n">
        <v>916</v>
      </c>
      <c r="D623" s="29" t="s">
        <v>62</v>
      </c>
      <c r="E623" s="24" t="s">
        <v>75</v>
      </c>
      <c r="F623" s="24" t="s">
        <v>67</v>
      </c>
      <c r="G623" s="30" t="n">
        <v>5807.1</v>
      </c>
      <c r="H623" s="37" t="n">
        <v>5607.1</v>
      </c>
      <c r="I623" s="37" t="n">
        <v>5607.1</v>
      </c>
    </row>
    <row r="624" customFormat="false" ht="37.5" hidden="false" customHeight="false" outlineLevel="0" collapsed="false">
      <c r="A624" s="32" t="s">
        <v>29</v>
      </c>
      <c r="B624" s="198" t="n">
        <v>1600100190</v>
      </c>
      <c r="C624" s="187" t="n">
        <v>916</v>
      </c>
      <c r="D624" s="29" t="s">
        <v>62</v>
      </c>
      <c r="E624" s="24" t="s">
        <v>75</v>
      </c>
      <c r="F624" s="24" t="s">
        <v>30</v>
      </c>
      <c r="G624" s="30" t="n">
        <v>1467.3</v>
      </c>
      <c r="H624" s="37" t="n">
        <v>739.4</v>
      </c>
      <c r="I624" s="37" t="n">
        <v>739.4</v>
      </c>
    </row>
    <row r="625" customFormat="false" ht="24.75" hidden="false" customHeight="true" outlineLevel="0" collapsed="false">
      <c r="A625" s="32" t="s">
        <v>281</v>
      </c>
      <c r="B625" s="198" t="n">
        <v>1600100190</v>
      </c>
      <c r="C625" s="187" t="n">
        <v>916</v>
      </c>
      <c r="D625" s="29" t="s">
        <v>62</v>
      </c>
      <c r="E625" s="24" t="s">
        <v>75</v>
      </c>
      <c r="F625" s="24" t="s">
        <v>282</v>
      </c>
      <c r="G625" s="30" t="n">
        <v>13.1</v>
      </c>
      <c r="H625" s="37" t="n">
        <v>5.8</v>
      </c>
      <c r="I625" s="37" t="n">
        <v>5.8</v>
      </c>
    </row>
    <row r="626" customFormat="false" ht="28.5" hidden="true" customHeight="true" outlineLevel="0" collapsed="false">
      <c r="A626" s="32" t="s">
        <v>505</v>
      </c>
      <c r="B626" s="198" t="n">
        <v>1600174060</v>
      </c>
      <c r="C626" s="187" t="n">
        <v>916</v>
      </c>
      <c r="D626" s="29" t="s">
        <v>62</v>
      </c>
      <c r="E626" s="24" t="s">
        <v>75</v>
      </c>
      <c r="F626" s="24"/>
      <c r="G626" s="30" t="n">
        <f aca="false">G627+G628</f>
        <v>0</v>
      </c>
      <c r="H626" s="30" t="n">
        <f aca="false">H627+H628</f>
        <v>0</v>
      </c>
      <c r="I626" s="30" t="n">
        <f aca="false">I627+I628</f>
        <v>0</v>
      </c>
    </row>
    <row r="627" customFormat="false" ht="30" hidden="true" customHeight="true" outlineLevel="0" collapsed="false">
      <c r="A627" s="32" t="s">
        <v>66</v>
      </c>
      <c r="B627" s="198" t="n">
        <v>1600174060</v>
      </c>
      <c r="C627" s="187" t="n">
        <v>916</v>
      </c>
      <c r="D627" s="29" t="s">
        <v>62</v>
      </c>
      <c r="E627" s="24" t="s">
        <v>75</v>
      </c>
      <c r="F627" s="24" t="s">
        <v>67</v>
      </c>
      <c r="G627" s="30" t="n">
        <v>0</v>
      </c>
      <c r="H627" s="37" t="n">
        <v>0</v>
      </c>
      <c r="I627" s="37" t="n">
        <v>0</v>
      </c>
    </row>
    <row r="628" customFormat="false" ht="40.5" hidden="true" customHeight="true" outlineLevel="0" collapsed="false">
      <c r="A628" s="32" t="s">
        <v>29</v>
      </c>
      <c r="B628" s="198" t="n">
        <v>1600174060</v>
      </c>
      <c r="C628" s="205" t="n">
        <v>916</v>
      </c>
      <c r="D628" s="29" t="s">
        <v>62</v>
      </c>
      <c r="E628" s="24" t="s">
        <v>75</v>
      </c>
      <c r="F628" s="24" t="s">
        <v>30</v>
      </c>
      <c r="G628" s="30" t="n">
        <v>0</v>
      </c>
      <c r="H628" s="37" t="n">
        <v>0</v>
      </c>
      <c r="I628" s="37" t="n">
        <v>0</v>
      </c>
    </row>
    <row r="629" customFormat="false" ht="28.5" hidden="true" customHeight="true" outlineLevel="0" collapsed="false">
      <c r="A629" s="32" t="s">
        <v>506</v>
      </c>
      <c r="B629" s="33" t="s">
        <v>507</v>
      </c>
      <c r="C629" s="34"/>
      <c r="D629" s="29" t="s">
        <v>62</v>
      </c>
      <c r="E629" s="24" t="s">
        <v>75</v>
      </c>
      <c r="F629" s="24"/>
      <c r="G629" s="30" t="n">
        <f aca="false">G630</f>
        <v>0</v>
      </c>
      <c r="H629" s="30" t="n">
        <f aca="false">H630</f>
        <v>0</v>
      </c>
      <c r="I629" s="30" t="n">
        <f aca="false">I630</f>
        <v>0</v>
      </c>
    </row>
    <row r="630" customFormat="false" ht="28.5" hidden="true" customHeight="true" outlineLevel="0" collapsed="false">
      <c r="A630" s="32" t="s">
        <v>66</v>
      </c>
      <c r="B630" s="36" t="s">
        <v>507</v>
      </c>
      <c r="C630" s="34"/>
      <c r="D630" s="29" t="s">
        <v>62</v>
      </c>
      <c r="E630" s="24" t="s">
        <v>75</v>
      </c>
      <c r="F630" s="24" t="s">
        <v>67</v>
      </c>
      <c r="G630" s="30" t="n">
        <v>0</v>
      </c>
      <c r="H630" s="37" t="n">
        <v>0</v>
      </c>
      <c r="I630" s="37" t="n">
        <v>0</v>
      </c>
    </row>
    <row r="631" customFormat="false" ht="57" hidden="false" customHeight="true" outlineLevel="0" collapsed="false">
      <c r="A631" s="86" t="s">
        <v>508</v>
      </c>
      <c r="B631" s="75" t="s">
        <v>509</v>
      </c>
      <c r="C631" s="76"/>
      <c r="D631" s="29"/>
      <c r="E631" s="24"/>
      <c r="F631" s="24"/>
      <c r="G631" s="30" t="n">
        <f aca="false">G632</f>
        <v>13390</v>
      </c>
      <c r="H631" s="30" t="n">
        <f aca="false">H632</f>
        <v>13390</v>
      </c>
      <c r="I631" s="30" t="n">
        <f aca="false">I632</f>
        <v>13390</v>
      </c>
    </row>
    <row r="632" customFormat="false" ht="20.25" hidden="true" customHeight="false" outlineLevel="0" collapsed="false">
      <c r="A632" s="87" t="s">
        <v>61</v>
      </c>
      <c r="B632" s="33" t="s">
        <v>509</v>
      </c>
      <c r="C632" s="40"/>
      <c r="D632" s="29" t="s">
        <v>62</v>
      </c>
      <c r="E632" s="24"/>
      <c r="F632" s="24"/>
      <c r="G632" s="30" t="n">
        <f aca="false">G633</f>
        <v>13390</v>
      </c>
      <c r="H632" s="30" t="n">
        <f aca="false">H633</f>
        <v>13390</v>
      </c>
      <c r="I632" s="30" t="n">
        <f aca="false">I633</f>
        <v>13390</v>
      </c>
    </row>
    <row r="633" customFormat="false" ht="20.25" hidden="true" customHeight="false" outlineLevel="0" collapsed="false">
      <c r="A633" s="38" t="s">
        <v>118</v>
      </c>
      <c r="B633" s="33" t="s">
        <v>509</v>
      </c>
      <c r="C633" s="40"/>
      <c r="D633" s="29" t="s">
        <v>62</v>
      </c>
      <c r="E633" s="24" t="s">
        <v>119</v>
      </c>
      <c r="F633" s="24"/>
      <c r="G633" s="30" t="n">
        <f aca="false">G634</f>
        <v>13390</v>
      </c>
      <c r="H633" s="30" t="n">
        <f aca="false">H634</f>
        <v>13390</v>
      </c>
      <c r="I633" s="30" t="n">
        <f aca="false">I634</f>
        <v>13390</v>
      </c>
    </row>
    <row r="634" customFormat="false" ht="37.5" hidden="false" customHeight="false" outlineLevel="0" collapsed="false">
      <c r="A634" s="38" t="s">
        <v>510</v>
      </c>
      <c r="B634" s="198" t="n">
        <v>1600200590</v>
      </c>
      <c r="C634" s="187"/>
      <c r="D634" s="29"/>
      <c r="E634" s="24"/>
      <c r="F634" s="24"/>
      <c r="G634" s="30" t="n">
        <f aca="false">G635+G636+G637</f>
        <v>13390</v>
      </c>
      <c r="H634" s="30" t="n">
        <f aca="false">H635+H636+H637</f>
        <v>13390</v>
      </c>
      <c r="I634" s="30" t="n">
        <f aca="false">I635+I636+I637</f>
        <v>13390</v>
      </c>
    </row>
    <row r="635" customFormat="false" ht="24.75" hidden="false" customHeight="true" outlineLevel="0" collapsed="false">
      <c r="A635" s="32" t="s">
        <v>182</v>
      </c>
      <c r="B635" s="198" t="n">
        <v>1600200590</v>
      </c>
      <c r="C635" s="187" t="n">
        <v>916</v>
      </c>
      <c r="D635" s="29" t="s">
        <v>62</v>
      </c>
      <c r="E635" s="24" t="s">
        <v>119</v>
      </c>
      <c r="F635" s="24" t="s">
        <v>184</v>
      </c>
      <c r="G635" s="30" t="n">
        <v>12552.9</v>
      </c>
      <c r="H635" s="37" t="n">
        <v>12552.9</v>
      </c>
      <c r="I635" s="37" t="n">
        <v>12552.9</v>
      </c>
    </row>
    <row r="636" customFormat="false" ht="37.5" hidden="false" customHeight="false" outlineLevel="0" collapsed="false">
      <c r="A636" s="32" t="s">
        <v>29</v>
      </c>
      <c r="B636" s="198" t="n">
        <v>1600200590</v>
      </c>
      <c r="C636" s="187" t="n">
        <v>916</v>
      </c>
      <c r="D636" s="29" t="s">
        <v>62</v>
      </c>
      <c r="E636" s="24" t="s">
        <v>119</v>
      </c>
      <c r="F636" s="24" t="s">
        <v>30</v>
      </c>
      <c r="G636" s="30" t="n">
        <v>836.1</v>
      </c>
      <c r="H636" s="37" t="n">
        <v>836.1</v>
      </c>
      <c r="I636" s="37" t="n">
        <v>836.1</v>
      </c>
    </row>
    <row r="637" customFormat="false" ht="26.25" hidden="false" customHeight="true" outlineLevel="0" collapsed="false">
      <c r="A637" s="32" t="s">
        <v>281</v>
      </c>
      <c r="B637" s="198" t="n">
        <v>1600200590</v>
      </c>
      <c r="C637" s="187" t="n">
        <v>916</v>
      </c>
      <c r="D637" s="29" t="s">
        <v>62</v>
      </c>
      <c r="E637" s="24" t="s">
        <v>119</v>
      </c>
      <c r="F637" s="24" t="s">
        <v>282</v>
      </c>
      <c r="G637" s="30" t="n">
        <v>1</v>
      </c>
      <c r="H637" s="37" t="n">
        <v>1</v>
      </c>
      <c r="I637" s="37" t="n">
        <v>1</v>
      </c>
    </row>
    <row r="638" customFormat="false" ht="68.25" hidden="false" customHeight="true" outlineLevel="0" collapsed="false">
      <c r="A638" s="53" t="s">
        <v>511</v>
      </c>
      <c r="B638" s="175" t="n">
        <v>1600300000</v>
      </c>
      <c r="C638" s="181"/>
      <c r="D638" s="29"/>
      <c r="E638" s="24"/>
      <c r="F638" s="24"/>
      <c r="G638" s="30" t="n">
        <f aca="false">G639</f>
        <v>32289.7</v>
      </c>
      <c r="H638" s="30" t="n">
        <f aca="false">H639</f>
        <v>28383.3</v>
      </c>
      <c r="I638" s="30" t="n">
        <f aca="false">I639</f>
        <v>28652.5</v>
      </c>
    </row>
    <row r="639" customFormat="false" ht="1.5" hidden="true" customHeight="true" outlineLevel="0" collapsed="false">
      <c r="A639" s="35" t="s">
        <v>512</v>
      </c>
      <c r="B639" s="172" t="n">
        <v>1600300000</v>
      </c>
      <c r="C639" s="173"/>
      <c r="D639" s="29" t="s">
        <v>381</v>
      </c>
      <c r="E639" s="24"/>
      <c r="F639" s="24"/>
      <c r="G639" s="30" t="n">
        <f aca="false">G640+G645</f>
        <v>32289.7</v>
      </c>
      <c r="H639" s="30" t="n">
        <f aca="false">H640+H645</f>
        <v>28383.3</v>
      </c>
      <c r="I639" s="30" t="n">
        <f aca="false">I640+I645</f>
        <v>28652.5</v>
      </c>
    </row>
    <row r="640" customFormat="false" ht="37.5" hidden="true" customHeight="false" outlineLevel="0" collapsed="false">
      <c r="A640" s="32" t="s">
        <v>513</v>
      </c>
      <c r="B640" s="172" t="n">
        <v>1600300000</v>
      </c>
      <c r="C640" s="173"/>
      <c r="D640" s="29" t="s">
        <v>381</v>
      </c>
      <c r="E640" s="24" t="s">
        <v>62</v>
      </c>
      <c r="F640" s="24"/>
      <c r="G640" s="30" t="n">
        <f aca="false">G641+G643</f>
        <v>1868.2</v>
      </c>
      <c r="H640" s="30" t="n">
        <f aca="false">H641+H643</f>
        <v>1873.8</v>
      </c>
      <c r="I640" s="30" t="n">
        <f aca="false">I641+I643</f>
        <v>1931.5</v>
      </c>
    </row>
    <row r="641" customFormat="false" ht="37.5" hidden="false" customHeight="false" outlineLevel="0" collapsed="false">
      <c r="A641" s="32" t="s">
        <v>514</v>
      </c>
      <c r="B641" s="198" t="n">
        <v>1600370110</v>
      </c>
      <c r="C641" s="187"/>
      <c r="D641" s="29"/>
      <c r="E641" s="24"/>
      <c r="F641" s="24"/>
      <c r="G641" s="30" t="n">
        <f aca="false">G642</f>
        <v>852.3</v>
      </c>
      <c r="H641" s="30" t="n">
        <f aca="false">H642</f>
        <v>866.9</v>
      </c>
      <c r="I641" s="30" t="n">
        <f aca="false">I642</f>
        <v>887</v>
      </c>
    </row>
    <row r="642" customFormat="false" ht="20.25" hidden="false" customHeight="false" outlineLevel="0" collapsed="false">
      <c r="A642" s="32" t="s">
        <v>515</v>
      </c>
      <c r="B642" s="198" t="n">
        <v>1600370110</v>
      </c>
      <c r="C642" s="187" t="n">
        <v>916</v>
      </c>
      <c r="D642" s="29" t="s">
        <v>381</v>
      </c>
      <c r="E642" s="24" t="s">
        <v>62</v>
      </c>
      <c r="F642" s="24" t="s">
        <v>516</v>
      </c>
      <c r="G642" s="30" t="n">
        <v>852.3</v>
      </c>
      <c r="H642" s="37" t="n">
        <v>866.9</v>
      </c>
      <c r="I642" s="37" t="n">
        <v>887</v>
      </c>
    </row>
    <row r="643" customFormat="false" ht="123" hidden="false" customHeight="true" outlineLevel="0" collapsed="false">
      <c r="A643" s="32" t="s">
        <v>517</v>
      </c>
      <c r="B643" s="198" t="n">
        <v>1600372220</v>
      </c>
      <c r="C643" s="187"/>
      <c r="D643" s="29"/>
      <c r="E643" s="24"/>
      <c r="F643" s="24"/>
      <c r="G643" s="30" t="n">
        <f aca="false">G644</f>
        <v>1015.9</v>
      </c>
      <c r="H643" s="30" t="n">
        <f aca="false">H644</f>
        <v>1006.9</v>
      </c>
      <c r="I643" s="30" t="n">
        <f aca="false">I644</f>
        <v>1044.5</v>
      </c>
    </row>
    <row r="644" customFormat="false" ht="22.5" hidden="false" customHeight="true" outlineLevel="0" collapsed="false">
      <c r="A644" s="32" t="s">
        <v>515</v>
      </c>
      <c r="B644" s="198" t="n">
        <v>1600372220</v>
      </c>
      <c r="C644" s="187" t="n">
        <v>916</v>
      </c>
      <c r="D644" s="29" t="s">
        <v>381</v>
      </c>
      <c r="E644" s="24" t="s">
        <v>62</v>
      </c>
      <c r="F644" s="24" t="s">
        <v>516</v>
      </c>
      <c r="G644" s="30" t="n">
        <v>1015.9</v>
      </c>
      <c r="H644" s="37" t="n">
        <v>1006.9</v>
      </c>
      <c r="I644" s="37" t="n">
        <v>1044.5</v>
      </c>
    </row>
    <row r="645" customFormat="false" ht="20.25" hidden="true" customHeight="false" outlineLevel="0" collapsed="false">
      <c r="A645" s="32" t="s">
        <v>518</v>
      </c>
      <c r="B645" s="172" t="n">
        <v>1600300000</v>
      </c>
      <c r="C645" s="173"/>
      <c r="D645" s="29" t="s">
        <v>381</v>
      </c>
      <c r="E645" s="24" t="s">
        <v>45</v>
      </c>
      <c r="F645" s="24"/>
      <c r="G645" s="30" t="n">
        <f aca="false">G646+G649</f>
        <v>30421.5</v>
      </c>
      <c r="H645" s="30" t="n">
        <f aca="false">H646+H649</f>
        <v>26509.5</v>
      </c>
      <c r="I645" s="30" t="n">
        <f aca="false">I646+I649</f>
        <v>26721</v>
      </c>
    </row>
    <row r="646" customFormat="false" ht="37.5" hidden="false" customHeight="false" outlineLevel="0" collapsed="false">
      <c r="A646" s="32" t="s">
        <v>519</v>
      </c>
      <c r="B646" s="198" t="n">
        <v>1600370120</v>
      </c>
      <c r="C646" s="187"/>
      <c r="D646" s="29"/>
      <c r="E646" s="24"/>
      <c r="F646" s="24"/>
      <c r="G646" s="30" t="n">
        <f aca="false">G647</f>
        <v>25232.7</v>
      </c>
      <c r="H646" s="30" t="n">
        <f aca="false">H647</f>
        <v>21841.1</v>
      </c>
      <c r="I646" s="30" t="n">
        <f aca="false">I647</f>
        <v>22052.6</v>
      </c>
    </row>
    <row r="647" customFormat="false" ht="25.5" hidden="false" customHeight="true" outlineLevel="0" collapsed="false">
      <c r="A647" s="32" t="s">
        <v>515</v>
      </c>
      <c r="B647" s="198" t="n">
        <v>1600370120</v>
      </c>
      <c r="C647" s="187" t="n">
        <v>916</v>
      </c>
      <c r="D647" s="29" t="s">
        <v>381</v>
      </c>
      <c r="E647" s="24" t="s">
        <v>45</v>
      </c>
      <c r="F647" s="24" t="s">
        <v>516</v>
      </c>
      <c r="G647" s="30" t="n">
        <v>25232.7</v>
      </c>
      <c r="H647" s="206" t="n">
        <v>21841.1</v>
      </c>
      <c r="I647" s="206" t="n">
        <v>22052.6</v>
      </c>
    </row>
    <row r="648" customFormat="false" ht="20.25" hidden="true" customHeight="false" outlineLevel="0" collapsed="false">
      <c r="A648" s="32" t="s">
        <v>520</v>
      </c>
      <c r="B648" s="198" t="n">
        <v>1600000000</v>
      </c>
      <c r="C648" s="187"/>
      <c r="D648" s="29" t="s">
        <v>381</v>
      </c>
      <c r="E648" s="24" t="s">
        <v>76</v>
      </c>
      <c r="F648" s="24"/>
      <c r="G648" s="30"/>
      <c r="H648" s="30"/>
      <c r="I648" s="30"/>
    </row>
    <row r="649" customFormat="false" ht="56.25" hidden="false" customHeight="false" outlineLevel="0" collapsed="false">
      <c r="A649" s="32" t="s">
        <v>521</v>
      </c>
      <c r="B649" s="70" t="s">
        <v>522</v>
      </c>
      <c r="C649" s="40"/>
      <c r="D649" s="29"/>
      <c r="E649" s="24"/>
      <c r="F649" s="24"/>
      <c r="G649" s="30" t="n">
        <f aca="false">G650</f>
        <v>5188.8</v>
      </c>
      <c r="H649" s="30" t="n">
        <f aca="false">H650</f>
        <v>4668.4</v>
      </c>
      <c r="I649" s="30" t="n">
        <f aca="false">I650</f>
        <v>4668.4</v>
      </c>
    </row>
    <row r="650" customFormat="false" ht="29.25" hidden="false" customHeight="true" outlineLevel="0" collapsed="false">
      <c r="A650" s="32" t="s">
        <v>515</v>
      </c>
      <c r="B650" s="33" t="s">
        <v>522</v>
      </c>
      <c r="C650" s="34" t="s">
        <v>183</v>
      </c>
      <c r="D650" s="29" t="s">
        <v>381</v>
      </c>
      <c r="E650" s="24" t="s">
        <v>45</v>
      </c>
      <c r="F650" s="24" t="s">
        <v>516</v>
      </c>
      <c r="G650" s="30" t="n">
        <v>5188.8</v>
      </c>
      <c r="H650" s="37" t="n">
        <v>4668.4</v>
      </c>
      <c r="I650" s="37" t="n">
        <v>4668.4</v>
      </c>
    </row>
    <row r="651" customFormat="false" ht="57" hidden="false" customHeight="true" outlineLevel="0" collapsed="false">
      <c r="A651" s="53" t="s">
        <v>523</v>
      </c>
      <c r="B651" s="175" t="n">
        <v>1700000000</v>
      </c>
      <c r="C651" s="175"/>
      <c r="D651" s="55"/>
      <c r="E651" s="56"/>
      <c r="F651" s="56"/>
      <c r="G651" s="207" t="n">
        <f aca="false">G657+G663+G668</f>
        <v>9443.3</v>
      </c>
      <c r="H651" s="207" t="n">
        <f aca="false">H657+H663+H668+H652</f>
        <v>997.3</v>
      </c>
      <c r="I651" s="207" t="n">
        <f aca="false">I657+I663+I668+I652</f>
        <v>6107.1</v>
      </c>
    </row>
    <row r="652" customFormat="false" ht="42.75" hidden="false" customHeight="true" outlineLevel="0" collapsed="false">
      <c r="A652" s="208" t="s">
        <v>524</v>
      </c>
      <c r="B652" s="172" t="n">
        <v>1700100000</v>
      </c>
      <c r="C652" s="172"/>
      <c r="D652" s="55"/>
      <c r="E652" s="56"/>
      <c r="F652" s="56"/>
      <c r="G652" s="48" t="n">
        <f aca="false">G653</f>
        <v>0</v>
      </c>
      <c r="H652" s="48" t="n">
        <f aca="false">H653</f>
        <v>626.4</v>
      </c>
      <c r="I652" s="48" t="n">
        <f aca="false">I653</f>
        <v>653.6</v>
      </c>
    </row>
    <row r="653" customFormat="false" ht="24" hidden="true" customHeight="true" outlineLevel="0" collapsed="false">
      <c r="A653" s="38" t="s">
        <v>525</v>
      </c>
      <c r="B653" s="172" t="n">
        <v>1700100000</v>
      </c>
      <c r="C653" s="172"/>
      <c r="D653" s="29" t="s">
        <v>125</v>
      </c>
      <c r="E653" s="24"/>
      <c r="F653" s="24"/>
      <c r="G653" s="30" t="n">
        <f aca="false">G654</f>
        <v>0</v>
      </c>
      <c r="H653" s="30" t="n">
        <f aca="false">H654</f>
        <v>626.4</v>
      </c>
      <c r="I653" s="30" t="n">
        <f aca="false">I654</f>
        <v>653.6</v>
      </c>
    </row>
    <row r="654" customFormat="false" ht="24.75" hidden="true" customHeight="true" outlineLevel="0" collapsed="false">
      <c r="A654" s="38" t="s">
        <v>126</v>
      </c>
      <c r="B654" s="172" t="n">
        <v>1700100000</v>
      </c>
      <c r="C654" s="172"/>
      <c r="D654" s="29" t="s">
        <v>125</v>
      </c>
      <c r="E654" s="24" t="s">
        <v>76</v>
      </c>
      <c r="F654" s="24"/>
      <c r="G654" s="30" t="n">
        <f aca="false">G655</f>
        <v>0</v>
      </c>
      <c r="H654" s="30" t="n">
        <f aca="false">H655</f>
        <v>626.4</v>
      </c>
      <c r="I654" s="30" t="n">
        <f aca="false">I655</f>
        <v>653.6</v>
      </c>
    </row>
    <row r="655" customFormat="false" ht="45" hidden="false" customHeight="true" outlineLevel="0" collapsed="false">
      <c r="A655" s="38" t="s">
        <v>526</v>
      </c>
      <c r="B655" s="33" t="s">
        <v>527</v>
      </c>
      <c r="C655" s="40"/>
      <c r="D655" s="29"/>
      <c r="E655" s="24"/>
      <c r="F655" s="24"/>
      <c r="G655" s="30" t="n">
        <f aca="false">G656</f>
        <v>0</v>
      </c>
      <c r="H655" s="30" t="n">
        <f aca="false">H656</f>
        <v>626.4</v>
      </c>
      <c r="I655" s="30" t="n">
        <f aca="false">I656</f>
        <v>653.6</v>
      </c>
    </row>
    <row r="656" customFormat="false" ht="37.5" hidden="false" customHeight="true" outlineLevel="0" collapsed="false">
      <c r="A656" s="38" t="s">
        <v>129</v>
      </c>
      <c r="B656" s="33" t="s">
        <v>527</v>
      </c>
      <c r="C656" s="33" t="s">
        <v>33</v>
      </c>
      <c r="D656" s="28" t="s">
        <v>125</v>
      </c>
      <c r="E656" s="43" t="s">
        <v>76</v>
      </c>
      <c r="F656" s="43" t="s">
        <v>130</v>
      </c>
      <c r="G656" s="30" t="n">
        <v>0</v>
      </c>
      <c r="H656" s="37" t="n">
        <v>626.4</v>
      </c>
      <c r="I656" s="37" t="n">
        <v>653.6</v>
      </c>
    </row>
    <row r="657" customFormat="false" ht="37.5" hidden="false" customHeight="true" outlineLevel="0" collapsed="false">
      <c r="A657" s="53" t="s">
        <v>528</v>
      </c>
      <c r="B657" s="41" t="s">
        <v>529</v>
      </c>
      <c r="C657" s="33"/>
      <c r="D657" s="28"/>
      <c r="E657" s="43"/>
      <c r="F657" s="43"/>
      <c r="G657" s="30" t="n">
        <f aca="false">G658</f>
        <v>9293.3</v>
      </c>
      <c r="H657" s="30" t="n">
        <f aca="false">H658</f>
        <v>0</v>
      </c>
      <c r="I657" s="30" t="n">
        <f aca="false">I658</f>
        <v>0</v>
      </c>
    </row>
    <row r="658" customFormat="false" ht="37.5" hidden="false" customHeight="true" outlineLevel="0" collapsed="false">
      <c r="A658" s="32" t="s">
        <v>530</v>
      </c>
      <c r="B658" s="33" t="s">
        <v>531</v>
      </c>
      <c r="C658" s="33"/>
      <c r="D658" s="28"/>
      <c r="E658" s="43"/>
      <c r="F658" s="43"/>
      <c r="G658" s="30" t="n">
        <f aca="false">G659+G660+G661</f>
        <v>9293.3</v>
      </c>
      <c r="H658" s="30" t="n">
        <f aca="false">H659</f>
        <v>0</v>
      </c>
      <c r="I658" s="30" t="n">
        <f aca="false">I659</f>
        <v>0</v>
      </c>
    </row>
    <row r="659" customFormat="false" ht="37.5" hidden="false" customHeight="true" outlineLevel="0" collapsed="false">
      <c r="A659" s="104" t="s">
        <v>29</v>
      </c>
      <c r="B659" s="33" t="s">
        <v>531</v>
      </c>
      <c r="C659" s="33" t="s">
        <v>33</v>
      </c>
      <c r="D659" s="28" t="s">
        <v>69</v>
      </c>
      <c r="E659" s="43" t="s">
        <v>69</v>
      </c>
      <c r="F659" s="43" t="s">
        <v>30</v>
      </c>
      <c r="G659" s="30" t="n">
        <v>217.8</v>
      </c>
      <c r="H659" s="37" t="n">
        <v>0</v>
      </c>
      <c r="I659" s="37" t="n">
        <v>0</v>
      </c>
    </row>
    <row r="660" customFormat="false" ht="37.5" hidden="false" customHeight="true" outlineLevel="0" collapsed="false">
      <c r="A660" s="32" t="s">
        <v>532</v>
      </c>
      <c r="B660" s="103" t="s">
        <v>531</v>
      </c>
      <c r="C660" s="33" t="s">
        <v>33</v>
      </c>
      <c r="D660" s="28" t="s">
        <v>69</v>
      </c>
      <c r="E660" s="43" t="s">
        <v>69</v>
      </c>
      <c r="F660" s="43" t="s">
        <v>162</v>
      </c>
      <c r="G660" s="30" t="n">
        <v>5679.2</v>
      </c>
      <c r="H660" s="37" t="n">
        <v>0</v>
      </c>
      <c r="I660" s="37" t="n">
        <v>0</v>
      </c>
    </row>
    <row r="661" customFormat="false" ht="37.5" hidden="false" customHeight="true" outlineLevel="0" collapsed="false">
      <c r="A661" s="32" t="s">
        <v>533</v>
      </c>
      <c r="B661" s="103" t="s">
        <v>534</v>
      </c>
      <c r="C661" s="33"/>
      <c r="D661" s="28"/>
      <c r="E661" s="43"/>
      <c r="F661" s="43"/>
      <c r="G661" s="30" t="n">
        <f aca="false">G662</f>
        <v>3396.3</v>
      </c>
      <c r="H661" s="30" t="n">
        <f aca="false">H662</f>
        <v>0</v>
      </c>
      <c r="I661" s="30" t="n">
        <f aca="false">I662</f>
        <v>0</v>
      </c>
    </row>
    <row r="662" customFormat="false" ht="37.5" hidden="false" customHeight="true" outlineLevel="0" collapsed="false">
      <c r="A662" s="104" t="s">
        <v>29</v>
      </c>
      <c r="B662" s="103" t="s">
        <v>534</v>
      </c>
      <c r="C662" s="33" t="s">
        <v>33</v>
      </c>
      <c r="D662" s="28" t="s">
        <v>69</v>
      </c>
      <c r="E662" s="43" t="s">
        <v>69</v>
      </c>
      <c r="F662" s="43" t="s">
        <v>30</v>
      </c>
      <c r="G662" s="30" t="n">
        <v>3396.3</v>
      </c>
      <c r="H662" s="30" t="n">
        <v>0</v>
      </c>
      <c r="I662" s="30" t="n">
        <v>0</v>
      </c>
    </row>
    <row r="663" customFormat="false" ht="51" hidden="false" customHeight="true" outlineLevel="0" collapsed="false">
      <c r="A663" s="53" t="s">
        <v>535</v>
      </c>
      <c r="B663" s="33" t="s">
        <v>536</v>
      </c>
      <c r="C663" s="200"/>
      <c r="D663" s="29"/>
      <c r="E663" s="24"/>
      <c r="F663" s="24"/>
      <c r="G663" s="30" t="n">
        <f aca="false">G664</f>
        <v>0</v>
      </c>
      <c r="H663" s="30" t="n">
        <f aca="false">H664</f>
        <v>0</v>
      </c>
      <c r="I663" s="30" t="n">
        <f aca="false">I664</f>
        <v>5000</v>
      </c>
    </row>
    <row r="664" customFormat="false" ht="37.5" hidden="true" customHeight="true" outlineLevel="0" collapsed="false">
      <c r="A664" s="32" t="s">
        <v>79</v>
      </c>
      <c r="B664" s="70" t="s">
        <v>537</v>
      </c>
      <c r="C664" s="200"/>
      <c r="D664" s="29" t="s">
        <v>69</v>
      </c>
      <c r="E664" s="24"/>
      <c r="F664" s="24"/>
      <c r="G664" s="30" t="n">
        <f aca="false">G665</f>
        <v>0</v>
      </c>
      <c r="H664" s="30" t="n">
        <f aca="false">H665</f>
        <v>0</v>
      </c>
      <c r="I664" s="30" t="n">
        <f aca="false">I665</f>
        <v>5000</v>
      </c>
    </row>
    <row r="665" customFormat="false" ht="37.5" hidden="true" customHeight="true" outlineLevel="0" collapsed="false">
      <c r="A665" s="32" t="s">
        <v>538</v>
      </c>
      <c r="B665" s="70" t="s">
        <v>537</v>
      </c>
      <c r="C665" s="200"/>
      <c r="D665" s="29" t="s">
        <v>69</v>
      </c>
      <c r="E665" s="24" t="s">
        <v>62</v>
      </c>
      <c r="F665" s="24"/>
      <c r="G665" s="30" t="n">
        <f aca="false">G666</f>
        <v>0</v>
      </c>
      <c r="H665" s="30" t="n">
        <f aca="false">H666</f>
        <v>0</v>
      </c>
      <c r="I665" s="30" t="n">
        <f aca="false">I666</f>
        <v>5000</v>
      </c>
    </row>
    <row r="666" customFormat="false" ht="42" hidden="false" customHeight="true" outlineLevel="0" collapsed="false">
      <c r="A666" s="32" t="s">
        <v>530</v>
      </c>
      <c r="B666" s="209" t="s">
        <v>539</v>
      </c>
      <c r="C666" s="200"/>
      <c r="D666" s="29"/>
      <c r="E666" s="24"/>
      <c r="F666" s="24"/>
      <c r="G666" s="30" t="n">
        <f aca="false">G667</f>
        <v>0</v>
      </c>
      <c r="H666" s="30" t="n">
        <f aca="false">H667</f>
        <v>0</v>
      </c>
      <c r="I666" s="30" t="n">
        <f aca="false">I667</f>
        <v>5000</v>
      </c>
    </row>
    <row r="667" customFormat="false" ht="37.5" hidden="false" customHeight="true" outlineLevel="0" collapsed="false">
      <c r="A667" s="32" t="s">
        <v>29</v>
      </c>
      <c r="B667" s="209" t="s">
        <v>539</v>
      </c>
      <c r="C667" s="33" t="s">
        <v>33</v>
      </c>
      <c r="D667" s="28" t="s">
        <v>69</v>
      </c>
      <c r="E667" s="43" t="s">
        <v>45</v>
      </c>
      <c r="F667" s="43" t="s">
        <v>30</v>
      </c>
      <c r="G667" s="30" t="n">
        <v>0</v>
      </c>
      <c r="H667" s="37" t="n">
        <v>0</v>
      </c>
      <c r="I667" s="210" t="n">
        <v>5000</v>
      </c>
    </row>
    <row r="668" customFormat="false" ht="46.5" hidden="false" customHeight="true" outlineLevel="0" collapsed="false">
      <c r="A668" s="114" t="s">
        <v>540</v>
      </c>
      <c r="B668" s="45" t="s">
        <v>541</v>
      </c>
      <c r="C668" s="33"/>
      <c r="D668" s="28"/>
      <c r="E668" s="43"/>
      <c r="F668" s="43"/>
      <c r="G668" s="30" t="n">
        <f aca="false">G669</f>
        <v>150</v>
      </c>
      <c r="H668" s="30" t="n">
        <f aca="false">H669</f>
        <v>370.9</v>
      </c>
      <c r="I668" s="30" t="n">
        <f aca="false">I669</f>
        <v>453.5</v>
      </c>
    </row>
    <row r="669" customFormat="false" ht="37.5" hidden="false" customHeight="true" outlineLevel="0" collapsed="false">
      <c r="A669" s="152" t="s">
        <v>542</v>
      </c>
      <c r="B669" s="40" t="s">
        <v>543</v>
      </c>
      <c r="C669" s="33"/>
      <c r="D669" s="28"/>
      <c r="E669" s="43"/>
      <c r="F669" s="43"/>
      <c r="G669" s="30" t="n">
        <f aca="false">G670+G671</f>
        <v>150</v>
      </c>
      <c r="H669" s="30" t="n">
        <f aca="false">H670+H671</f>
        <v>370.9</v>
      </c>
      <c r="I669" s="30" t="n">
        <f aca="false">I670+I671</f>
        <v>453.5</v>
      </c>
    </row>
    <row r="670" customFormat="false" ht="37.5" hidden="false" customHeight="true" outlineLevel="0" collapsed="false">
      <c r="A670" s="32" t="s">
        <v>29</v>
      </c>
      <c r="B670" s="40" t="s">
        <v>543</v>
      </c>
      <c r="C670" s="33" t="s">
        <v>33</v>
      </c>
      <c r="D670" s="28" t="s">
        <v>62</v>
      </c>
      <c r="E670" s="43" t="s">
        <v>119</v>
      </c>
      <c r="F670" s="43" t="s">
        <v>30</v>
      </c>
      <c r="G670" s="30" t="n">
        <v>150</v>
      </c>
      <c r="H670" s="37" t="n">
        <v>370.9</v>
      </c>
      <c r="I670" s="210" t="n">
        <v>453.5</v>
      </c>
    </row>
    <row r="671" customFormat="false" ht="66" hidden="true" customHeight="true" outlineLevel="0" collapsed="false">
      <c r="A671" s="32" t="s">
        <v>532</v>
      </c>
      <c r="B671" s="33" t="s">
        <v>544</v>
      </c>
      <c r="C671" s="33" t="s">
        <v>33</v>
      </c>
      <c r="D671" s="28" t="s">
        <v>69</v>
      </c>
      <c r="E671" s="43" t="s">
        <v>45</v>
      </c>
      <c r="F671" s="43" t="s">
        <v>162</v>
      </c>
      <c r="G671" s="30" t="n">
        <v>0</v>
      </c>
      <c r="H671" s="37" t="n">
        <v>0</v>
      </c>
      <c r="I671" s="210" t="n">
        <v>0</v>
      </c>
    </row>
    <row r="672" customFormat="false" ht="49.5" hidden="true" customHeight="true" outlineLevel="0" collapsed="false">
      <c r="A672" s="53" t="s">
        <v>528</v>
      </c>
      <c r="B672" s="45" t="s">
        <v>529</v>
      </c>
      <c r="C672" s="33"/>
      <c r="D672" s="28"/>
      <c r="E672" s="43"/>
      <c r="F672" s="43"/>
      <c r="G672" s="30" t="n">
        <f aca="false">G673</f>
        <v>0</v>
      </c>
      <c r="H672" s="30" t="n">
        <f aca="false">H673</f>
        <v>0</v>
      </c>
      <c r="I672" s="30" t="n">
        <f aca="false">I673</f>
        <v>0</v>
      </c>
    </row>
    <row r="673" customFormat="false" ht="37.5" hidden="true" customHeight="true" outlineLevel="0" collapsed="false">
      <c r="A673" s="32" t="s">
        <v>530</v>
      </c>
      <c r="B673" s="33" t="s">
        <v>531</v>
      </c>
      <c r="C673" s="33"/>
      <c r="D673" s="28"/>
      <c r="E673" s="43"/>
      <c r="F673" s="43"/>
      <c r="G673" s="30" t="n">
        <f aca="false">G674</f>
        <v>0</v>
      </c>
      <c r="H673" s="30" t="n">
        <f aca="false">H674</f>
        <v>0</v>
      </c>
      <c r="I673" s="30" t="n">
        <f aca="false">I674</f>
        <v>0</v>
      </c>
    </row>
    <row r="674" customFormat="false" ht="37.5" hidden="true" customHeight="true" outlineLevel="0" collapsed="false">
      <c r="A674" s="32" t="s">
        <v>29</v>
      </c>
      <c r="B674" s="33" t="s">
        <v>531</v>
      </c>
      <c r="C674" s="33" t="s">
        <v>33</v>
      </c>
      <c r="D674" s="28" t="s">
        <v>69</v>
      </c>
      <c r="E674" s="43" t="s">
        <v>69</v>
      </c>
      <c r="F674" s="43" t="s">
        <v>30</v>
      </c>
      <c r="G674" s="30" t="n">
        <v>0</v>
      </c>
      <c r="H674" s="37" t="n">
        <v>0</v>
      </c>
      <c r="I674" s="210" t="n">
        <v>0</v>
      </c>
    </row>
    <row r="675" customFormat="false" ht="67.5" hidden="false" customHeight="true" outlineLevel="0" collapsed="false">
      <c r="A675" s="53" t="s">
        <v>545</v>
      </c>
      <c r="B675" s="211" t="s">
        <v>546</v>
      </c>
      <c r="C675" s="212"/>
      <c r="D675" s="29"/>
      <c r="E675" s="24"/>
      <c r="F675" s="24"/>
      <c r="G675" s="30" t="n">
        <f aca="false">G676+G682+G701</f>
        <v>0</v>
      </c>
      <c r="H675" s="30" t="n">
        <f aca="false">H676+H682+H701</f>
        <v>6303.3</v>
      </c>
      <c r="I675" s="30" t="n">
        <f aca="false">I676+I682+I701</f>
        <v>6200.8</v>
      </c>
    </row>
    <row r="676" customFormat="false" ht="37.5" hidden="false" customHeight="true" outlineLevel="0" collapsed="false">
      <c r="A676" s="53" t="s">
        <v>547</v>
      </c>
      <c r="B676" s="211" t="s">
        <v>548</v>
      </c>
      <c r="C676" s="212"/>
      <c r="D676" s="29"/>
      <c r="E676" s="24"/>
      <c r="F676" s="24"/>
      <c r="G676" s="30" t="n">
        <f aca="false">G677</f>
        <v>0</v>
      </c>
      <c r="H676" s="30" t="n">
        <f aca="false">H677</f>
        <v>250</v>
      </c>
      <c r="I676" s="30" t="n">
        <f aca="false">I677</f>
        <v>250</v>
      </c>
    </row>
    <row r="677" customFormat="false" ht="36" hidden="false" customHeight="true" outlineLevel="0" collapsed="false">
      <c r="A677" s="82" t="s">
        <v>77</v>
      </c>
      <c r="B677" s="213" t="s">
        <v>549</v>
      </c>
      <c r="C677" s="214"/>
      <c r="D677" s="29"/>
      <c r="E677" s="24"/>
      <c r="F677" s="24"/>
      <c r="G677" s="30" t="n">
        <f aca="false">G678</f>
        <v>0</v>
      </c>
      <c r="H677" s="30" t="n">
        <f aca="false">H678</f>
        <v>250</v>
      </c>
      <c r="I677" s="30" t="n">
        <f aca="false">I678</f>
        <v>250</v>
      </c>
    </row>
    <row r="678" customFormat="false" ht="37.5" hidden="true" customHeight="true" outlineLevel="0" collapsed="false">
      <c r="A678" s="32" t="s">
        <v>79</v>
      </c>
      <c r="B678" s="213" t="s">
        <v>549</v>
      </c>
      <c r="C678" s="214"/>
      <c r="D678" s="29" t="s">
        <v>69</v>
      </c>
      <c r="E678" s="24"/>
      <c r="F678" s="24"/>
      <c r="G678" s="30" t="n">
        <f aca="false">G679</f>
        <v>0</v>
      </c>
      <c r="H678" s="30" t="n">
        <f aca="false">H679</f>
        <v>250</v>
      </c>
      <c r="I678" s="30" t="n">
        <f aca="false">I679</f>
        <v>250</v>
      </c>
    </row>
    <row r="679" customFormat="false" ht="37.5" hidden="true" customHeight="true" outlineLevel="0" collapsed="false">
      <c r="A679" s="31" t="s">
        <v>80</v>
      </c>
      <c r="B679" s="213" t="s">
        <v>549</v>
      </c>
      <c r="C679" s="214"/>
      <c r="D679" s="29" t="s">
        <v>69</v>
      </c>
      <c r="E679" s="24" t="s">
        <v>45</v>
      </c>
      <c r="F679" s="24"/>
      <c r="G679" s="30" t="n">
        <f aca="false">G680</f>
        <v>0</v>
      </c>
      <c r="H679" s="30" t="n">
        <f aca="false">H680</f>
        <v>250</v>
      </c>
      <c r="I679" s="30" t="n">
        <f aca="false">I680</f>
        <v>250</v>
      </c>
    </row>
    <row r="680" customFormat="false" ht="37.5" hidden="false" customHeight="true" outlineLevel="0" collapsed="false">
      <c r="A680" s="32" t="s">
        <v>81</v>
      </c>
      <c r="B680" s="70" t="s">
        <v>550</v>
      </c>
      <c r="C680" s="40"/>
      <c r="D680" s="29"/>
      <c r="E680" s="24"/>
      <c r="F680" s="24"/>
      <c r="G680" s="30" t="n">
        <f aca="false">G681</f>
        <v>0</v>
      </c>
      <c r="H680" s="30" t="n">
        <f aca="false">H681</f>
        <v>250</v>
      </c>
      <c r="I680" s="30" t="n">
        <f aca="false">I681</f>
        <v>250</v>
      </c>
    </row>
    <row r="681" customFormat="false" ht="49.5" hidden="false" customHeight="true" outlineLevel="0" collapsed="false">
      <c r="A681" s="32" t="s">
        <v>29</v>
      </c>
      <c r="B681" s="70" t="s">
        <v>550</v>
      </c>
      <c r="C681" s="33" t="s">
        <v>33</v>
      </c>
      <c r="D681" s="28" t="s">
        <v>69</v>
      </c>
      <c r="E681" s="43" t="s">
        <v>45</v>
      </c>
      <c r="F681" s="43" t="s">
        <v>30</v>
      </c>
      <c r="G681" s="30" t="n">
        <v>0</v>
      </c>
      <c r="H681" s="37" t="n">
        <v>250</v>
      </c>
      <c r="I681" s="210" t="n">
        <v>250</v>
      </c>
    </row>
    <row r="682" customFormat="false" ht="37.5" hidden="false" customHeight="true" outlineLevel="0" collapsed="false">
      <c r="A682" s="53" t="s">
        <v>551</v>
      </c>
      <c r="B682" s="75" t="s">
        <v>552</v>
      </c>
      <c r="C682" s="76"/>
      <c r="D682" s="29"/>
      <c r="E682" s="24"/>
      <c r="F682" s="24"/>
      <c r="G682" s="30" t="n">
        <f aca="false">G683+G689+G696</f>
        <v>0</v>
      </c>
      <c r="H682" s="30" t="n">
        <f aca="false">H683+H689+H696</f>
        <v>5397</v>
      </c>
      <c r="I682" s="30" t="n">
        <f aca="false">I683+I689+I696</f>
        <v>5294.5</v>
      </c>
    </row>
    <row r="683" customFormat="false" ht="64.5" hidden="false" customHeight="true" outlineLevel="0" collapsed="false">
      <c r="A683" s="60" t="s">
        <v>59</v>
      </c>
      <c r="B683" s="33" t="s">
        <v>553</v>
      </c>
      <c r="C683" s="40"/>
      <c r="D683" s="29"/>
      <c r="E683" s="24"/>
      <c r="F683" s="24"/>
      <c r="G683" s="30" t="n">
        <f aca="false">G684</f>
        <v>0</v>
      </c>
      <c r="H683" s="30" t="n">
        <f aca="false">H684</f>
        <v>197</v>
      </c>
      <c r="I683" s="30" t="n">
        <f aca="false">I684</f>
        <v>196.5</v>
      </c>
    </row>
    <row r="684" customFormat="false" ht="1.5" hidden="false" customHeight="true" outlineLevel="0" collapsed="false">
      <c r="A684" s="35" t="s">
        <v>61</v>
      </c>
      <c r="B684" s="33" t="s">
        <v>553</v>
      </c>
      <c r="C684" s="40"/>
      <c r="D684" s="29" t="s">
        <v>62</v>
      </c>
      <c r="E684" s="24"/>
      <c r="F684" s="24"/>
      <c r="G684" s="30" t="n">
        <f aca="false">G685</f>
        <v>0</v>
      </c>
      <c r="H684" s="30" t="n">
        <f aca="false">H685</f>
        <v>197</v>
      </c>
      <c r="I684" s="30" t="n">
        <f aca="false">I685</f>
        <v>196.5</v>
      </c>
    </row>
    <row r="685" customFormat="false" ht="72" hidden="true" customHeight="true" outlineLevel="0" collapsed="false">
      <c r="A685" s="35" t="s">
        <v>63</v>
      </c>
      <c r="B685" s="33" t="s">
        <v>553</v>
      </c>
      <c r="C685" s="40"/>
      <c r="D685" s="29" t="s">
        <v>62</v>
      </c>
      <c r="E685" s="24" t="s">
        <v>22</v>
      </c>
      <c r="F685" s="24"/>
      <c r="G685" s="30" t="n">
        <f aca="false">G686</f>
        <v>0</v>
      </c>
      <c r="H685" s="30" t="n">
        <f aca="false">H686</f>
        <v>197</v>
      </c>
      <c r="I685" s="30" t="n">
        <f aca="false">I686</f>
        <v>196.5</v>
      </c>
    </row>
    <row r="686" customFormat="false" ht="108" hidden="false" customHeight="true" outlineLevel="0" collapsed="false">
      <c r="A686" s="32" t="s">
        <v>70</v>
      </c>
      <c r="B686" s="70" t="s">
        <v>554</v>
      </c>
      <c r="C686" s="40"/>
      <c r="D686" s="29"/>
      <c r="E686" s="24"/>
      <c r="F686" s="24"/>
      <c r="G686" s="30" t="n">
        <f aca="false">G687+G688</f>
        <v>0</v>
      </c>
      <c r="H686" s="30" t="n">
        <f aca="false">H687+H688</f>
        <v>197</v>
      </c>
      <c r="I686" s="30" t="n">
        <f aca="false">I687+I688</f>
        <v>196.5</v>
      </c>
    </row>
    <row r="687" customFormat="false" ht="37.5" hidden="false" customHeight="true" outlineLevel="0" collapsed="false">
      <c r="A687" s="31" t="s">
        <v>66</v>
      </c>
      <c r="B687" s="70" t="s">
        <v>554</v>
      </c>
      <c r="C687" s="33" t="s">
        <v>33</v>
      </c>
      <c r="D687" s="28" t="s">
        <v>62</v>
      </c>
      <c r="E687" s="43" t="s">
        <v>22</v>
      </c>
      <c r="F687" s="43" t="s">
        <v>67</v>
      </c>
      <c r="G687" s="30" t="n">
        <v>0</v>
      </c>
      <c r="H687" s="37" t="n">
        <v>137.9</v>
      </c>
      <c r="I687" s="215" t="n">
        <v>137.4</v>
      </c>
    </row>
    <row r="688" customFormat="false" ht="37.5" hidden="false" customHeight="true" outlineLevel="0" collapsed="false">
      <c r="A688" s="31" t="s">
        <v>29</v>
      </c>
      <c r="B688" s="70" t="s">
        <v>554</v>
      </c>
      <c r="C688" s="33" t="s">
        <v>33</v>
      </c>
      <c r="D688" s="28" t="s">
        <v>62</v>
      </c>
      <c r="E688" s="43" t="s">
        <v>22</v>
      </c>
      <c r="F688" s="43" t="s">
        <v>30</v>
      </c>
      <c r="G688" s="30" t="n">
        <v>0</v>
      </c>
      <c r="H688" s="37" t="n">
        <v>59.1</v>
      </c>
      <c r="I688" s="215" t="n">
        <v>59.1</v>
      </c>
    </row>
    <row r="689" customFormat="false" ht="57" hidden="false" customHeight="true" outlineLevel="0" collapsed="false">
      <c r="A689" s="82" t="s">
        <v>93</v>
      </c>
      <c r="B689" s="70" t="s">
        <v>555</v>
      </c>
      <c r="C689" s="40"/>
      <c r="D689" s="29"/>
      <c r="E689" s="24"/>
      <c r="F689" s="24"/>
      <c r="G689" s="30" t="n">
        <f aca="false">G690</f>
        <v>0</v>
      </c>
      <c r="H689" s="30" t="n">
        <f aca="false">H690</f>
        <v>45.4</v>
      </c>
      <c r="I689" s="30" t="n">
        <f aca="false">I690</f>
        <v>50</v>
      </c>
    </row>
    <row r="690" customFormat="false" ht="37.5" hidden="true" customHeight="true" outlineLevel="0" collapsed="false">
      <c r="A690" s="35" t="s">
        <v>95</v>
      </c>
      <c r="B690" s="70" t="s">
        <v>555</v>
      </c>
      <c r="C690" s="40"/>
      <c r="D690" s="29" t="s">
        <v>75</v>
      </c>
      <c r="E690" s="24"/>
      <c r="F690" s="24"/>
      <c r="G690" s="30" t="n">
        <f aca="false">G691</f>
        <v>0</v>
      </c>
      <c r="H690" s="30" t="n">
        <f aca="false">H691</f>
        <v>45.4</v>
      </c>
      <c r="I690" s="30" t="n">
        <f aca="false">I691</f>
        <v>50</v>
      </c>
    </row>
    <row r="691" customFormat="false" ht="37.5" hidden="true" customHeight="true" outlineLevel="0" collapsed="false">
      <c r="A691" s="35" t="s">
        <v>96</v>
      </c>
      <c r="B691" s="70" t="s">
        <v>555</v>
      </c>
      <c r="C691" s="40"/>
      <c r="D691" s="29" t="s">
        <v>75</v>
      </c>
      <c r="E691" s="24" t="s">
        <v>76</v>
      </c>
      <c r="F691" s="24"/>
      <c r="G691" s="30" t="n">
        <f aca="false">G692</f>
        <v>0</v>
      </c>
      <c r="H691" s="30" t="n">
        <f aca="false">H692</f>
        <v>45.4</v>
      </c>
      <c r="I691" s="30" t="n">
        <f aca="false">I692</f>
        <v>50</v>
      </c>
    </row>
    <row r="692" customFormat="false" ht="37.5" hidden="false" customHeight="true" outlineLevel="0" collapsed="false">
      <c r="A692" s="32" t="s">
        <v>73</v>
      </c>
      <c r="B692" s="70" t="s">
        <v>556</v>
      </c>
      <c r="C692" s="40"/>
      <c r="D692" s="29"/>
      <c r="E692" s="24"/>
      <c r="F692" s="24"/>
      <c r="G692" s="30" t="n">
        <f aca="false">G693+G694+G695</f>
        <v>0</v>
      </c>
      <c r="H692" s="30" t="n">
        <f aca="false">H693+H694+H695</f>
        <v>45.4</v>
      </c>
      <c r="I692" s="30" t="n">
        <f aca="false">I693+I694+I695</f>
        <v>50</v>
      </c>
    </row>
    <row r="693" customFormat="false" ht="37.5" hidden="false" customHeight="true" outlineLevel="0" collapsed="false">
      <c r="A693" s="32" t="s">
        <v>29</v>
      </c>
      <c r="B693" s="70" t="s">
        <v>556</v>
      </c>
      <c r="C693" s="33" t="s">
        <v>33</v>
      </c>
      <c r="D693" s="28" t="s">
        <v>75</v>
      </c>
      <c r="E693" s="43" t="s">
        <v>76</v>
      </c>
      <c r="F693" s="43" t="s">
        <v>30</v>
      </c>
      <c r="G693" s="30" t="n">
        <v>0</v>
      </c>
      <c r="H693" s="37" t="n">
        <v>0.4</v>
      </c>
      <c r="I693" s="215" t="n">
        <v>5</v>
      </c>
    </row>
    <row r="694" customFormat="false" ht="37.5" hidden="false" customHeight="true" outlineLevel="0" collapsed="false">
      <c r="A694" s="32" t="s">
        <v>557</v>
      </c>
      <c r="B694" s="70" t="s">
        <v>556</v>
      </c>
      <c r="C694" s="33" t="s">
        <v>33</v>
      </c>
      <c r="D694" s="28" t="s">
        <v>75</v>
      </c>
      <c r="E694" s="43" t="s">
        <v>76</v>
      </c>
      <c r="F694" s="43" t="s">
        <v>99</v>
      </c>
      <c r="G694" s="30" t="n">
        <v>0</v>
      </c>
      <c r="H694" s="37" t="n">
        <v>10</v>
      </c>
      <c r="I694" s="215" t="n">
        <v>10</v>
      </c>
    </row>
    <row r="695" customFormat="false" ht="37.5" hidden="false" customHeight="true" outlineLevel="0" collapsed="false">
      <c r="A695" s="32" t="s">
        <v>100</v>
      </c>
      <c r="B695" s="70" t="s">
        <v>556</v>
      </c>
      <c r="C695" s="33" t="s">
        <v>101</v>
      </c>
      <c r="D695" s="28" t="s">
        <v>75</v>
      </c>
      <c r="E695" s="43" t="s">
        <v>76</v>
      </c>
      <c r="F695" s="43" t="s">
        <v>102</v>
      </c>
      <c r="G695" s="30" t="n">
        <v>0</v>
      </c>
      <c r="H695" s="37" t="n">
        <v>35</v>
      </c>
      <c r="I695" s="215" t="n">
        <v>35</v>
      </c>
    </row>
    <row r="696" customFormat="false" ht="37.5" hidden="false" customHeight="true" outlineLevel="0" collapsed="false">
      <c r="A696" s="53" t="s">
        <v>558</v>
      </c>
      <c r="B696" s="70" t="s">
        <v>559</v>
      </c>
      <c r="C696" s="40"/>
      <c r="D696" s="29"/>
      <c r="E696" s="24"/>
      <c r="F696" s="24"/>
      <c r="G696" s="30" t="n">
        <f aca="false">G697+G699</f>
        <v>0</v>
      </c>
      <c r="H696" s="30" t="n">
        <f aca="false">H697+H699</f>
        <v>5154.6</v>
      </c>
      <c r="I696" s="30" t="n">
        <f aca="false">I697+I699</f>
        <v>5048</v>
      </c>
    </row>
    <row r="697" customFormat="false" ht="37.5" hidden="false" customHeight="true" outlineLevel="0" collapsed="false">
      <c r="A697" s="32" t="s">
        <v>73</v>
      </c>
      <c r="B697" s="70" t="s">
        <v>560</v>
      </c>
      <c r="C697" s="40"/>
      <c r="D697" s="29"/>
      <c r="E697" s="24"/>
      <c r="F697" s="24"/>
      <c r="G697" s="30" t="n">
        <f aca="false">G698</f>
        <v>0</v>
      </c>
      <c r="H697" s="30" t="n">
        <f aca="false">H698</f>
        <v>0</v>
      </c>
      <c r="I697" s="30" t="n">
        <f aca="false">I698</f>
        <v>48</v>
      </c>
    </row>
    <row r="698" customFormat="false" ht="37.5" hidden="false" customHeight="true" outlineLevel="0" collapsed="false">
      <c r="A698" s="32" t="s">
        <v>29</v>
      </c>
      <c r="B698" s="70" t="s">
        <v>560</v>
      </c>
      <c r="C698" s="33" t="s">
        <v>33</v>
      </c>
      <c r="D698" s="28" t="s">
        <v>75</v>
      </c>
      <c r="E698" s="43" t="s">
        <v>45</v>
      </c>
      <c r="F698" s="43" t="s">
        <v>30</v>
      </c>
      <c r="G698" s="30" t="n">
        <v>0</v>
      </c>
      <c r="H698" s="37" t="n">
        <v>0</v>
      </c>
      <c r="I698" s="210" t="n">
        <v>48</v>
      </c>
    </row>
    <row r="699" customFormat="false" ht="37.5" hidden="false" customHeight="true" outlineLevel="0" collapsed="false">
      <c r="A699" s="32" t="s">
        <v>561</v>
      </c>
      <c r="B699" s="200" t="s">
        <v>562</v>
      </c>
      <c r="C699" s="33"/>
      <c r="D699" s="28"/>
      <c r="E699" s="43"/>
      <c r="F699" s="43"/>
      <c r="G699" s="30" t="n">
        <f aca="false">G700</f>
        <v>0</v>
      </c>
      <c r="H699" s="30" t="n">
        <f aca="false">H700</f>
        <v>5154.6</v>
      </c>
      <c r="I699" s="30" t="n">
        <f aca="false">I700</f>
        <v>5000</v>
      </c>
    </row>
    <row r="700" customFormat="false" ht="37.5" hidden="false" customHeight="true" outlineLevel="0" collapsed="false">
      <c r="A700" s="32" t="s">
        <v>29</v>
      </c>
      <c r="B700" s="200" t="s">
        <v>562</v>
      </c>
      <c r="C700" s="33" t="s">
        <v>33</v>
      </c>
      <c r="D700" s="28" t="s">
        <v>75</v>
      </c>
      <c r="E700" s="43" t="s">
        <v>45</v>
      </c>
      <c r="F700" s="43" t="s">
        <v>30</v>
      </c>
      <c r="G700" s="30" t="n">
        <v>0</v>
      </c>
      <c r="H700" s="37" t="n">
        <v>5154.6</v>
      </c>
      <c r="I700" s="210" t="n">
        <v>5000</v>
      </c>
    </row>
    <row r="701" customFormat="false" ht="58.5" hidden="false" customHeight="true" outlineLevel="0" collapsed="false">
      <c r="A701" s="53" t="s">
        <v>563</v>
      </c>
      <c r="B701" s="75" t="s">
        <v>564</v>
      </c>
      <c r="C701" s="76"/>
      <c r="D701" s="29"/>
      <c r="E701" s="24"/>
      <c r="F701" s="24"/>
      <c r="G701" s="30" t="n">
        <f aca="false">G702+G707</f>
        <v>0</v>
      </c>
      <c r="H701" s="30" t="n">
        <f aca="false">H702+H707</f>
        <v>656.3</v>
      </c>
      <c r="I701" s="30" t="n">
        <f aca="false">I702+I707</f>
        <v>656.3</v>
      </c>
    </row>
    <row r="702" customFormat="false" ht="37.5" hidden="false" customHeight="true" outlineLevel="0" collapsed="false">
      <c r="A702" s="53" t="s">
        <v>107</v>
      </c>
      <c r="B702" s="33" t="s">
        <v>565</v>
      </c>
      <c r="C702" s="40"/>
      <c r="D702" s="29"/>
      <c r="E702" s="24"/>
      <c r="F702" s="24"/>
      <c r="G702" s="30" t="n">
        <f aca="false">G703</f>
        <v>0</v>
      </c>
      <c r="H702" s="30" t="n">
        <f aca="false">H703</f>
        <v>176.5</v>
      </c>
      <c r="I702" s="30" t="n">
        <f aca="false">I703</f>
        <v>176.5</v>
      </c>
    </row>
    <row r="703" customFormat="false" ht="37.5" hidden="true" customHeight="true" outlineLevel="0" collapsed="false">
      <c r="A703" s="32" t="s">
        <v>566</v>
      </c>
      <c r="B703" s="33" t="s">
        <v>565</v>
      </c>
      <c r="C703" s="40"/>
      <c r="D703" s="29" t="s">
        <v>24</v>
      </c>
      <c r="E703" s="24"/>
      <c r="F703" s="24"/>
      <c r="G703" s="30" t="n">
        <f aca="false">G704</f>
        <v>0</v>
      </c>
      <c r="H703" s="30" t="n">
        <f aca="false">H704</f>
        <v>176.5</v>
      </c>
      <c r="I703" s="30" t="n">
        <f aca="false">I704</f>
        <v>176.5</v>
      </c>
    </row>
    <row r="704" customFormat="false" ht="37.5" hidden="true" customHeight="true" outlineLevel="0" collapsed="false">
      <c r="A704" s="32" t="s">
        <v>110</v>
      </c>
      <c r="B704" s="33" t="s">
        <v>565</v>
      </c>
      <c r="C704" s="40"/>
      <c r="D704" s="29" t="s">
        <v>24</v>
      </c>
      <c r="E704" s="24" t="s">
        <v>43</v>
      </c>
      <c r="F704" s="24"/>
      <c r="G704" s="30" t="n">
        <f aca="false">G705</f>
        <v>0</v>
      </c>
      <c r="H704" s="30" t="n">
        <f aca="false">H705</f>
        <v>176.5</v>
      </c>
      <c r="I704" s="30" t="n">
        <f aca="false">I705</f>
        <v>176.5</v>
      </c>
    </row>
    <row r="705" customFormat="false" ht="96" hidden="false" customHeight="true" outlineLevel="0" collapsed="false">
      <c r="A705" s="32" t="s">
        <v>113</v>
      </c>
      <c r="B705" s="70" t="s">
        <v>567</v>
      </c>
      <c r="C705" s="40"/>
      <c r="D705" s="29"/>
      <c r="E705" s="24"/>
      <c r="F705" s="24"/>
      <c r="G705" s="30" t="n">
        <f aca="false">G706</f>
        <v>0</v>
      </c>
      <c r="H705" s="30" t="n">
        <f aca="false">H706</f>
        <v>176.5</v>
      </c>
      <c r="I705" s="30" t="n">
        <f aca="false">I706</f>
        <v>176.5</v>
      </c>
    </row>
    <row r="706" customFormat="false" ht="37.5" hidden="false" customHeight="true" outlineLevel="0" collapsed="false">
      <c r="A706" s="32" t="s">
        <v>568</v>
      </c>
      <c r="B706" s="70" t="s">
        <v>567</v>
      </c>
      <c r="C706" s="33" t="s">
        <v>33</v>
      </c>
      <c r="D706" s="28" t="s">
        <v>24</v>
      </c>
      <c r="E706" s="43" t="s">
        <v>43</v>
      </c>
      <c r="F706" s="43" t="s">
        <v>30</v>
      </c>
      <c r="G706" s="30" t="n">
        <v>0</v>
      </c>
      <c r="H706" s="37" t="n">
        <v>176.5</v>
      </c>
      <c r="I706" s="215" t="n">
        <v>176.5</v>
      </c>
    </row>
    <row r="707" customFormat="false" ht="64.5" hidden="false" customHeight="true" outlineLevel="0" collapsed="false">
      <c r="A707" s="53" t="s">
        <v>103</v>
      </c>
      <c r="B707" s="33" t="s">
        <v>569</v>
      </c>
      <c r="C707" s="40"/>
      <c r="D707" s="29"/>
      <c r="E707" s="24"/>
      <c r="F707" s="24"/>
      <c r="G707" s="30" t="n">
        <f aca="false">G708</f>
        <v>0</v>
      </c>
      <c r="H707" s="30" t="n">
        <f aca="false">H708</f>
        <v>479.8</v>
      </c>
      <c r="I707" s="30" t="n">
        <f aca="false">I708</f>
        <v>479.8</v>
      </c>
    </row>
    <row r="708" customFormat="false" ht="37.5" hidden="true" customHeight="true" outlineLevel="0" collapsed="false">
      <c r="A708" s="35" t="s">
        <v>95</v>
      </c>
      <c r="B708" s="33" t="s">
        <v>569</v>
      </c>
      <c r="C708" s="40"/>
      <c r="D708" s="29" t="s">
        <v>75</v>
      </c>
      <c r="E708" s="24"/>
      <c r="F708" s="24"/>
      <c r="G708" s="30" t="n">
        <f aca="false">G709</f>
        <v>0</v>
      </c>
      <c r="H708" s="30" t="n">
        <f aca="false">H709</f>
        <v>479.8</v>
      </c>
      <c r="I708" s="30" t="n">
        <f aca="false">I709</f>
        <v>479.8</v>
      </c>
    </row>
    <row r="709" customFormat="false" ht="37.5" hidden="true" customHeight="true" outlineLevel="0" collapsed="false">
      <c r="A709" s="35" t="s">
        <v>96</v>
      </c>
      <c r="B709" s="33" t="s">
        <v>569</v>
      </c>
      <c r="C709" s="40"/>
      <c r="D709" s="29" t="s">
        <v>75</v>
      </c>
      <c r="E709" s="24" t="s">
        <v>76</v>
      </c>
      <c r="F709" s="24"/>
      <c r="G709" s="30" t="n">
        <f aca="false">G710</f>
        <v>0</v>
      </c>
      <c r="H709" s="30" t="n">
        <f aca="false">H710</f>
        <v>479.8</v>
      </c>
      <c r="I709" s="30" t="n">
        <f aca="false">I710</f>
        <v>479.8</v>
      </c>
    </row>
    <row r="710" customFormat="false" ht="106.5" hidden="false" customHeight="true" outlineLevel="0" collapsed="false">
      <c r="A710" s="32" t="s">
        <v>105</v>
      </c>
      <c r="B710" s="70" t="s">
        <v>570</v>
      </c>
      <c r="C710" s="40"/>
      <c r="D710" s="29"/>
      <c r="E710" s="24"/>
      <c r="F710" s="24"/>
      <c r="G710" s="30" t="n">
        <f aca="false">G711</f>
        <v>0</v>
      </c>
      <c r="H710" s="30" t="n">
        <f aca="false">H711</f>
        <v>479.8</v>
      </c>
      <c r="I710" s="30" t="n">
        <f aca="false">I711</f>
        <v>479.8</v>
      </c>
    </row>
    <row r="711" customFormat="false" ht="37.5" hidden="false" customHeight="true" outlineLevel="0" collapsed="false">
      <c r="A711" s="32" t="s">
        <v>29</v>
      </c>
      <c r="B711" s="70" t="s">
        <v>570</v>
      </c>
      <c r="C711" s="33" t="s">
        <v>33</v>
      </c>
      <c r="D711" s="28" t="s">
        <v>75</v>
      </c>
      <c r="E711" s="43" t="s">
        <v>76</v>
      </c>
      <c r="F711" s="43" t="s">
        <v>30</v>
      </c>
      <c r="G711" s="30" t="n">
        <v>0</v>
      </c>
      <c r="H711" s="37" t="n">
        <v>479.8</v>
      </c>
      <c r="I711" s="215" t="n">
        <v>479.8</v>
      </c>
    </row>
    <row r="712" customFormat="false" ht="49.5" hidden="false" customHeight="true" outlineLevel="0" collapsed="false">
      <c r="A712" s="97" t="s">
        <v>571</v>
      </c>
      <c r="B712" s="79" t="s">
        <v>572</v>
      </c>
      <c r="C712" s="216"/>
      <c r="D712" s="29"/>
      <c r="E712" s="24"/>
      <c r="F712" s="24"/>
      <c r="G712" s="30" t="n">
        <f aca="false">G713+G749+G755</f>
        <v>0</v>
      </c>
      <c r="H712" s="30" t="n">
        <f aca="false">H713+H749+H755</f>
        <v>9582.5</v>
      </c>
      <c r="I712" s="30" t="n">
        <f aca="false">I713+I749+I755</f>
        <v>9082.5</v>
      </c>
    </row>
    <row r="713" customFormat="false" ht="48" hidden="false" customHeight="true" outlineLevel="0" collapsed="false">
      <c r="A713" s="167" t="s">
        <v>407</v>
      </c>
      <c r="B713" s="70" t="s">
        <v>573</v>
      </c>
      <c r="C713" s="217"/>
      <c r="D713" s="29"/>
      <c r="E713" s="24"/>
      <c r="F713" s="24"/>
      <c r="G713" s="30" t="n">
        <f aca="false">G714+G721+G727+G733+G743</f>
        <v>0</v>
      </c>
      <c r="H713" s="30" t="n">
        <f aca="false">H714+H721+H727+H733+H743</f>
        <v>9094.1</v>
      </c>
      <c r="I713" s="30" t="n">
        <f aca="false">I714+I721+I727+I733+I743</f>
        <v>8594.1</v>
      </c>
    </row>
    <row r="714" customFormat="false" ht="36" hidden="true" customHeight="true" outlineLevel="0" collapsed="false">
      <c r="A714" s="218" t="s">
        <v>408</v>
      </c>
      <c r="B714" s="219" t="s">
        <v>574</v>
      </c>
      <c r="C714" s="220"/>
      <c r="D714" s="29"/>
      <c r="E714" s="24"/>
      <c r="F714" s="24"/>
      <c r="G714" s="30" t="n">
        <f aca="false">G715</f>
        <v>0</v>
      </c>
      <c r="H714" s="30" t="n">
        <f aca="false">H715</f>
        <v>92.9</v>
      </c>
      <c r="I714" s="30" t="n">
        <f aca="false">I715</f>
        <v>92.9</v>
      </c>
    </row>
    <row r="715" customFormat="false" ht="31.5" hidden="true" customHeight="true" outlineLevel="0" collapsed="false">
      <c r="A715" s="32" t="s">
        <v>525</v>
      </c>
      <c r="B715" s="128" t="s">
        <v>574</v>
      </c>
      <c r="C715" s="209"/>
      <c r="D715" s="29" t="s">
        <v>125</v>
      </c>
      <c r="E715" s="24"/>
      <c r="F715" s="24"/>
      <c r="G715" s="30" t="n">
        <f aca="false">G716</f>
        <v>0</v>
      </c>
      <c r="H715" s="30" t="n">
        <f aca="false">H716</f>
        <v>92.9</v>
      </c>
      <c r="I715" s="30" t="n">
        <f aca="false">I716</f>
        <v>92.9</v>
      </c>
    </row>
    <row r="716" customFormat="false" ht="37.5" hidden="true" customHeight="true" outlineLevel="0" collapsed="false">
      <c r="A716" s="32" t="s">
        <v>126</v>
      </c>
      <c r="B716" s="128" t="s">
        <v>574</v>
      </c>
      <c r="C716" s="209"/>
      <c r="D716" s="29" t="s">
        <v>125</v>
      </c>
      <c r="E716" s="24" t="s">
        <v>76</v>
      </c>
      <c r="F716" s="24"/>
      <c r="G716" s="30" t="n">
        <f aca="false">G717</f>
        <v>0</v>
      </c>
      <c r="H716" s="30" t="n">
        <f aca="false">H717</f>
        <v>92.9</v>
      </c>
      <c r="I716" s="30" t="n">
        <f aca="false">I717</f>
        <v>92.9</v>
      </c>
    </row>
    <row r="717" customFormat="false" ht="37.5" hidden="false" customHeight="true" outlineLevel="0" collapsed="false">
      <c r="A717" s="218" t="s">
        <v>408</v>
      </c>
      <c r="B717" s="128" t="s">
        <v>574</v>
      </c>
      <c r="C717" s="209"/>
      <c r="D717" s="29"/>
      <c r="E717" s="24"/>
      <c r="F717" s="24"/>
      <c r="G717" s="30" t="n">
        <f aca="false">G718</f>
        <v>0</v>
      </c>
      <c r="H717" s="30" t="n">
        <f aca="false">H718</f>
        <v>92.9</v>
      </c>
      <c r="I717" s="30" t="n">
        <f aca="false">I718</f>
        <v>92.9</v>
      </c>
    </row>
    <row r="718" customFormat="false" ht="37.5" hidden="false" customHeight="true" outlineLevel="0" collapsed="false">
      <c r="A718" s="104" t="s">
        <v>321</v>
      </c>
      <c r="B718" s="128" t="s">
        <v>575</v>
      </c>
      <c r="C718" s="209"/>
      <c r="D718" s="29"/>
      <c r="E718" s="24"/>
      <c r="F718" s="24"/>
      <c r="G718" s="30" t="n">
        <f aca="false">G719+G720</f>
        <v>0</v>
      </c>
      <c r="H718" s="30" t="n">
        <f aca="false">H719+H720</f>
        <v>92.9</v>
      </c>
      <c r="I718" s="30" t="n">
        <f aca="false">I719+I720</f>
        <v>92.9</v>
      </c>
    </row>
    <row r="719" customFormat="false" ht="37.5" hidden="false" customHeight="true" outlineLevel="0" collapsed="false">
      <c r="A719" s="32" t="s">
        <v>29</v>
      </c>
      <c r="B719" s="128" t="s">
        <v>575</v>
      </c>
      <c r="C719" s="128" t="s">
        <v>33</v>
      </c>
      <c r="D719" s="28" t="s">
        <v>125</v>
      </c>
      <c r="E719" s="43" t="s">
        <v>76</v>
      </c>
      <c r="F719" s="43" t="s">
        <v>30</v>
      </c>
      <c r="G719" s="30" t="n">
        <v>0</v>
      </c>
      <c r="H719" s="37" t="n">
        <v>0.5</v>
      </c>
      <c r="I719" s="215" t="n">
        <v>0.5</v>
      </c>
    </row>
    <row r="720" customFormat="false" ht="37.5" hidden="false" customHeight="true" outlineLevel="0" collapsed="false">
      <c r="A720" s="32" t="s">
        <v>424</v>
      </c>
      <c r="B720" s="128" t="s">
        <v>575</v>
      </c>
      <c r="C720" s="128" t="s">
        <v>33</v>
      </c>
      <c r="D720" s="28" t="s">
        <v>125</v>
      </c>
      <c r="E720" s="43" t="s">
        <v>76</v>
      </c>
      <c r="F720" s="43" t="s">
        <v>410</v>
      </c>
      <c r="G720" s="30" t="n">
        <v>0</v>
      </c>
      <c r="H720" s="37" t="n">
        <v>92.4</v>
      </c>
      <c r="I720" s="215" t="n">
        <v>92.4</v>
      </c>
    </row>
    <row r="721" customFormat="false" ht="36" hidden="false" customHeight="true" outlineLevel="0" collapsed="false">
      <c r="A721" s="167" t="s">
        <v>411</v>
      </c>
      <c r="B721" s="79" t="s">
        <v>576</v>
      </c>
      <c r="C721" s="216"/>
      <c r="D721" s="29"/>
      <c r="E721" s="24"/>
      <c r="F721" s="24"/>
      <c r="G721" s="30" t="n">
        <f aca="false">G722</f>
        <v>0</v>
      </c>
      <c r="H721" s="30" t="n">
        <f aca="false">H722</f>
        <v>3518</v>
      </c>
      <c r="I721" s="30" t="n">
        <f aca="false">I722</f>
        <v>3518</v>
      </c>
    </row>
    <row r="722" customFormat="false" ht="37.5" hidden="true" customHeight="true" outlineLevel="0" collapsed="false">
      <c r="A722" s="32" t="s">
        <v>525</v>
      </c>
      <c r="B722" s="70" t="s">
        <v>576</v>
      </c>
      <c r="C722" s="217"/>
      <c r="D722" s="29" t="s">
        <v>125</v>
      </c>
      <c r="E722" s="24"/>
      <c r="F722" s="24"/>
      <c r="G722" s="30" t="n">
        <f aca="false">G723</f>
        <v>0</v>
      </c>
      <c r="H722" s="30" t="n">
        <f aca="false">H723</f>
        <v>3518</v>
      </c>
      <c r="I722" s="30" t="n">
        <f aca="false">I723</f>
        <v>3518</v>
      </c>
    </row>
    <row r="723" customFormat="false" ht="37.5" hidden="true" customHeight="true" outlineLevel="0" collapsed="false">
      <c r="A723" s="32" t="s">
        <v>412</v>
      </c>
      <c r="B723" s="70" t="s">
        <v>576</v>
      </c>
      <c r="C723" s="217"/>
      <c r="D723" s="29" t="s">
        <v>125</v>
      </c>
      <c r="E723" s="24" t="s">
        <v>62</v>
      </c>
      <c r="F723" s="24"/>
      <c r="G723" s="30" t="n">
        <f aca="false">G724</f>
        <v>0</v>
      </c>
      <c r="H723" s="30" t="n">
        <f aca="false">H724</f>
        <v>3518</v>
      </c>
      <c r="I723" s="30" t="n">
        <f aca="false">I724</f>
        <v>3518</v>
      </c>
    </row>
    <row r="724" customFormat="false" ht="37.5" hidden="false" customHeight="true" outlineLevel="0" collapsed="false">
      <c r="A724" s="32" t="s">
        <v>577</v>
      </c>
      <c r="B724" s="70" t="s">
        <v>578</v>
      </c>
      <c r="C724" s="217"/>
      <c r="D724" s="29"/>
      <c r="E724" s="24"/>
      <c r="F724" s="24"/>
      <c r="G724" s="30" t="n">
        <f aca="false">G725+G726</f>
        <v>0</v>
      </c>
      <c r="H724" s="30" t="n">
        <f aca="false">H725+H726</f>
        <v>3518</v>
      </c>
      <c r="I724" s="30" t="n">
        <f aca="false">I725+I726</f>
        <v>3518</v>
      </c>
    </row>
    <row r="725" customFormat="false" ht="37.5" hidden="false" customHeight="true" outlineLevel="0" collapsed="false">
      <c r="A725" s="32" t="s">
        <v>568</v>
      </c>
      <c r="B725" s="70" t="s">
        <v>578</v>
      </c>
      <c r="C725" s="33" t="s">
        <v>33</v>
      </c>
      <c r="D725" s="28" t="s">
        <v>125</v>
      </c>
      <c r="E725" s="43" t="s">
        <v>62</v>
      </c>
      <c r="F725" s="43" t="s">
        <v>30</v>
      </c>
      <c r="G725" s="30" t="n">
        <v>0</v>
      </c>
      <c r="H725" s="37" t="n">
        <v>18</v>
      </c>
      <c r="I725" s="215" t="n">
        <v>18</v>
      </c>
    </row>
    <row r="726" customFormat="false" ht="37.5" hidden="false" customHeight="true" outlineLevel="0" collapsed="false">
      <c r="A726" s="32" t="s">
        <v>129</v>
      </c>
      <c r="B726" s="70" t="s">
        <v>578</v>
      </c>
      <c r="C726" s="33" t="s">
        <v>33</v>
      </c>
      <c r="D726" s="28" t="s">
        <v>125</v>
      </c>
      <c r="E726" s="43" t="s">
        <v>62</v>
      </c>
      <c r="F726" s="43" t="s">
        <v>130</v>
      </c>
      <c r="G726" s="30" t="n">
        <v>0</v>
      </c>
      <c r="H726" s="37" t="n">
        <v>3500</v>
      </c>
      <c r="I726" s="221" t="n">
        <v>3500</v>
      </c>
    </row>
    <row r="727" customFormat="false" ht="63" hidden="false" customHeight="true" outlineLevel="0" collapsed="false">
      <c r="A727" s="167" t="s">
        <v>415</v>
      </c>
      <c r="B727" s="219" t="s">
        <v>579</v>
      </c>
      <c r="C727" s="220"/>
      <c r="D727" s="29"/>
      <c r="E727" s="24"/>
      <c r="F727" s="24"/>
      <c r="G727" s="30" t="n">
        <f aca="false">G728</f>
        <v>0</v>
      </c>
      <c r="H727" s="30" t="n">
        <f aca="false">H728</f>
        <v>4507</v>
      </c>
      <c r="I727" s="30" t="n">
        <f aca="false">I728</f>
        <v>4007</v>
      </c>
    </row>
    <row r="728" customFormat="false" ht="3" hidden="true" customHeight="true" outlineLevel="0" collapsed="false">
      <c r="A728" s="32" t="s">
        <v>525</v>
      </c>
      <c r="B728" s="128" t="s">
        <v>579</v>
      </c>
      <c r="C728" s="209"/>
      <c r="D728" s="29" t="s">
        <v>125</v>
      </c>
      <c r="E728" s="24"/>
      <c r="F728" s="24"/>
      <c r="G728" s="30" t="n">
        <f aca="false">G729</f>
        <v>0</v>
      </c>
      <c r="H728" s="30" t="n">
        <f aca="false">H729</f>
        <v>4507</v>
      </c>
      <c r="I728" s="30" t="n">
        <f aca="false">I729</f>
        <v>4007</v>
      </c>
    </row>
    <row r="729" customFormat="false" ht="34.5" hidden="true" customHeight="true" outlineLevel="0" collapsed="false">
      <c r="A729" s="32" t="s">
        <v>126</v>
      </c>
      <c r="B729" s="128" t="s">
        <v>579</v>
      </c>
      <c r="C729" s="209"/>
      <c r="D729" s="29" t="s">
        <v>125</v>
      </c>
      <c r="E729" s="24" t="s">
        <v>76</v>
      </c>
      <c r="F729" s="24"/>
      <c r="G729" s="30" t="n">
        <f aca="false">G730</f>
        <v>0</v>
      </c>
      <c r="H729" s="30" t="n">
        <f aca="false">H730</f>
        <v>4507</v>
      </c>
      <c r="I729" s="30" t="n">
        <f aca="false">I730</f>
        <v>4007</v>
      </c>
    </row>
    <row r="730" customFormat="false" ht="39" hidden="false" customHeight="true" outlineLevel="0" collapsed="false">
      <c r="A730" s="104" t="s">
        <v>321</v>
      </c>
      <c r="B730" s="128" t="s">
        <v>580</v>
      </c>
      <c r="C730" s="209"/>
      <c r="D730" s="29"/>
      <c r="E730" s="24"/>
      <c r="F730" s="24"/>
      <c r="G730" s="30" t="n">
        <f aca="false">G731+G732</f>
        <v>0</v>
      </c>
      <c r="H730" s="30" t="n">
        <f aca="false">H731+H732</f>
        <v>4507</v>
      </c>
      <c r="I730" s="30" t="n">
        <f aca="false">I731+I732</f>
        <v>4007</v>
      </c>
    </row>
    <row r="731" customFormat="false" ht="37.5" hidden="false" customHeight="true" outlineLevel="0" collapsed="false">
      <c r="A731" s="32" t="s">
        <v>29</v>
      </c>
      <c r="B731" s="128" t="s">
        <v>580</v>
      </c>
      <c r="C731" s="128" t="s">
        <v>183</v>
      </c>
      <c r="D731" s="28" t="s">
        <v>125</v>
      </c>
      <c r="E731" s="43" t="s">
        <v>76</v>
      </c>
      <c r="F731" s="43" t="s">
        <v>30</v>
      </c>
      <c r="G731" s="30" t="n">
        <v>0</v>
      </c>
      <c r="H731" s="37" t="n">
        <v>37</v>
      </c>
      <c r="I731" s="215" t="n">
        <v>37</v>
      </c>
    </row>
    <row r="732" customFormat="false" ht="46.5" hidden="false" customHeight="true" outlineLevel="0" collapsed="false">
      <c r="A732" s="32" t="s">
        <v>129</v>
      </c>
      <c r="B732" s="128" t="s">
        <v>580</v>
      </c>
      <c r="C732" s="128" t="s">
        <v>183</v>
      </c>
      <c r="D732" s="28" t="s">
        <v>125</v>
      </c>
      <c r="E732" s="43" t="s">
        <v>76</v>
      </c>
      <c r="F732" s="43" t="s">
        <v>130</v>
      </c>
      <c r="G732" s="30" t="n">
        <v>0</v>
      </c>
      <c r="H732" s="37" t="n">
        <v>4470</v>
      </c>
      <c r="I732" s="215" t="n">
        <v>3970</v>
      </c>
    </row>
    <row r="733" customFormat="false" ht="55.5" hidden="false" customHeight="true" outlineLevel="0" collapsed="false">
      <c r="A733" s="167" t="s">
        <v>416</v>
      </c>
      <c r="B733" s="219" t="s">
        <v>581</v>
      </c>
      <c r="C733" s="220"/>
      <c r="D733" s="29"/>
      <c r="E733" s="24"/>
      <c r="F733" s="24"/>
      <c r="G733" s="30" t="n">
        <f aca="false">G734</f>
        <v>0</v>
      </c>
      <c r="H733" s="30" t="n">
        <f aca="false">H734</f>
        <v>296</v>
      </c>
      <c r="I733" s="30" t="n">
        <f aca="false">I734</f>
        <v>296</v>
      </c>
    </row>
    <row r="734" customFormat="false" ht="1.5" hidden="false" customHeight="true" outlineLevel="0" collapsed="false">
      <c r="A734" s="32" t="s">
        <v>525</v>
      </c>
      <c r="B734" s="128" t="s">
        <v>581</v>
      </c>
      <c r="C734" s="209"/>
      <c r="D734" s="29" t="s">
        <v>125</v>
      </c>
      <c r="E734" s="24"/>
      <c r="F734" s="24"/>
      <c r="G734" s="30" t="n">
        <f aca="false">G735</f>
        <v>0</v>
      </c>
      <c r="H734" s="30" t="n">
        <f aca="false">H735</f>
        <v>296</v>
      </c>
      <c r="I734" s="30" t="n">
        <f aca="false">I735</f>
        <v>296</v>
      </c>
    </row>
    <row r="735" customFormat="false" ht="31.5" hidden="true" customHeight="true" outlineLevel="0" collapsed="false">
      <c r="A735" s="32" t="s">
        <v>126</v>
      </c>
      <c r="B735" s="128" t="s">
        <v>581</v>
      </c>
      <c r="C735" s="209"/>
      <c r="D735" s="29" t="s">
        <v>125</v>
      </c>
      <c r="E735" s="24" t="s">
        <v>76</v>
      </c>
      <c r="F735" s="24"/>
      <c r="G735" s="30" t="n">
        <f aca="false">G736+G741</f>
        <v>0</v>
      </c>
      <c r="H735" s="30" t="n">
        <f aca="false">H736+H741</f>
        <v>296</v>
      </c>
      <c r="I735" s="30" t="n">
        <f aca="false">I736+I741</f>
        <v>296</v>
      </c>
    </row>
    <row r="736" customFormat="false" ht="31.5" hidden="false" customHeight="true" outlineLevel="0" collapsed="false">
      <c r="A736" s="104" t="s">
        <v>321</v>
      </c>
      <c r="B736" s="128" t="s">
        <v>582</v>
      </c>
      <c r="C736" s="209"/>
      <c r="D736" s="29"/>
      <c r="E736" s="24"/>
      <c r="F736" s="24"/>
      <c r="G736" s="30" t="n">
        <f aca="false">G737+G738+G739+G740</f>
        <v>0</v>
      </c>
      <c r="H736" s="30" t="n">
        <f aca="false">H737+H738+H739+H740</f>
        <v>296</v>
      </c>
      <c r="I736" s="30" t="n">
        <f aca="false">I737+I738+I739+I740</f>
        <v>296</v>
      </c>
    </row>
    <row r="737" customFormat="false" ht="43.5" hidden="false" customHeight="true" outlineLevel="0" collapsed="false">
      <c r="A737" s="32" t="s">
        <v>29</v>
      </c>
      <c r="B737" s="128" t="s">
        <v>582</v>
      </c>
      <c r="C737" s="128" t="s">
        <v>101</v>
      </c>
      <c r="D737" s="28" t="s">
        <v>125</v>
      </c>
      <c r="E737" s="43" t="s">
        <v>76</v>
      </c>
      <c r="F737" s="43" t="s">
        <v>30</v>
      </c>
      <c r="G737" s="30" t="n">
        <v>0</v>
      </c>
      <c r="H737" s="37" t="n">
        <v>1</v>
      </c>
      <c r="I737" s="215" t="n">
        <v>1</v>
      </c>
    </row>
    <row r="738" customFormat="false" ht="42" hidden="false" customHeight="true" outlineLevel="0" collapsed="false">
      <c r="A738" s="32" t="s">
        <v>129</v>
      </c>
      <c r="B738" s="128" t="s">
        <v>582</v>
      </c>
      <c r="C738" s="128" t="s">
        <v>101</v>
      </c>
      <c r="D738" s="28" t="s">
        <v>125</v>
      </c>
      <c r="E738" s="43" t="s">
        <v>76</v>
      </c>
      <c r="F738" s="43" t="s">
        <v>130</v>
      </c>
      <c r="G738" s="30" t="n">
        <v>0</v>
      </c>
      <c r="H738" s="37" t="n">
        <v>99</v>
      </c>
      <c r="I738" s="215" t="n">
        <v>99</v>
      </c>
    </row>
    <row r="739" customFormat="false" ht="42" hidden="false" customHeight="true" outlineLevel="0" collapsed="false">
      <c r="A739" s="32" t="s">
        <v>29</v>
      </c>
      <c r="B739" s="128" t="s">
        <v>582</v>
      </c>
      <c r="C739" s="128" t="s">
        <v>33</v>
      </c>
      <c r="D739" s="28" t="s">
        <v>125</v>
      </c>
      <c r="E739" s="43" t="s">
        <v>76</v>
      </c>
      <c r="F739" s="43" t="s">
        <v>30</v>
      </c>
      <c r="G739" s="30" t="n">
        <v>0</v>
      </c>
      <c r="H739" s="37" t="n">
        <v>0</v>
      </c>
      <c r="I739" s="215" t="n">
        <v>0</v>
      </c>
    </row>
    <row r="740" customFormat="false" ht="42" hidden="false" customHeight="true" outlineLevel="0" collapsed="false">
      <c r="A740" s="32" t="s">
        <v>129</v>
      </c>
      <c r="B740" s="128" t="s">
        <v>582</v>
      </c>
      <c r="C740" s="128" t="s">
        <v>33</v>
      </c>
      <c r="D740" s="28" t="s">
        <v>125</v>
      </c>
      <c r="E740" s="43" t="s">
        <v>76</v>
      </c>
      <c r="F740" s="43" t="s">
        <v>130</v>
      </c>
      <c r="G740" s="30" t="n">
        <v>0</v>
      </c>
      <c r="H740" s="37" t="n">
        <v>196</v>
      </c>
      <c r="I740" s="215" t="n">
        <v>196</v>
      </c>
    </row>
    <row r="741" customFormat="false" ht="72" hidden="true" customHeight="true" outlineLevel="0" collapsed="false">
      <c r="A741" s="32" t="s">
        <v>417</v>
      </c>
      <c r="B741" s="128" t="s">
        <v>583</v>
      </c>
      <c r="C741" s="209"/>
      <c r="D741" s="29"/>
      <c r="E741" s="24"/>
      <c r="F741" s="24"/>
      <c r="G741" s="30" t="n">
        <f aca="false">G742</f>
        <v>0</v>
      </c>
      <c r="H741" s="30" t="n">
        <f aca="false">H742</f>
        <v>0</v>
      </c>
      <c r="I741" s="30" t="n">
        <f aca="false">I742</f>
        <v>0</v>
      </c>
    </row>
    <row r="742" customFormat="false" ht="46.5" hidden="true" customHeight="true" outlineLevel="0" collapsed="false">
      <c r="A742" s="32" t="s">
        <v>129</v>
      </c>
      <c r="B742" s="128" t="s">
        <v>583</v>
      </c>
      <c r="C742" s="128" t="s">
        <v>33</v>
      </c>
      <c r="D742" s="28" t="s">
        <v>125</v>
      </c>
      <c r="E742" s="43" t="s">
        <v>76</v>
      </c>
      <c r="F742" s="43" t="s">
        <v>130</v>
      </c>
      <c r="G742" s="30" t="n">
        <v>0</v>
      </c>
      <c r="H742" s="37" t="n">
        <v>0</v>
      </c>
      <c r="I742" s="215" t="n">
        <v>0</v>
      </c>
    </row>
    <row r="743" customFormat="false" ht="46.5" hidden="false" customHeight="true" outlineLevel="0" collapsed="false">
      <c r="A743" s="183" t="s">
        <v>584</v>
      </c>
      <c r="B743" s="75" t="s">
        <v>585</v>
      </c>
      <c r="C743" s="202"/>
      <c r="D743" s="29"/>
      <c r="E743" s="24"/>
      <c r="F743" s="24"/>
      <c r="G743" s="30" t="n">
        <f aca="false">G744</f>
        <v>0</v>
      </c>
      <c r="H743" s="30" t="n">
        <f aca="false">H744</f>
        <v>680.2</v>
      </c>
      <c r="I743" s="30" t="n">
        <f aca="false">I744</f>
        <v>680.2</v>
      </c>
    </row>
    <row r="744" customFormat="false" ht="31.5" hidden="true" customHeight="true" outlineLevel="0" collapsed="false">
      <c r="A744" s="32" t="s">
        <v>525</v>
      </c>
      <c r="B744" s="33" t="s">
        <v>585</v>
      </c>
      <c r="C744" s="200"/>
      <c r="D744" s="29" t="s">
        <v>125</v>
      </c>
      <c r="E744" s="24"/>
      <c r="F744" s="24"/>
      <c r="G744" s="30" t="n">
        <f aca="false">G745</f>
        <v>0</v>
      </c>
      <c r="H744" s="30" t="n">
        <f aca="false">H745</f>
        <v>680.2</v>
      </c>
      <c r="I744" s="30" t="n">
        <f aca="false">I745</f>
        <v>680.2</v>
      </c>
    </row>
    <row r="745" customFormat="false" ht="31.5" hidden="true" customHeight="true" outlineLevel="0" collapsed="false">
      <c r="A745" s="32" t="s">
        <v>126</v>
      </c>
      <c r="B745" s="33" t="s">
        <v>585</v>
      </c>
      <c r="C745" s="200"/>
      <c r="D745" s="29" t="s">
        <v>125</v>
      </c>
      <c r="E745" s="24" t="s">
        <v>76</v>
      </c>
      <c r="F745" s="24"/>
      <c r="G745" s="30" t="n">
        <f aca="false">G746</f>
        <v>0</v>
      </c>
      <c r="H745" s="30" t="n">
        <f aca="false">H746</f>
        <v>680.2</v>
      </c>
      <c r="I745" s="30" t="n">
        <f aca="false">I746</f>
        <v>680.2</v>
      </c>
    </row>
    <row r="746" customFormat="false" ht="108" hidden="false" customHeight="true" outlineLevel="0" collapsed="false">
      <c r="A746" s="32" t="s">
        <v>422</v>
      </c>
      <c r="B746" s="33" t="s">
        <v>586</v>
      </c>
      <c r="C746" s="200"/>
      <c r="D746" s="29"/>
      <c r="E746" s="24"/>
      <c r="F746" s="24"/>
      <c r="G746" s="30" t="n">
        <f aca="false">G747+G748</f>
        <v>0</v>
      </c>
      <c r="H746" s="30" t="n">
        <f aca="false">H747+H748</f>
        <v>680.2</v>
      </c>
      <c r="I746" s="30" t="n">
        <f aca="false">I747+I748</f>
        <v>680.2</v>
      </c>
    </row>
    <row r="747" customFormat="false" ht="43.5" hidden="false" customHeight="true" outlineLevel="0" collapsed="false">
      <c r="A747" s="32" t="s">
        <v>29</v>
      </c>
      <c r="B747" s="33" t="s">
        <v>586</v>
      </c>
      <c r="C747" s="33" t="s">
        <v>33</v>
      </c>
      <c r="D747" s="28" t="s">
        <v>125</v>
      </c>
      <c r="E747" s="43" t="s">
        <v>76</v>
      </c>
      <c r="F747" s="43" t="s">
        <v>30</v>
      </c>
      <c r="G747" s="30" t="n">
        <v>0</v>
      </c>
      <c r="H747" s="37" t="n">
        <v>10</v>
      </c>
      <c r="I747" s="215" t="n">
        <v>10</v>
      </c>
    </row>
    <row r="748" customFormat="false" ht="48" hidden="false" customHeight="true" outlineLevel="0" collapsed="false">
      <c r="A748" s="143" t="s">
        <v>129</v>
      </c>
      <c r="B748" s="33" t="s">
        <v>586</v>
      </c>
      <c r="C748" s="33" t="s">
        <v>33</v>
      </c>
      <c r="D748" s="28" t="s">
        <v>125</v>
      </c>
      <c r="E748" s="43" t="s">
        <v>76</v>
      </c>
      <c r="F748" s="43" t="s">
        <v>130</v>
      </c>
      <c r="G748" s="30" t="n">
        <v>0</v>
      </c>
      <c r="H748" s="37" t="n">
        <v>670.2</v>
      </c>
      <c r="I748" s="215" t="n">
        <v>670.2</v>
      </c>
    </row>
    <row r="749" customFormat="false" ht="55.5" hidden="false" customHeight="true" outlineLevel="0" collapsed="false">
      <c r="A749" s="167" t="s">
        <v>434</v>
      </c>
      <c r="B749" s="79" t="s">
        <v>587</v>
      </c>
      <c r="C749" s="216"/>
      <c r="D749" s="29"/>
      <c r="E749" s="24"/>
      <c r="F749" s="24"/>
      <c r="G749" s="30" t="n">
        <f aca="false">G750</f>
        <v>0</v>
      </c>
      <c r="H749" s="30" t="n">
        <f aca="false">H750</f>
        <v>478.4</v>
      </c>
      <c r="I749" s="30" t="n">
        <f aca="false">I750</f>
        <v>478.4</v>
      </c>
    </row>
    <row r="750" customFormat="false" ht="58.5" hidden="false" customHeight="true" outlineLevel="0" collapsed="false">
      <c r="A750" s="167" t="s">
        <v>441</v>
      </c>
      <c r="B750" s="70" t="s">
        <v>588</v>
      </c>
      <c r="C750" s="217"/>
      <c r="D750" s="29"/>
      <c r="E750" s="24"/>
      <c r="F750" s="24"/>
      <c r="G750" s="30" t="n">
        <f aca="false">G751</f>
        <v>0</v>
      </c>
      <c r="H750" s="30" t="n">
        <f aca="false">H751</f>
        <v>478.4</v>
      </c>
      <c r="I750" s="30" t="n">
        <f aca="false">I751</f>
        <v>478.4</v>
      </c>
    </row>
    <row r="751" customFormat="false" ht="3" hidden="true" customHeight="true" outlineLevel="0" collapsed="false">
      <c r="A751" s="32" t="s">
        <v>525</v>
      </c>
      <c r="B751" s="70" t="s">
        <v>588</v>
      </c>
      <c r="C751" s="217"/>
      <c r="D751" s="29" t="s">
        <v>125</v>
      </c>
      <c r="E751" s="24"/>
      <c r="F751" s="24"/>
      <c r="G751" s="30" t="n">
        <f aca="false">G752</f>
        <v>0</v>
      </c>
      <c r="H751" s="30" t="n">
        <f aca="false">H752</f>
        <v>478.4</v>
      </c>
      <c r="I751" s="30" t="n">
        <f aca="false">I752</f>
        <v>478.4</v>
      </c>
    </row>
    <row r="752" customFormat="false" ht="31.5" hidden="true" customHeight="true" outlineLevel="0" collapsed="false">
      <c r="A752" s="32" t="s">
        <v>432</v>
      </c>
      <c r="B752" s="70" t="s">
        <v>588</v>
      </c>
      <c r="C752" s="217"/>
      <c r="D752" s="29" t="s">
        <v>125</v>
      </c>
      <c r="E752" s="24" t="s">
        <v>75</v>
      </c>
      <c r="F752" s="24"/>
      <c r="G752" s="30" t="n">
        <f aca="false">G753</f>
        <v>0</v>
      </c>
      <c r="H752" s="30" t="n">
        <f aca="false">H753</f>
        <v>478.4</v>
      </c>
      <c r="I752" s="30" t="n">
        <f aca="false">I753</f>
        <v>478.4</v>
      </c>
    </row>
    <row r="753" customFormat="false" ht="166.5" hidden="false" customHeight="true" outlineLevel="0" collapsed="false">
      <c r="A753" s="32" t="s">
        <v>444</v>
      </c>
      <c r="B753" s="70" t="s">
        <v>589</v>
      </c>
      <c r="C753" s="217"/>
      <c r="D753" s="184"/>
      <c r="E753" s="185"/>
      <c r="F753" s="24"/>
      <c r="G753" s="30" t="n">
        <f aca="false">G754</f>
        <v>0</v>
      </c>
      <c r="H753" s="30" t="n">
        <f aca="false">H754</f>
        <v>478.4</v>
      </c>
      <c r="I753" s="30" t="n">
        <f aca="false">I754</f>
        <v>478.4</v>
      </c>
    </row>
    <row r="754" customFormat="false" ht="52.5" hidden="false" customHeight="true" outlineLevel="0" collapsed="false">
      <c r="A754" s="32" t="s">
        <v>66</v>
      </c>
      <c r="B754" s="70" t="s">
        <v>589</v>
      </c>
      <c r="C754" s="33" t="s">
        <v>33</v>
      </c>
      <c r="D754" s="28" t="s">
        <v>125</v>
      </c>
      <c r="E754" s="43" t="s">
        <v>75</v>
      </c>
      <c r="F754" s="43" t="s">
        <v>67</v>
      </c>
      <c r="G754" s="30" t="n">
        <v>0</v>
      </c>
      <c r="H754" s="37" t="n">
        <v>478.4</v>
      </c>
      <c r="I754" s="221" t="n">
        <v>478.4</v>
      </c>
    </row>
    <row r="755" customFormat="false" ht="64.5" hidden="false" customHeight="true" outlineLevel="0" collapsed="false">
      <c r="A755" s="222" t="s">
        <v>590</v>
      </c>
      <c r="B755" s="70" t="s">
        <v>591</v>
      </c>
      <c r="C755" s="33"/>
      <c r="D755" s="28"/>
      <c r="E755" s="43"/>
      <c r="F755" s="43"/>
      <c r="G755" s="30" t="n">
        <f aca="false">G756</f>
        <v>0</v>
      </c>
      <c r="H755" s="30" t="n">
        <f aca="false">H756</f>
        <v>10</v>
      </c>
      <c r="I755" s="30" t="n">
        <f aca="false">I756</f>
        <v>10</v>
      </c>
    </row>
    <row r="756" customFormat="false" ht="63" hidden="false" customHeight="true" outlineLevel="0" collapsed="false">
      <c r="A756" s="222" t="s">
        <v>448</v>
      </c>
      <c r="B756" s="70" t="s">
        <v>592</v>
      </c>
      <c r="C756" s="33"/>
      <c r="D756" s="28"/>
      <c r="E756" s="43"/>
      <c r="F756" s="43"/>
      <c r="G756" s="30" t="n">
        <f aca="false">G757</f>
        <v>0</v>
      </c>
      <c r="H756" s="30" t="n">
        <f aca="false">H757</f>
        <v>10</v>
      </c>
      <c r="I756" s="30" t="n">
        <f aca="false">I757</f>
        <v>10</v>
      </c>
    </row>
    <row r="757" customFormat="false" ht="45" hidden="false" customHeight="true" outlineLevel="0" collapsed="false">
      <c r="A757" s="32" t="s">
        <v>450</v>
      </c>
      <c r="B757" s="33" t="s">
        <v>593</v>
      </c>
      <c r="C757" s="33"/>
      <c r="D757" s="28"/>
      <c r="E757" s="43"/>
      <c r="F757" s="43"/>
      <c r="G757" s="30" t="n">
        <f aca="false">G758</f>
        <v>0</v>
      </c>
      <c r="H757" s="30" t="n">
        <f aca="false">H758</f>
        <v>10</v>
      </c>
      <c r="I757" s="30" t="n">
        <f aca="false">I758</f>
        <v>10</v>
      </c>
    </row>
    <row r="758" customFormat="false" ht="39" hidden="false" customHeight="true" outlineLevel="0" collapsed="false">
      <c r="A758" s="152" t="s">
        <v>452</v>
      </c>
      <c r="B758" s="33" t="s">
        <v>593</v>
      </c>
      <c r="C758" s="33" t="s">
        <v>33</v>
      </c>
      <c r="D758" s="28" t="s">
        <v>62</v>
      </c>
      <c r="E758" s="43" t="s">
        <v>119</v>
      </c>
      <c r="F758" s="43" t="s">
        <v>453</v>
      </c>
      <c r="G758" s="30" t="n">
        <v>0</v>
      </c>
      <c r="H758" s="37" t="n">
        <v>10</v>
      </c>
      <c r="I758" s="215" t="n">
        <v>10</v>
      </c>
    </row>
    <row r="759" customFormat="false" ht="55.5" hidden="false" customHeight="true" outlineLevel="0" collapsed="false">
      <c r="A759" s="97" t="s">
        <v>594</v>
      </c>
      <c r="B759" s="79" t="s">
        <v>595</v>
      </c>
      <c r="C759" s="216"/>
      <c r="D759" s="29"/>
      <c r="E759" s="24"/>
      <c r="F759" s="24"/>
      <c r="G759" s="30" t="n">
        <f aca="false">G760+G806+G855</f>
        <v>0</v>
      </c>
      <c r="H759" s="30" t="n">
        <f aca="false">H760+H806+H855</f>
        <v>200084</v>
      </c>
      <c r="I759" s="30" t="n">
        <f aca="false">I760+I806+I855</f>
        <v>203199</v>
      </c>
    </row>
    <row r="760" customFormat="false" ht="51" hidden="false" customHeight="true" outlineLevel="0" collapsed="false">
      <c r="A760" s="157" t="s">
        <v>596</v>
      </c>
      <c r="B760" s="75" t="s">
        <v>597</v>
      </c>
      <c r="C760" s="202"/>
      <c r="D760" s="29"/>
      <c r="E760" s="24"/>
      <c r="F760" s="24"/>
      <c r="G760" s="30" t="n">
        <f aca="false">G761+G790</f>
        <v>0</v>
      </c>
      <c r="H760" s="30" t="n">
        <f aca="false">H761+H790+H803</f>
        <v>183946.9</v>
      </c>
      <c r="I760" s="30" t="n">
        <f aca="false">I761+I790+I803</f>
        <v>187061.9</v>
      </c>
    </row>
    <row r="761" customFormat="false" ht="79.5" hidden="false" customHeight="true" outlineLevel="0" collapsed="false">
      <c r="A761" s="21" t="s">
        <v>178</v>
      </c>
      <c r="B761" s="79" t="s">
        <v>598</v>
      </c>
      <c r="C761" s="216"/>
      <c r="D761" s="29"/>
      <c r="E761" s="24"/>
      <c r="F761" s="24"/>
      <c r="G761" s="30" t="n">
        <f aca="false">G764+G766+G768+G771+G774+G777+G780+G784+G787</f>
        <v>0</v>
      </c>
      <c r="H761" s="30" t="n">
        <f aca="false">H764+H766+H768+H771+H774+H777+H780+H784+H787</f>
        <v>175777.8</v>
      </c>
      <c r="I761" s="30" t="n">
        <f aca="false">I764+I766+I768+I771+I774+I777+I780+I784+I787</f>
        <v>172777.8</v>
      </c>
    </row>
    <row r="762" customFormat="false" ht="31.5" hidden="true" customHeight="true" outlineLevel="0" collapsed="false">
      <c r="A762" s="32" t="s">
        <v>599</v>
      </c>
      <c r="B762" s="70" t="s">
        <v>598</v>
      </c>
      <c r="C762" s="217"/>
      <c r="D762" s="29" t="s">
        <v>43</v>
      </c>
      <c r="E762" s="24"/>
      <c r="F762" s="24"/>
      <c r="G762" s="30" t="n">
        <f aca="false">G763+G770+G799</f>
        <v>0</v>
      </c>
      <c r="H762" s="30" t="n">
        <f aca="false">H763+H770+H799</f>
        <v>164453</v>
      </c>
      <c r="I762" s="30" t="n">
        <f aca="false">I763+I770+I799</f>
        <v>167453.6</v>
      </c>
    </row>
    <row r="763" customFormat="false" ht="31.5" hidden="true" customHeight="true" outlineLevel="0" collapsed="false">
      <c r="A763" s="32" t="s">
        <v>185</v>
      </c>
      <c r="B763" s="70" t="s">
        <v>598</v>
      </c>
      <c r="C763" s="217"/>
      <c r="D763" s="29" t="s">
        <v>43</v>
      </c>
      <c r="E763" s="24" t="s">
        <v>62</v>
      </c>
      <c r="F763" s="24"/>
      <c r="G763" s="30" t="n">
        <f aca="false">G764+G766+G768</f>
        <v>0</v>
      </c>
      <c r="H763" s="30" t="n">
        <f aca="false">H764+H766+H768</f>
        <v>44874.9</v>
      </c>
      <c r="I763" s="30" t="n">
        <f aca="false">I764+I766+I768</f>
        <v>43874.9</v>
      </c>
    </row>
    <row r="764" customFormat="false" ht="31.5" hidden="false" customHeight="true" outlineLevel="0" collapsed="false">
      <c r="A764" s="32" t="s">
        <v>187</v>
      </c>
      <c r="B764" s="70" t="s">
        <v>600</v>
      </c>
      <c r="C764" s="217"/>
      <c r="D764" s="29"/>
      <c r="E764" s="24"/>
      <c r="F764" s="24"/>
      <c r="G764" s="30" t="n">
        <f aca="false">G765</f>
        <v>0</v>
      </c>
      <c r="H764" s="30" t="n">
        <f aca="false">H765</f>
        <v>9425.2</v>
      </c>
      <c r="I764" s="30" t="n">
        <f aca="false">I765</f>
        <v>8425.2</v>
      </c>
    </row>
    <row r="765" customFormat="false" ht="31.5" hidden="false" customHeight="true" outlineLevel="0" collapsed="false">
      <c r="A765" s="32" t="s">
        <v>100</v>
      </c>
      <c r="B765" s="70" t="s">
        <v>600</v>
      </c>
      <c r="C765" s="33" t="s">
        <v>101</v>
      </c>
      <c r="D765" s="28" t="s">
        <v>43</v>
      </c>
      <c r="E765" s="43" t="s">
        <v>62</v>
      </c>
      <c r="F765" s="43" t="s">
        <v>102</v>
      </c>
      <c r="G765" s="30" t="n">
        <v>0</v>
      </c>
      <c r="H765" s="30" t="n">
        <v>9425.2</v>
      </c>
      <c r="I765" s="223" t="n">
        <v>8425.2</v>
      </c>
    </row>
    <row r="766" customFormat="false" ht="60" hidden="false" customHeight="true" outlineLevel="0" collapsed="false">
      <c r="A766" s="32" t="s">
        <v>191</v>
      </c>
      <c r="B766" s="70" t="s">
        <v>601</v>
      </c>
      <c r="C766" s="217"/>
      <c r="D766" s="29"/>
      <c r="E766" s="24"/>
      <c r="F766" s="24"/>
      <c r="G766" s="30" t="n">
        <f aca="false">G767</f>
        <v>0</v>
      </c>
      <c r="H766" s="30" t="n">
        <f aca="false">H767</f>
        <v>7104.1</v>
      </c>
      <c r="I766" s="30" t="n">
        <f aca="false">I767</f>
        <v>7104.1</v>
      </c>
    </row>
    <row r="767" customFormat="false" ht="31.5" hidden="false" customHeight="true" outlineLevel="0" collapsed="false">
      <c r="A767" s="32" t="s">
        <v>100</v>
      </c>
      <c r="B767" s="70" t="s">
        <v>601</v>
      </c>
      <c r="C767" s="33" t="s">
        <v>101</v>
      </c>
      <c r="D767" s="28" t="s">
        <v>43</v>
      </c>
      <c r="E767" s="43" t="s">
        <v>62</v>
      </c>
      <c r="F767" s="43" t="s">
        <v>102</v>
      </c>
      <c r="G767" s="30" t="n">
        <v>0</v>
      </c>
      <c r="H767" s="37" t="n">
        <v>7104.1</v>
      </c>
      <c r="I767" s="210" t="n">
        <v>7104.1</v>
      </c>
    </row>
    <row r="768" customFormat="false" ht="55.5" hidden="false" customHeight="true" outlineLevel="0" collapsed="false">
      <c r="A768" s="100" t="s">
        <v>180</v>
      </c>
      <c r="B768" s="70" t="s">
        <v>602</v>
      </c>
      <c r="C768" s="217"/>
      <c r="D768" s="29"/>
      <c r="E768" s="24"/>
      <c r="F768" s="24"/>
      <c r="G768" s="30" t="n">
        <f aca="false">G769</f>
        <v>0</v>
      </c>
      <c r="H768" s="30" t="n">
        <f aca="false">H769</f>
        <v>28345.6</v>
      </c>
      <c r="I768" s="30" t="n">
        <f aca="false">I769</f>
        <v>28345.6</v>
      </c>
    </row>
    <row r="769" customFormat="false" ht="30" hidden="false" customHeight="true" outlineLevel="0" collapsed="false">
      <c r="A769" s="32" t="s">
        <v>100</v>
      </c>
      <c r="B769" s="70" t="s">
        <v>602</v>
      </c>
      <c r="C769" s="33" t="s">
        <v>101</v>
      </c>
      <c r="D769" s="28" t="s">
        <v>43</v>
      </c>
      <c r="E769" s="43" t="s">
        <v>62</v>
      </c>
      <c r="F769" s="43" t="s">
        <v>102</v>
      </c>
      <c r="G769" s="30" t="n">
        <v>0</v>
      </c>
      <c r="H769" s="37" t="n">
        <v>28345.6</v>
      </c>
      <c r="I769" s="215" t="n">
        <v>28345.6</v>
      </c>
    </row>
    <row r="770" customFormat="false" ht="31.5" hidden="true" customHeight="true" outlineLevel="0" collapsed="false">
      <c r="A770" s="32" t="s">
        <v>44</v>
      </c>
      <c r="B770" s="33" t="s">
        <v>598</v>
      </c>
      <c r="C770" s="224"/>
      <c r="D770" s="29" t="s">
        <v>43</v>
      </c>
      <c r="E770" s="24" t="s">
        <v>45</v>
      </c>
      <c r="F770" s="24"/>
      <c r="G770" s="30" t="n">
        <f aca="false">G771+G774+G777+G780</f>
        <v>0</v>
      </c>
      <c r="H770" s="30" t="n">
        <f aca="false">H771+H774+H777+H780</f>
        <v>119578.1</v>
      </c>
      <c r="I770" s="30" t="n">
        <f aca="false">I771+I774+I777+I780</f>
        <v>117578.1</v>
      </c>
    </row>
    <row r="771" customFormat="false" ht="31.5" hidden="false" customHeight="true" outlineLevel="0" collapsed="false">
      <c r="A771" s="225" t="s">
        <v>214</v>
      </c>
      <c r="B771" s="117" t="n">
        <v>2010104210</v>
      </c>
      <c r="C771" s="226"/>
      <c r="D771" s="29"/>
      <c r="E771" s="24"/>
      <c r="F771" s="24"/>
      <c r="G771" s="30" t="n">
        <f aca="false">G772+G773</f>
        <v>0</v>
      </c>
      <c r="H771" s="30" t="n">
        <f aca="false">H772+H773</f>
        <v>31344.1</v>
      </c>
      <c r="I771" s="30" t="n">
        <f aca="false">I772+I773</f>
        <v>29344.1</v>
      </c>
    </row>
    <row r="772" customFormat="false" ht="31.5" hidden="false" customHeight="true" outlineLevel="0" collapsed="false">
      <c r="A772" s="32" t="s">
        <v>98</v>
      </c>
      <c r="B772" s="117" t="n">
        <v>2010104210</v>
      </c>
      <c r="C772" s="124" t="s">
        <v>101</v>
      </c>
      <c r="D772" s="28" t="s">
        <v>43</v>
      </c>
      <c r="E772" s="43" t="s">
        <v>45</v>
      </c>
      <c r="F772" s="43" t="s">
        <v>99</v>
      </c>
      <c r="G772" s="30" t="n">
        <v>0</v>
      </c>
      <c r="H772" s="37" t="n">
        <v>16694.9</v>
      </c>
      <c r="I772" s="210" t="n">
        <v>15694.9</v>
      </c>
    </row>
    <row r="773" customFormat="false" ht="31.5" hidden="false" customHeight="true" outlineLevel="0" collapsed="false">
      <c r="A773" s="32" t="s">
        <v>100</v>
      </c>
      <c r="B773" s="117" t="n">
        <v>2010104210</v>
      </c>
      <c r="C773" s="124" t="s">
        <v>101</v>
      </c>
      <c r="D773" s="28" t="s">
        <v>43</v>
      </c>
      <c r="E773" s="43" t="s">
        <v>45</v>
      </c>
      <c r="F773" s="43" t="s">
        <v>102</v>
      </c>
      <c r="G773" s="30" t="n">
        <v>0</v>
      </c>
      <c r="H773" s="37" t="n">
        <v>14649.2</v>
      </c>
      <c r="I773" s="210" t="n">
        <v>13649.2</v>
      </c>
    </row>
    <row r="774" customFormat="false" ht="67.5" hidden="false" customHeight="true" outlineLevel="0" collapsed="false">
      <c r="A774" s="32" t="s">
        <v>216</v>
      </c>
      <c r="B774" s="125" t="n">
        <v>2010153031</v>
      </c>
      <c r="C774" s="227"/>
      <c r="D774" s="29"/>
      <c r="E774" s="24"/>
      <c r="F774" s="24"/>
      <c r="G774" s="30" t="n">
        <f aca="false">G775+G776</f>
        <v>0</v>
      </c>
      <c r="H774" s="30" t="n">
        <f aca="false">H775+H776</f>
        <v>5570</v>
      </c>
      <c r="I774" s="30" t="n">
        <f aca="false">I775+I776</f>
        <v>5570</v>
      </c>
    </row>
    <row r="775" customFormat="false" ht="31.5" hidden="false" customHeight="true" outlineLevel="0" collapsed="false">
      <c r="A775" s="32" t="s">
        <v>98</v>
      </c>
      <c r="B775" s="125" t="n">
        <v>2010153031</v>
      </c>
      <c r="C775" s="124" t="s">
        <v>101</v>
      </c>
      <c r="D775" s="28" t="s">
        <v>43</v>
      </c>
      <c r="E775" s="228" t="s">
        <v>45</v>
      </c>
      <c r="F775" s="228" t="s">
        <v>99</v>
      </c>
      <c r="G775" s="30" t="n">
        <v>0</v>
      </c>
      <c r="H775" s="37" t="n">
        <v>1886</v>
      </c>
      <c r="I775" s="210" t="n">
        <v>1886</v>
      </c>
    </row>
    <row r="776" customFormat="false" ht="31.5" hidden="false" customHeight="true" outlineLevel="0" collapsed="false">
      <c r="A776" s="32" t="s">
        <v>100</v>
      </c>
      <c r="B776" s="125" t="n">
        <v>2010153031</v>
      </c>
      <c r="C776" s="124" t="s">
        <v>101</v>
      </c>
      <c r="D776" s="28" t="s">
        <v>43</v>
      </c>
      <c r="E776" s="228" t="s">
        <v>45</v>
      </c>
      <c r="F776" s="228" t="s">
        <v>102</v>
      </c>
      <c r="G776" s="30" t="n">
        <v>0</v>
      </c>
      <c r="H776" s="37" t="n">
        <v>3684</v>
      </c>
      <c r="I776" s="210" t="n">
        <v>3684</v>
      </c>
    </row>
    <row r="777" customFormat="false" ht="46.5" hidden="false" customHeight="true" outlineLevel="0" collapsed="false">
      <c r="A777" s="32" t="s">
        <v>191</v>
      </c>
      <c r="B777" s="117" t="n">
        <v>2010170030</v>
      </c>
      <c r="C777" s="226"/>
      <c r="D777" s="29"/>
      <c r="E777" s="24"/>
      <c r="F777" s="24"/>
      <c r="G777" s="30" t="n">
        <f aca="false">G778+G779</f>
        <v>0</v>
      </c>
      <c r="H777" s="30" t="n">
        <f aca="false">H778+H779</f>
        <v>11176</v>
      </c>
      <c r="I777" s="30" t="n">
        <f aca="false">I778+I779</f>
        <v>11176</v>
      </c>
    </row>
    <row r="778" customFormat="false" ht="31.5" hidden="false" customHeight="true" outlineLevel="0" collapsed="false">
      <c r="A778" s="32" t="s">
        <v>98</v>
      </c>
      <c r="B778" s="117" t="n">
        <v>2010170030</v>
      </c>
      <c r="C778" s="124" t="s">
        <v>101</v>
      </c>
      <c r="D778" s="28" t="s">
        <v>43</v>
      </c>
      <c r="E778" s="43" t="s">
        <v>45</v>
      </c>
      <c r="F778" s="43" t="s">
        <v>99</v>
      </c>
      <c r="G778" s="30" t="n">
        <v>0</v>
      </c>
      <c r="H778" s="30" t="n">
        <v>6418.4</v>
      </c>
      <c r="I778" s="229" t="n">
        <v>6418.4</v>
      </c>
    </row>
    <row r="779" customFormat="false" ht="31.5" hidden="false" customHeight="true" outlineLevel="0" collapsed="false">
      <c r="A779" s="32" t="s">
        <v>100</v>
      </c>
      <c r="B779" s="117" t="n">
        <v>2010170030</v>
      </c>
      <c r="C779" s="124" t="s">
        <v>101</v>
      </c>
      <c r="D779" s="28" t="s">
        <v>43</v>
      </c>
      <c r="E779" s="43" t="s">
        <v>45</v>
      </c>
      <c r="F779" s="43" t="s">
        <v>102</v>
      </c>
      <c r="G779" s="30" t="n">
        <v>0</v>
      </c>
      <c r="H779" s="30" t="n">
        <v>4757.6</v>
      </c>
      <c r="I779" s="229" t="n">
        <v>4757.6</v>
      </c>
    </row>
    <row r="780" customFormat="false" ht="42" hidden="false" customHeight="true" outlineLevel="0" collapsed="false">
      <c r="A780" s="100" t="s">
        <v>180</v>
      </c>
      <c r="B780" s="117" t="n">
        <v>2010172010</v>
      </c>
      <c r="C780" s="226"/>
      <c r="D780" s="29"/>
      <c r="E780" s="24"/>
      <c r="F780" s="24"/>
      <c r="G780" s="30" t="n">
        <f aca="false">G781+G782</f>
        <v>0</v>
      </c>
      <c r="H780" s="30" t="n">
        <f aca="false">H781+H782+H783</f>
        <v>71488</v>
      </c>
      <c r="I780" s="30" t="n">
        <f aca="false">I781+I782+I783</f>
        <v>71488</v>
      </c>
    </row>
    <row r="781" customFormat="false" ht="31.5" hidden="false" customHeight="true" outlineLevel="0" collapsed="false">
      <c r="A781" s="32" t="s">
        <v>98</v>
      </c>
      <c r="B781" s="117" t="n">
        <v>2010172010</v>
      </c>
      <c r="C781" s="124" t="s">
        <v>101</v>
      </c>
      <c r="D781" s="28" t="s">
        <v>43</v>
      </c>
      <c r="E781" s="43" t="s">
        <v>45</v>
      </c>
      <c r="F781" s="43" t="s">
        <v>99</v>
      </c>
      <c r="G781" s="30" t="n">
        <v>0</v>
      </c>
      <c r="H781" s="37" t="n">
        <v>24194.1</v>
      </c>
      <c r="I781" s="215" t="n">
        <v>24194.1</v>
      </c>
    </row>
    <row r="782" customFormat="false" ht="31.5" hidden="false" customHeight="true" outlineLevel="0" collapsed="false">
      <c r="A782" s="32" t="s">
        <v>100</v>
      </c>
      <c r="B782" s="117" t="n">
        <v>2010172010</v>
      </c>
      <c r="C782" s="124" t="s">
        <v>101</v>
      </c>
      <c r="D782" s="28" t="s">
        <v>43</v>
      </c>
      <c r="E782" s="43" t="s">
        <v>45</v>
      </c>
      <c r="F782" s="43" t="s">
        <v>102</v>
      </c>
      <c r="G782" s="30" t="n">
        <v>0</v>
      </c>
      <c r="H782" s="37" t="n">
        <v>46452.2</v>
      </c>
      <c r="I782" s="215" t="n">
        <v>46452.2</v>
      </c>
    </row>
    <row r="783" customFormat="false" ht="31.5" hidden="false" customHeight="true" outlineLevel="0" collapsed="false">
      <c r="A783" s="32" t="s">
        <v>603</v>
      </c>
      <c r="B783" s="117" t="n">
        <v>2010172010</v>
      </c>
      <c r="C783" s="124" t="s">
        <v>183</v>
      </c>
      <c r="D783" s="28" t="s">
        <v>62</v>
      </c>
      <c r="E783" s="43" t="s">
        <v>119</v>
      </c>
      <c r="F783" s="43" t="s">
        <v>184</v>
      </c>
      <c r="G783" s="30" t="n">
        <v>0</v>
      </c>
      <c r="H783" s="37" t="n">
        <v>841.7</v>
      </c>
      <c r="I783" s="215" t="n">
        <v>841.7</v>
      </c>
    </row>
    <row r="784" customFormat="false" ht="31.5" hidden="false" customHeight="true" outlineLevel="0" collapsed="false">
      <c r="A784" s="32" t="s">
        <v>255</v>
      </c>
      <c r="B784" s="70" t="s">
        <v>604</v>
      </c>
      <c r="C784" s="124"/>
      <c r="D784" s="28"/>
      <c r="E784" s="43"/>
      <c r="F784" s="43"/>
      <c r="G784" s="30" t="n">
        <f aca="false">G785+G786</f>
        <v>0</v>
      </c>
      <c r="H784" s="30" t="n">
        <f aca="false">H785+H786</f>
        <v>8728.2</v>
      </c>
      <c r="I784" s="30" t="n">
        <f aca="false">I785+I786</f>
        <v>8728.2</v>
      </c>
    </row>
    <row r="785" customFormat="false" ht="31.5" hidden="false" customHeight="true" outlineLevel="0" collapsed="false">
      <c r="A785" s="32" t="s">
        <v>98</v>
      </c>
      <c r="B785" s="70" t="s">
        <v>604</v>
      </c>
      <c r="C785" s="33" t="s">
        <v>101</v>
      </c>
      <c r="D785" s="28" t="s">
        <v>43</v>
      </c>
      <c r="E785" s="43" t="s">
        <v>76</v>
      </c>
      <c r="F785" s="43" t="s">
        <v>99</v>
      </c>
      <c r="G785" s="30" t="n">
        <v>0</v>
      </c>
      <c r="H785" s="37" t="n">
        <v>1836</v>
      </c>
      <c r="I785" s="215" t="n">
        <v>1836</v>
      </c>
    </row>
    <row r="786" customFormat="false" ht="31.5" hidden="false" customHeight="true" outlineLevel="0" collapsed="false">
      <c r="A786" s="32" t="s">
        <v>98</v>
      </c>
      <c r="B786" s="70" t="s">
        <v>604</v>
      </c>
      <c r="C786" s="33" t="s">
        <v>33</v>
      </c>
      <c r="D786" s="28" t="s">
        <v>43</v>
      </c>
      <c r="E786" s="43" t="s">
        <v>76</v>
      </c>
      <c r="F786" s="43" t="s">
        <v>99</v>
      </c>
      <c r="G786" s="30" t="n">
        <v>0</v>
      </c>
      <c r="H786" s="37" t="n">
        <v>6892.2</v>
      </c>
      <c r="I786" s="215" t="n">
        <v>6892.2</v>
      </c>
    </row>
    <row r="787" customFormat="false" ht="58.5" hidden="false" customHeight="true" outlineLevel="0" collapsed="false">
      <c r="A787" s="32" t="s">
        <v>191</v>
      </c>
      <c r="B787" s="70" t="s">
        <v>601</v>
      </c>
      <c r="C787" s="124"/>
      <c r="D787" s="28"/>
      <c r="E787" s="43"/>
      <c r="F787" s="43"/>
      <c r="G787" s="30" t="n">
        <f aca="false">G788+G789</f>
        <v>0</v>
      </c>
      <c r="H787" s="30" t="n">
        <f aca="false">H788+H789</f>
        <v>2596.6</v>
      </c>
      <c r="I787" s="30" t="n">
        <f aca="false">I788+I789</f>
        <v>2596.6</v>
      </c>
    </row>
    <row r="788" customFormat="false" ht="31.5" hidden="false" customHeight="true" outlineLevel="0" collapsed="false">
      <c r="A788" s="32" t="s">
        <v>98</v>
      </c>
      <c r="B788" s="70" t="s">
        <v>601</v>
      </c>
      <c r="C788" s="33" t="s">
        <v>101</v>
      </c>
      <c r="D788" s="28" t="s">
        <v>43</v>
      </c>
      <c r="E788" s="43" t="s">
        <v>76</v>
      </c>
      <c r="F788" s="43" t="s">
        <v>99</v>
      </c>
      <c r="G788" s="30" t="n">
        <v>0</v>
      </c>
      <c r="H788" s="37" t="n">
        <v>789.3</v>
      </c>
      <c r="I788" s="215" t="n">
        <v>789.3</v>
      </c>
    </row>
    <row r="789" customFormat="false" ht="31.5" hidden="false" customHeight="true" outlineLevel="0" collapsed="false">
      <c r="A789" s="32" t="s">
        <v>98</v>
      </c>
      <c r="B789" s="70" t="s">
        <v>601</v>
      </c>
      <c r="C789" s="33" t="s">
        <v>33</v>
      </c>
      <c r="D789" s="28" t="s">
        <v>43</v>
      </c>
      <c r="E789" s="43" t="s">
        <v>76</v>
      </c>
      <c r="F789" s="43" t="s">
        <v>99</v>
      </c>
      <c r="G789" s="30" t="n">
        <v>0</v>
      </c>
      <c r="H789" s="37" t="n">
        <v>1807.3</v>
      </c>
      <c r="I789" s="215" t="n">
        <v>1807.3</v>
      </c>
    </row>
    <row r="790" customFormat="false" ht="67.5" hidden="false" customHeight="true" outlineLevel="0" collapsed="false">
      <c r="A790" s="53" t="s">
        <v>225</v>
      </c>
      <c r="B790" s="117" t="n">
        <v>2010500000</v>
      </c>
      <c r="C790" s="226"/>
      <c r="D790" s="29"/>
      <c r="E790" s="24"/>
      <c r="F790" s="24"/>
      <c r="G790" s="30" t="n">
        <f aca="false">G791</f>
        <v>0</v>
      </c>
      <c r="H790" s="30" t="n">
        <f aca="false">H791</f>
        <v>8169.1</v>
      </c>
      <c r="I790" s="30" t="n">
        <f aca="false">I791</f>
        <v>8283.5</v>
      </c>
    </row>
    <row r="791" customFormat="false" ht="1.5" hidden="true" customHeight="true" outlineLevel="0" collapsed="false">
      <c r="A791" s="32" t="s">
        <v>599</v>
      </c>
      <c r="B791" s="117" t="n">
        <v>2010300000</v>
      </c>
      <c r="C791" s="226"/>
      <c r="D791" s="29" t="s">
        <v>43</v>
      </c>
      <c r="E791" s="24"/>
      <c r="F791" s="24"/>
      <c r="G791" s="30" t="n">
        <f aca="false">G792</f>
        <v>0</v>
      </c>
      <c r="H791" s="30" t="n">
        <f aca="false">H792</f>
        <v>8169.1</v>
      </c>
      <c r="I791" s="30" t="n">
        <f aca="false">I792</f>
        <v>8283.5</v>
      </c>
    </row>
    <row r="792" customFormat="false" ht="28.5" hidden="true" customHeight="true" outlineLevel="0" collapsed="false">
      <c r="A792" s="32" t="s">
        <v>44</v>
      </c>
      <c r="B792" s="117" t="n">
        <v>2010300000</v>
      </c>
      <c r="C792" s="226"/>
      <c r="D792" s="29" t="s">
        <v>43</v>
      </c>
      <c r="E792" s="24" t="s">
        <v>45</v>
      </c>
      <c r="F792" s="24"/>
      <c r="G792" s="30" t="n">
        <f aca="false">G793+G796</f>
        <v>0</v>
      </c>
      <c r="H792" s="30" t="n">
        <f aca="false">H793+H796</f>
        <v>8169.1</v>
      </c>
      <c r="I792" s="30" t="n">
        <f aca="false">I793+I796</f>
        <v>8283.5</v>
      </c>
    </row>
    <row r="793" customFormat="false" ht="76.5" hidden="false" customHeight="true" outlineLevel="0" collapsed="false">
      <c r="A793" s="112" t="s">
        <v>227</v>
      </c>
      <c r="B793" s="117" t="n">
        <v>2010372020</v>
      </c>
      <c r="C793" s="226"/>
      <c r="D793" s="29"/>
      <c r="E793" s="24"/>
      <c r="F793" s="24"/>
      <c r="G793" s="30" t="n">
        <f aca="false">G794+G795</f>
        <v>0</v>
      </c>
      <c r="H793" s="30" t="n">
        <f aca="false">H794+H795</f>
        <v>4118.6</v>
      </c>
      <c r="I793" s="30" t="n">
        <f aca="false">I794+I795</f>
        <v>4118.6</v>
      </c>
    </row>
    <row r="794" customFormat="false" ht="31.5" hidden="false" customHeight="true" outlineLevel="0" collapsed="false">
      <c r="A794" s="32" t="s">
        <v>98</v>
      </c>
      <c r="B794" s="117" t="n">
        <v>2010372020</v>
      </c>
      <c r="C794" s="124" t="s">
        <v>101</v>
      </c>
      <c r="D794" s="28" t="s">
        <v>43</v>
      </c>
      <c r="E794" s="43" t="s">
        <v>45</v>
      </c>
      <c r="F794" s="43" t="s">
        <v>99</v>
      </c>
      <c r="G794" s="30" t="n">
        <v>0</v>
      </c>
      <c r="H794" s="37" t="n">
        <v>754.5</v>
      </c>
      <c r="I794" s="215" t="n">
        <v>754.5</v>
      </c>
    </row>
    <row r="795" customFormat="false" ht="31.5" hidden="false" customHeight="true" outlineLevel="0" collapsed="false">
      <c r="A795" s="32" t="s">
        <v>100</v>
      </c>
      <c r="B795" s="125" t="n">
        <v>2010572020</v>
      </c>
      <c r="C795" s="230" t="s">
        <v>101</v>
      </c>
      <c r="D795" s="28" t="s">
        <v>43</v>
      </c>
      <c r="E795" s="43" t="s">
        <v>45</v>
      </c>
      <c r="F795" s="43" t="s">
        <v>102</v>
      </c>
      <c r="G795" s="30" t="n">
        <v>0</v>
      </c>
      <c r="H795" s="37" t="n">
        <v>3364.1</v>
      </c>
      <c r="I795" s="215" t="n">
        <v>3364.1</v>
      </c>
    </row>
    <row r="796" customFormat="false" ht="67.5" hidden="false" customHeight="true" outlineLevel="0" collapsed="false">
      <c r="A796" s="32" t="s">
        <v>238</v>
      </c>
      <c r="B796" s="125" t="s">
        <v>605</v>
      </c>
      <c r="C796" s="231"/>
      <c r="D796" s="29"/>
      <c r="E796" s="24"/>
      <c r="F796" s="24"/>
      <c r="G796" s="30" t="n">
        <f aca="false">G797+G798</f>
        <v>0</v>
      </c>
      <c r="H796" s="30" t="n">
        <f aca="false">H797+H798</f>
        <v>4050.5</v>
      </c>
      <c r="I796" s="30" t="n">
        <f aca="false">I797+I798</f>
        <v>4164.9</v>
      </c>
    </row>
    <row r="797" customFormat="false" ht="33" hidden="false" customHeight="true" outlineLevel="0" collapsed="false">
      <c r="A797" s="32" t="s">
        <v>98</v>
      </c>
      <c r="B797" s="125" t="s">
        <v>605</v>
      </c>
      <c r="C797" s="124" t="s">
        <v>101</v>
      </c>
      <c r="D797" s="28" t="s">
        <v>43</v>
      </c>
      <c r="E797" s="43" t="s">
        <v>45</v>
      </c>
      <c r="F797" s="43" t="s">
        <v>99</v>
      </c>
      <c r="G797" s="30" t="n">
        <v>0</v>
      </c>
      <c r="H797" s="37" t="n">
        <v>423.8</v>
      </c>
      <c r="I797" s="210" t="n">
        <v>423.8</v>
      </c>
    </row>
    <row r="798" customFormat="false" ht="28.5" hidden="false" customHeight="true" outlineLevel="0" collapsed="false">
      <c r="A798" s="32" t="s">
        <v>100</v>
      </c>
      <c r="B798" s="125" t="s">
        <v>605</v>
      </c>
      <c r="C798" s="124" t="s">
        <v>101</v>
      </c>
      <c r="D798" s="28" t="s">
        <v>43</v>
      </c>
      <c r="E798" s="43" t="s">
        <v>45</v>
      </c>
      <c r="F798" s="43" t="s">
        <v>102</v>
      </c>
      <c r="G798" s="30" t="n">
        <v>0</v>
      </c>
      <c r="H798" s="37" t="n">
        <v>3626.7</v>
      </c>
      <c r="I798" s="210" t="n">
        <v>3741.1</v>
      </c>
    </row>
    <row r="799" customFormat="false" ht="31.5" hidden="true" customHeight="true" outlineLevel="0" collapsed="false">
      <c r="A799" s="102" t="s">
        <v>254</v>
      </c>
      <c r="B799" s="33" t="s">
        <v>598</v>
      </c>
      <c r="C799" s="224"/>
      <c r="D799" s="29" t="s">
        <v>43</v>
      </c>
      <c r="E799" s="24" t="s">
        <v>76</v>
      </c>
      <c r="F799" s="24"/>
      <c r="G799" s="30" t="n">
        <f aca="false">G800+G803</f>
        <v>0</v>
      </c>
      <c r="H799" s="30" t="n">
        <f aca="false">H800+H803</f>
        <v>0</v>
      </c>
      <c r="I799" s="30" t="n">
        <f aca="false">I800+I803</f>
        <v>6000.6</v>
      </c>
    </row>
    <row r="800" customFormat="false" ht="1.5" hidden="true" customHeight="true" outlineLevel="0" collapsed="false">
      <c r="A800" s="32" t="s">
        <v>255</v>
      </c>
      <c r="B800" s="70" t="s">
        <v>604</v>
      </c>
      <c r="C800" s="217"/>
      <c r="D800" s="29"/>
      <c r="E800" s="24"/>
      <c r="F800" s="24"/>
      <c r="G800" s="30" t="n">
        <f aca="false">G801</f>
        <v>0</v>
      </c>
      <c r="H800" s="30" t="n">
        <f aca="false">H801</f>
        <v>0</v>
      </c>
      <c r="I800" s="30" t="n">
        <f aca="false">I801+I802</f>
        <v>0</v>
      </c>
    </row>
    <row r="801" customFormat="false" ht="31.5" hidden="true" customHeight="true" outlineLevel="0" collapsed="false">
      <c r="A801" s="32" t="s">
        <v>98</v>
      </c>
      <c r="B801" s="70" t="s">
        <v>604</v>
      </c>
      <c r="C801" s="33" t="s">
        <v>101</v>
      </c>
      <c r="D801" s="28" t="s">
        <v>43</v>
      </c>
      <c r="E801" s="43" t="s">
        <v>76</v>
      </c>
      <c r="F801" s="43" t="s">
        <v>99</v>
      </c>
      <c r="G801" s="30" t="n">
        <v>0</v>
      </c>
      <c r="H801" s="37" t="n">
        <v>0</v>
      </c>
      <c r="I801" s="210" t="n">
        <v>0</v>
      </c>
    </row>
    <row r="802" customFormat="false" ht="31.5" hidden="true" customHeight="true" outlineLevel="0" collapsed="false">
      <c r="A802" s="32" t="s">
        <v>98</v>
      </c>
      <c r="B802" s="70" t="s">
        <v>604</v>
      </c>
      <c r="C802" s="33" t="s">
        <v>33</v>
      </c>
      <c r="D802" s="28" t="s">
        <v>43</v>
      </c>
      <c r="E802" s="43" t="s">
        <v>76</v>
      </c>
      <c r="F802" s="43" t="s">
        <v>99</v>
      </c>
      <c r="G802" s="30" t="n">
        <v>0</v>
      </c>
      <c r="H802" s="37" t="n">
        <v>0</v>
      </c>
      <c r="I802" s="210" t="n">
        <v>0</v>
      </c>
    </row>
    <row r="803" customFormat="false" ht="40.5" hidden="false" customHeight="true" outlineLevel="0" collapsed="false">
      <c r="A803" s="114" t="s">
        <v>240</v>
      </c>
      <c r="B803" s="125" t="s">
        <v>606</v>
      </c>
      <c r="C803" s="217"/>
      <c r="D803" s="29"/>
      <c r="E803" s="24"/>
      <c r="F803" s="24"/>
      <c r="G803" s="30" t="n">
        <f aca="false">G804</f>
        <v>0</v>
      </c>
      <c r="H803" s="30" t="n">
        <f aca="false">H804</f>
        <v>0</v>
      </c>
      <c r="I803" s="30" t="n">
        <f aca="false">I804</f>
        <v>6000.6</v>
      </c>
    </row>
    <row r="804" customFormat="false" ht="82.5" hidden="false" customHeight="true" outlineLevel="0" collapsed="false">
      <c r="A804" s="32" t="s">
        <v>242</v>
      </c>
      <c r="B804" s="125" t="s">
        <v>607</v>
      </c>
      <c r="C804" s="33"/>
      <c r="D804" s="28"/>
      <c r="E804" s="43"/>
      <c r="F804" s="43"/>
      <c r="G804" s="30" t="n">
        <v>0</v>
      </c>
      <c r="H804" s="37" t="n">
        <v>0</v>
      </c>
      <c r="I804" s="210" t="n">
        <f aca="false">I805</f>
        <v>6000.6</v>
      </c>
    </row>
    <row r="805" customFormat="false" ht="31.5" hidden="false" customHeight="true" outlineLevel="0" collapsed="false">
      <c r="A805" s="32" t="s">
        <v>100</v>
      </c>
      <c r="B805" s="125" t="s">
        <v>607</v>
      </c>
      <c r="C805" s="33" t="s">
        <v>101</v>
      </c>
      <c r="D805" s="28" t="s">
        <v>43</v>
      </c>
      <c r="E805" s="43" t="s">
        <v>45</v>
      </c>
      <c r="F805" s="43" t="s">
        <v>102</v>
      </c>
      <c r="G805" s="30" t="n">
        <v>0</v>
      </c>
      <c r="H805" s="37" t="n">
        <v>0</v>
      </c>
      <c r="I805" s="210" t="n">
        <v>6000.6</v>
      </c>
    </row>
    <row r="806" customFormat="false" ht="49.5" hidden="false" customHeight="true" outlineLevel="0" collapsed="false">
      <c r="A806" s="130" t="s">
        <v>608</v>
      </c>
      <c r="B806" s="79" t="s">
        <v>609</v>
      </c>
      <c r="C806" s="216"/>
      <c r="D806" s="29"/>
      <c r="E806" s="24"/>
      <c r="F806" s="24"/>
      <c r="G806" s="30" t="n">
        <f aca="false">G807+G814+G827+G832+G837</f>
        <v>0</v>
      </c>
      <c r="H806" s="30" t="n">
        <f aca="false">H807+H814+H827+H832+H837</f>
        <v>15711.1</v>
      </c>
      <c r="I806" s="30" t="n">
        <f aca="false">I807+I814+I827+I832+I837</f>
        <v>15711.1</v>
      </c>
    </row>
    <row r="807" customFormat="false" ht="48" hidden="false" customHeight="true" outlineLevel="0" collapsed="false">
      <c r="A807" s="130" t="s">
        <v>274</v>
      </c>
      <c r="B807" s="79" t="s">
        <v>610</v>
      </c>
      <c r="C807" s="216"/>
      <c r="D807" s="29"/>
      <c r="E807" s="24"/>
      <c r="F807" s="24"/>
      <c r="G807" s="30" t="n">
        <f aca="false">G808</f>
        <v>0</v>
      </c>
      <c r="H807" s="30" t="n">
        <f aca="false">H808</f>
        <v>6516.1</v>
      </c>
      <c r="I807" s="30" t="n">
        <f aca="false">I808</f>
        <v>6516.1</v>
      </c>
    </row>
    <row r="808" customFormat="false" ht="30" hidden="true" customHeight="true" outlineLevel="0" collapsed="false">
      <c r="A808" s="32" t="s">
        <v>599</v>
      </c>
      <c r="B808" s="33" t="s">
        <v>610</v>
      </c>
      <c r="C808" s="224"/>
      <c r="D808" s="29" t="s">
        <v>43</v>
      </c>
      <c r="E808" s="24"/>
      <c r="F808" s="24"/>
      <c r="G808" s="30" t="n">
        <f aca="false">G809</f>
        <v>0</v>
      </c>
      <c r="H808" s="30" t="n">
        <f aca="false">H809</f>
        <v>6516.1</v>
      </c>
      <c r="I808" s="30" t="n">
        <f aca="false">I809</f>
        <v>6516.1</v>
      </c>
    </row>
    <row r="809" customFormat="false" ht="27" hidden="true" customHeight="true" outlineLevel="0" collapsed="false">
      <c r="A809" s="32" t="s">
        <v>171</v>
      </c>
      <c r="B809" s="33" t="s">
        <v>610</v>
      </c>
      <c r="C809" s="224"/>
      <c r="D809" s="29" t="s">
        <v>43</v>
      </c>
      <c r="E809" s="24" t="s">
        <v>24</v>
      </c>
      <c r="F809" s="24"/>
      <c r="G809" s="30" t="n">
        <f aca="false">G810</f>
        <v>0</v>
      </c>
      <c r="H809" s="30" t="n">
        <f aca="false">H810</f>
        <v>6516.1</v>
      </c>
      <c r="I809" s="30" t="n">
        <f aca="false">I810</f>
        <v>6516.1</v>
      </c>
    </row>
    <row r="810" customFormat="false" ht="31.5" hidden="false" customHeight="true" outlineLevel="0" collapsed="false">
      <c r="A810" s="32" t="s">
        <v>279</v>
      </c>
      <c r="B810" s="70" t="s">
        <v>611</v>
      </c>
      <c r="C810" s="217"/>
      <c r="D810" s="29"/>
      <c r="E810" s="24"/>
      <c r="F810" s="24"/>
      <c r="G810" s="30" t="n">
        <f aca="false">G811+G812+G813</f>
        <v>0</v>
      </c>
      <c r="H810" s="30" t="n">
        <f aca="false">H811+H812+H813</f>
        <v>6516.1</v>
      </c>
      <c r="I810" s="30" t="n">
        <f aca="false">I811+I812+I813</f>
        <v>6516.1</v>
      </c>
    </row>
    <row r="811" customFormat="false" ht="43.5" hidden="false" customHeight="true" outlineLevel="0" collapsed="false">
      <c r="A811" s="32" t="s">
        <v>66</v>
      </c>
      <c r="B811" s="70" t="s">
        <v>611</v>
      </c>
      <c r="C811" s="33" t="s">
        <v>101</v>
      </c>
      <c r="D811" s="28" t="s">
        <v>43</v>
      </c>
      <c r="E811" s="43" t="s">
        <v>24</v>
      </c>
      <c r="F811" s="43" t="s">
        <v>67</v>
      </c>
      <c r="G811" s="30" t="n">
        <v>0</v>
      </c>
      <c r="H811" s="37" t="n">
        <v>5554</v>
      </c>
      <c r="I811" s="215" t="n">
        <v>5554</v>
      </c>
    </row>
    <row r="812" customFormat="false" ht="42" hidden="false" customHeight="true" outlineLevel="0" collapsed="false">
      <c r="A812" s="32" t="s">
        <v>568</v>
      </c>
      <c r="B812" s="70" t="s">
        <v>611</v>
      </c>
      <c r="C812" s="33" t="s">
        <v>101</v>
      </c>
      <c r="D812" s="28" t="s">
        <v>43</v>
      </c>
      <c r="E812" s="43" t="s">
        <v>24</v>
      </c>
      <c r="F812" s="43" t="s">
        <v>30</v>
      </c>
      <c r="G812" s="30" t="n">
        <v>0</v>
      </c>
      <c r="H812" s="37" t="n">
        <v>956.7</v>
      </c>
      <c r="I812" s="215" t="n">
        <v>956.7</v>
      </c>
    </row>
    <row r="813" customFormat="false" ht="22.5" hidden="false" customHeight="true" outlineLevel="0" collapsed="false">
      <c r="A813" s="32" t="s">
        <v>612</v>
      </c>
      <c r="B813" s="70" t="s">
        <v>611</v>
      </c>
      <c r="C813" s="33" t="s">
        <v>101</v>
      </c>
      <c r="D813" s="28" t="s">
        <v>43</v>
      </c>
      <c r="E813" s="43" t="s">
        <v>24</v>
      </c>
      <c r="F813" s="43" t="s">
        <v>282</v>
      </c>
      <c r="G813" s="30" t="n">
        <v>0</v>
      </c>
      <c r="H813" s="37" t="n">
        <v>5.4</v>
      </c>
      <c r="I813" s="215" t="n">
        <v>5.4</v>
      </c>
    </row>
    <row r="814" customFormat="false" ht="28.5" hidden="false" customHeight="true" outlineLevel="0" collapsed="false">
      <c r="A814" s="130" t="s">
        <v>283</v>
      </c>
      <c r="B814" s="79" t="s">
        <v>613</v>
      </c>
      <c r="C814" s="216"/>
      <c r="D814" s="29"/>
      <c r="E814" s="24"/>
      <c r="F814" s="24"/>
      <c r="G814" s="30" t="n">
        <f aca="false">G815</f>
        <v>0</v>
      </c>
      <c r="H814" s="30" t="n">
        <f aca="false">H815</f>
        <v>1909.4</v>
      </c>
      <c r="I814" s="30" t="n">
        <f aca="false">I815</f>
        <v>1909.4</v>
      </c>
    </row>
    <row r="815" customFormat="false" ht="31.5" hidden="true" customHeight="true" outlineLevel="0" collapsed="false">
      <c r="A815" s="32" t="s">
        <v>599</v>
      </c>
      <c r="B815" s="70" t="s">
        <v>613</v>
      </c>
      <c r="C815" s="217"/>
      <c r="D815" s="29" t="s">
        <v>43</v>
      </c>
      <c r="E815" s="24"/>
      <c r="F815" s="24"/>
      <c r="G815" s="30" t="n">
        <f aca="false">G816+G822</f>
        <v>0</v>
      </c>
      <c r="H815" s="30" t="n">
        <f aca="false">H816+H822</f>
        <v>1909.4</v>
      </c>
      <c r="I815" s="30" t="n">
        <f aca="false">I816+I822</f>
        <v>1909.4</v>
      </c>
    </row>
    <row r="816" customFormat="false" ht="31.5" hidden="true" customHeight="true" outlineLevel="0" collapsed="false">
      <c r="A816" s="32" t="s">
        <v>276</v>
      </c>
      <c r="B816" s="70" t="s">
        <v>613</v>
      </c>
      <c r="C816" s="217"/>
      <c r="D816" s="29" t="s">
        <v>43</v>
      </c>
      <c r="E816" s="24" t="s">
        <v>43</v>
      </c>
      <c r="F816" s="24"/>
      <c r="G816" s="30" t="n">
        <f aca="false">G817+G819</f>
        <v>0</v>
      </c>
      <c r="H816" s="30" t="n">
        <f aca="false">H817+H819</f>
        <v>180</v>
      </c>
      <c r="I816" s="30" t="n">
        <f aca="false">I817+I819</f>
        <v>180</v>
      </c>
    </row>
    <row r="817" customFormat="false" ht="31.5" hidden="false" customHeight="true" outlineLevel="0" collapsed="false">
      <c r="A817" s="232" t="s">
        <v>187</v>
      </c>
      <c r="B817" s="70" t="s">
        <v>614</v>
      </c>
      <c r="C817" s="217"/>
      <c r="D817" s="29"/>
      <c r="E817" s="24"/>
      <c r="F817" s="24"/>
      <c r="G817" s="30" t="n">
        <f aca="false">G818</f>
        <v>0</v>
      </c>
      <c r="H817" s="30" t="n">
        <f aca="false">H818</f>
        <v>45</v>
      </c>
      <c r="I817" s="30" t="n">
        <f aca="false">I818</f>
        <v>45</v>
      </c>
    </row>
    <row r="818" customFormat="false" ht="31.5" hidden="false" customHeight="true" outlineLevel="0" collapsed="false">
      <c r="A818" s="32" t="s">
        <v>100</v>
      </c>
      <c r="B818" s="70" t="s">
        <v>614</v>
      </c>
      <c r="C818" s="33" t="s">
        <v>101</v>
      </c>
      <c r="D818" s="28" t="s">
        <v>43</v>
      </c>
      <c r="E818" s="43" t="s">
        <v>43</v>
      </c>
      <c r="F818" s="43" t="s">
        <v>102</v>
      </c>
      <c r="G818" s="30" t="n">
        <v>0</v>
      </c>
      <c r="H818" s="30" t="n">
        <v>45</v>
      </c>
      <c r="I818" s="215" t="n">
        <v>45</v>
      </c>
    </row>
    <row r="819" customFormat="false" ht="31.5" hidden="false" customHeight="true" outlineLevel="0" collapsed="false">
      <c r="A819" s="32" t="s">
        <v>214</v>
      </c>
      <c r="B819" s="70" t="s">
        <v>615</v>
      </c>
      <c r="C819" s="217"/>
      <c r="D819" s="29"/>
      <c r="E819" s="24"/>
      <c r="F819" s="24"/>
      <c r="G819" s="30" t="n">
        <f aca="false">G820+G821</f>
        <v>0</v>
      </c>
      <c r="H819" s="30" t="n">
        <f aca="false">H820+H821</f>
        <v>135</v>
      </c>
      <c r="I819" s="30" t="n">
        <f aca="false">I820+I821</f>
        <v>135</v>
      </c>
    </row>
    <row r="820" customFormat="false" ht="31.5" hidden="false" customHeight="true" outlineLevel="0" collapsed="false">
      <c r="A820" s="32" t="s">
        <v>98</v>
      </c>
      <c r="B820" s="70" t="s">
        <v>615</v>
      </c>
      <c r="C820" s="33" t="s">
        <v>101</v>
      </c>
      <c r="D820" s="28" t="s">
        <v>43</v>
      </c>
      <c r="E820" s="43" t="s">
        <v>43</v>
      </c>
      <c r="F820" s="43" t="s">
        <v>99</v>
      </c>
      <c r="G820" s="30" t="n">
        <v>0</v>
      </c>
      <c r="H820" s="30" t="n">
        <v>45</v>
      </c>
      <c r="I820" s="215" t="n">
        <v>45</v>
      </c>
    </row>
    <row r="821" customFormat="false" ht="31.5" hidden="false" customHeight="true" outlineLevel="0" collapsed="false">
      <c r="A821" s="32" t="s">
        <v>100</v>
      </c>
      <c r="B821" s="70" t="s">
        <v>615</v>
      </c>
      <c r="C821" s="33" t="s">
        <v>101</v>
      </c>
      <c r="D821" s="28" t="s">
        <v>43</v>
      </c>
      <c r="E821" s="43" t="s">
        <v>43</v>
      </c>
      <c r="F821" s="43" t="s">
        <v>102</v>
      </c>
      <c r="G821" s="30" t="n">
        <v>0</v>
      </c>
      <c r="H821" s="30" t="n">
        <v>90</v>
      </c>
      <c r="I821" s="215" t="n">
        <v>90</v>
      </c>
    </row>
    <row r="822" customFormat="false" ht="1.5" hidden="false" customHeight="true" outlineLevel="0" collapsed="false">
      <c r="A822" s="32" t="s">
        <v>171</v>
      </c>
      <c r="B822" s="70" t="s">
        <v>613</v>
      </c>
      <c r="C822" s="217"/>
      <c r="D822" s="29" t="s">
        <v>43</v>
      </c>
      <c r="E822" s="24" t="s">
        <v>24</v>
      </c>
      <c r="F822" s="24"/>
      <c r="G822" s="30" t="n">
        <f aca="false">G823+G825</f>
        <v>0</v>
      </c>
      <c r="H822" s="30" t="n">
        <f aca="false">H823+H825</f>
        <v>1729.4</v>
      </c>
      <c r="I822" s="30" t="n">
        <f aca="false">I823+I825</f>
        <v>1729.4</v>
      </c>
    </row>
    <row r="823" customFormat="false" ht="48" hidden="false" customHeight="true" outlineLevel="0" collapsed="false">
      <c r="A823" s="32" t="s">
        <v>172</v>
      </c>
      <c r="B823" s="70" t="s">
        <v>616</v>
      </c>
      <c r="C823" s="217"/>
      <c r="D823" s="29"/>
      <c r="E823" s="24"/>
      <c r="F823" s="24"/>
      <c r="G823" s="30" t="n">
        <f aca="false">G824</f>
        <v>0</v>
      </c>
      <c r="H823" s="30" t="n">
        <f aca="false">H824</f>
        <v>709</v>
      </c>
      <c r="I823" s="30" t="n">
        <f aca="false">I824</f>
        <v>709</v>
      </c>
    </row>
    <row r="824" customFormat="false" ht="31.5" hidden="false" customHeight="true" outlineLevel="0" collapsed="false">
      <c r="A824" s="32" t="s">
        <v>100</v>
      </c>
      <c r="B824" s="70" t="s">
        <v>616</v>
      </c>
      <c r="C824" s="233" t="s">
        <v>101</v>
      </c>
      <c r="D824" s="234" t="s">
        <v>43</v>
      </c>
      <c r="E824" s="235" t="s">
        <v>24</v>
      </c>
      <c r="F824" s="235" t="s">
        <v>102</v>
      </c>
      <c r="G824" s="30" t="n">
        <v>0</v>
      </c>
      <c r="H824" s="37" t="n">
        <v>709</v>
      </c>
      <c r="I824" s="215" t="n">
        <v>709</v>
      </c>
    </row>
    <row r="825" customFormat="false" ht="88.5" hidden="false" customHeight="true" outlineLevel="0" collapsed="false">
      <c r="A825" s="32" t="s">
        <v>288</v>
      </c>
      <c r="B825" s="70" t="s">
        <v>617</v>
      </c>
      <c r="C825" s="217"/>
      <c r="D825" s="29"/>
      <c r="E825" s="24"/>
      <c r="F825" s="24"/>
      <c r="G825" s="30" t="n">
        <f aca="false">G826</f>
        <v>0</v>
      </c>
      <c r="H825" s="30" t="n">
        <f aca="false">H826</f>
        <v>1020.4</v>
      </c>
      <c r="I825" s="30" t="n">
        <f aca="false">I826</f>
        <v>1020.4</v>
      </c>
    </row>
    <row r="826" customFormat="false" ht="31.5" hidden="false" customHeight="true" outlineLevel="0" collapsed="false">
      <c r="A826" s="32" t="s">
        <v>100</v>
      </c>
      <c r="B826" s="70" t="s">
        <v>617</v>
      </c>
      <c r="C826" s="33" t="s">
        <v>101</v>
      </c>
      <c r="D826" s="28" t="s">
        <v>43</v>
      </c>
      <c r="E826" s="43" t="s">
        <v>24</v>
      </c>
      <c r="F826" s="43" t="s">
        <v>102</v>
      </c>
      <c r="G826" s="30" t="n">
        <v>0</v>
      </c>
      <c r="H826" s="37" t="n">
        <v>1020.4</v>
      </c>
      <c r="I826" s="215" t="n">
        <v>1020.4</v>
      </c>
    </row>
    <row r="827" customFormat="false" ht="64.5" hidden="false" customHeight="true" outlineLevel="0" collapsed="false">
      <c r="A827" s="53" t="s">
        <v>297</v>
      </c>
      <c r="B827" s="79" t="s">
        <v>618</v>
      </c>
      <c r="C827" s="216"/>
      <c r="D827" s="29"/>
      <c r="E827" s="24"/>
      <c r="F827" s="24"/>
      <c r="G827" s="30" t="n">
        <f aca="false">G828</f>
        <v>0</v>
      </c>
      <c r="H827" s="30" t="n">
        <f aca="false">H828</f>
        <v>226.5</v>
      </c>
      <c r="I827" s="30" t="n">
        <f aca="false">I828</f>
        <v>226.5</v>
      </c>
    </row>
    <row r="828" customFormat="false" ht="31.5" hidden="true" customHeight="true" outlineLevel="0" collapsed="false">
      <c r="A828" s="32" t="s">
        <v>599</v>
      </c>
      <c r="B828" s="70" t="s">
        <v>618</v>
      </c>
      <c r="C828" s="217"/>
      <c r="D828" s="29" t="s">
        <v>43</v>
      </c>
      <c r="E828" s="24"/>
      <c r="F828" s="24"/>
      <c r="G828" s="30" t="n">
        <f aca="false">G829</f>
        <v>0</v>
      </c>
      <c r="H828" s="30" t="n">
        <f aca="false">H829</f>
        <v>226.5</v>
      </c>
      <c r="I828" s="30" t="n">
        <f aca="false">I829</f>
        <v>226.5</v>
      </c>
    </row>
    <row r="829" customFormat="false" ht="31.5" hidden="true" customHeight="true" outlineLevel="0" collapsed="false">
      <c r="A829" s="32" t="s">
        <v>171</v>
      </c>
      <c r="B829" s="70" t="s">
        <v>618</v>
      </c>
      <c r="C829" s="217"/>
      <c r="D829" s="29" t="s">
        <v>43</v>
      </c>
      <c r="E829" s="24" t="s">
        <v>24</v>
      </c>
      <c r="F829" s="24"/>
      <c r="G829" s="30" t="n">
        <f aca="false">G830</f>
        <v>0</v>
      </c>
      <c r="H829" s="30" t="n">
        <f aca="false">H830</f>
        <v>226.5</v>
      </c>
      <c r="I829" s="30" t="n">
        <f aca="false">I830</f>
        <v>226.5</v>
      </c>
    </row>
    <row r="830" customFormat="false" ht="31.5" hidden="false" customHeight="true" outlineLevel="0" collapsed="false">
      <c r="A830" s="32" t="s">
        <v>299</v>
      </c>
      <c r="B830" s="70" t="s">
        <v>619</v>
      </c>
      <c r="C830" s="217"/>
      <c r="D830" s="29"/>
      <c r="E830" s="24"/>
      <c r="F830" s="24"/>
      <c r="G830" s="30" t="n">
        <f aca="false">G831</f>
        <v>0</v>
      </c>
      <c r="H830" s="30" t="n">
        <f aca="false">H831</f>
        <v>226.5</v>
      </c>
      <c r="I830" s="30" t="n">
        <f aca="false">I831</f>
        <v>226.5</v>
      </c>
    </row>
    <row r="831" customFormat="false" ht="39" hidden="false" customHeight="true" outlineLevel="0" collapsed="false">
      <c r="A831" s="32" t="s">
        <v>568</v>
      </c>
      <c r="B831" s="70" t="s">
        <v>619</v>
      </c>
      <c r="C831" s="33" t="s">
        <v>101</v>
      </c>
      <c r="D831" s="28" t="s">
        <v>43</v>
      </c>
      <c r="E831" s="43" t="s">
        <v>24</v>
      </c>
      <c r="F831" s="43" t="s">
        <v>30</v>
      </c>
      <c r="G831" s="30" t="n">
        <v>0</v>
      </c>
      <c r="H831" s="37" t="n">
        <v>226.5</v>
      </c>
      <c r="I831" s="215" t="n">
        <v>226.5</v>
      </c>
    </row>
    <row r="832" customFormat="false" ht="63" hidden="false" customHeight="true" outlineLevel="0" collapsed="false">
      <c r="A832" s="53" t="s">
        <v>620</v>
      </c>
      <c r="B832" s="79" t="s">
        <v>621</v>
      </c>
      <c r="C832" s="216"/>
      <c r="D832" s="29"/>
      <c r="E832" s="24"/>
      <c r="F832" s="24"/>
      <c r="G832" s="30" t="n">
        <f aca="false">G833</f>
        <v>0</v>
      </c>
      <c r="H832" s="30" t="n">
        <f aca="false">H833</f>
        <v>3894.8</v>
      </c>
      <c r="I832" s="30" t="n">
        <f aca="false">I833</f>
        <v>3894.8</v>
      </c>
    </row>
    <row r="833" customFormat="false" ht="31.5" hidden="true" customHeight="true" outlineLevel="0" collapsed="false">
      <c r="A833" s="32" t="s">
        <v>599</v>
      </c>
      <c r="B833" s="70" t="s">
        <v>621</v>
      </c>
      <c r="C833" s="217"/>
      <c r="D833" s="29" t="s">
        <v>43</v>
      </c>
      <c r="E833" s="24"/>
      <c r="F833" s="24"/>
      <c r="G833" s="30" t="n">
        <f aca="false">G834</f>
        <v>0</v>
      </c>
      <c r="H833" s="30" t="n">
        <f aca="false">H834</f>
        <v>3894.8</v>
      </c>
      <c r="I833" s="30" t="n">
        <f aca="false">I834</f>
        <v>3894.8</v>
      </c>
    </row>
    <row r="834" customFormat="false" ht="31.5" hidden="true" customHeight="true" outlineLevel="0" collapsed="false">
      <c r="A834" s="32" t="s">
        <v>171</v>
      </c>
      <c r="B834" s="70" t="s">
        <v>621</v>
      </c>
      <c r="C834" s="217"/>
      <c r="D834" s="29" t="s">
        <v>43</v>
      </c>
      <c r="E834" s="24" t="s">
        <v>24</v>
      </c>
      <c r="F834" s="24"/>
      <c r="G834" s="30" t="n">
        <f aca="false">G835</f>
        <v>0</v>
      </c>
      <c r="H834" s="30" t="n">
        <f aca="false">H835</f>
        <v>3894.8</v>
      </c>
      <c r="I834" s="30" t="n">
        <f aca="false">I835</f>
        <v>3894.8</v>
      </c>
    </row>
    <row r="835" customFormat="false" ht="54" hidden="false" customHeight="true" outlineLevel="0" collapsed="false">
      <c r="A835" s="32" t="s">
        <v>172</v>
      </c>
      <c r="B835" s="70" t="s">
        <v>622</v>
      </c>
      <c r="C835" s="217"/>
      <c r="D835" s="29"/>
      <c r="E835" s="24"/>
      <c r="F835" s="24"/>
      <c r="G835" s="30" t="n">
        <f aca="false">G836</f>
        <v>0</v>
      </c>
      <c r="H835" s="30" t="n">
        <f aca="false">H836</f>
        <v>3894.8</v>
      </c>
      <c r="I835" s="30" t="n">
        <f aca="false">I836</f>
        <v>3894.8</v>
      </c>
    </row>
    <row r="836" customFormat="false" ht="31.5" hidden="false" customHeight="true" outlineLevel="0" collapsed="false">
      <c r="A836" s="32" t="s">
        <v>100</v>
      </c>
      <c r="B836" s="70" t="s">
        <v>622</v>
      </c>
      <c r="C836" s="33" t="s">
        <v>101</v>
      </c>
      <c r="D836" s="28" t="s">
        <v>43</v>
      </c>
      <c r="E836" s="43" t="s">
        <v>24</v>
      </c>
      <c r="F836" s="43" t="s">
        <v>102</v>
      </c>
      <c r="G836" s="30" t="n">
        <v>0</v>
      </c>
      <c r="H836" s="37" t="n">
        <v>3894.8</v>
      </c>
      <c r="I836" s="215" t="n">
        <v>3894.8</v>
      </c>
    </row>
    <row r="837" customFormat="false" ht="66" hidden="false" customHeight="true" outlineLevel="0" collapsed="false">
      <c r="A837" s="53" t="s">
        <v>225</v>
      </c>
      <c r="B837" s="115" t="n">
        <v>2020500000</v>
      </c>
      <c r="C837" s="236"/>
      <c r="D837" s="29"/>
      <c r="E837" s="24"/>
      <c r="F837" s="24"/>
      <c r="G837" s="30" t="n">
        <f aca="false">G838+G846</f>
        <v>0</v>
      </c>
      <c r="H837" s="30" t="n">
        <f aca="false">H838+H846</f>
        <v>3164.3</v>
      </c>
      <c r="I837" s="30" t="n">
        <f aca="false">I838+I846</f>
        <v>3164.3</v>
      </c>
    </row>
    <row r="838" customFormat="false" ht="31.5" hidden="true" customHeight="true" outlineLevel="0" collapsed="false">
      <c r="A838" s="32" t="s">
        <v>599</v>
      </c>
      <c r="B838" s="117" t="n">
        <v>2010500000</v>
      </c>
      <c r="C838" s="226"/>
      <c r="D838" s="29" t="s">
        <v>43</v>
      </c>
      <c r="E838" s="24"/>
      <c r="F838" s="24"/>
      <c r="G838" s="30" t="n">
        <f aca="false">G839</f>
        <v>0</v>
      </c>
      <c r="H838" s="30" t="n">
        <f aca="false">H839</f>
        <v>0</v>
      </c>
      <c r="I838" s="30" t="n">
        <f aca="false">I839</f>
        <v>0</v>
      </c>
    </row>
    <row r="839" customFormat="false" ht="31.5" hidden="true" customHeight="true" outlineLevel="0" collapsed="false">
      <c r="A839" s="32" t="s">
        <v>44</v>
      </c>
      <c r="B839" s="117" t="n">
        <v>2010500000</v>
      </c>
      <c r="C839" s="226"/>
      <c r="D839" s="29" t="s">
        <v>43</v>
      </c>
      <c r="E839" s="24" t="s">
        <v>45</v>
      </c>
      <c r="F839" s="24"/>
      <c r="G839" s="30" t="n">
        <f aca="false">G840</f>
        <v>0</v>
      </c>
      <c r="H839" s="30" t="n">
        <f aca="false">H840</f>
        <v>0</v>
      </c>
      <c r="I839" s="30" t="n">
        <f aca="false">I840</f>
        <v>0</v>
      </c>
    </row>
    <row r="840" customFormat="false" ht="85.5" hidden="true" customHeight="true" outlineLevel="0" collapsed="false">
      <c r="A840" s="112" t="s">
        <v>227</v>
      </c>
      <c r="B840" s="117" t="n">
        <v>2010572020</v>
      </c>
      <c r="C840" s="226"/>
      <c r="D840" s="29" t="s">
        <v>43</v>
      </c>
      <c r="E840" s="24" t="s">
        <v>45</v>
      </c>
      <c r="F840" s="24"/>
      <c r="G840" s="30" t="n">
        <f aca="false">G841+G842</f>
        <v>0</v>
      </c>
      <c r="H840" s="30" t="n">
        <f aca="false">H841+H842</f>
        <v>0</v>
      </c>
      <c r="I840" s="30" t="n">
        <f aca="false">I841+I842</f>
        <v>0</v>
      </c>
    </row>
    <row r="841" customFormat="false" ht="31.5" hidden="true" customHeight="true" outlineLevel="0" collapsed="false">
      <c r="A841" s="32" t="s">
        <v>98</v>
      </c>
      <c r="B841" s="117" t="n">
        <v>2010572020</v>
      </c>
      <c r="C841" s="226"/>
      <c r="D841" s="29" t="s">
        <v>43</v>
      </c>
      <c r="E841" s="24" t="s">
        <v>45</v>
      </c>
      <c r="F841" s="24" t="s">
        <v>99</v>
      </c>
      <c r="G841" s="30" t="n">
        <v>0</v>
      </c>
      <c r="H841" s="37" t="n">
        <v>0</v>
      </c>
      <c r="I841" s="215" t="n">
        <v>0</v>
      </c>
    </row>
    <row r="842" customFormat="false" ht="31.5" hidden="true" customHeight="true" outlineLevel="0" collapsed="false">
      <c r="A842" s="32" t="s">
        <v>100</v>
      </c>
      <c r="B842" s="117" t="n">
        <v>2010572020</v>
      </c>
      <c r="C842" s="226"/>
      <c r="D842" s="29" t="s">
        <v>43</v>
      </c>
      <c r="E842" s="24" t="s">
        <v>45</v>
      </c>
      <c r="F842" s="24" t="s">
        <v>102</v>
      </c>
      <c r="G842" s="30" t="n">
        <v>0</v>
      </c>
      <c r="H842" s="37" t="n">
        <v>0</v>
      </c>
      <c r="I842" s="215" t="n">
        <v>0</v>
      </c>
    </row>
    <row r="843" customFormat="false" ht="69" hidden="true" customHeight="true" outlineLevel="0" collapsed="false">
      <c r="A843" s="32" t="s">
        <v>238</v>
      </c>
      <c r="B843" s="117" t="s">
        <v>605</v>
      </c>
      <c r="C843" s="231"/>
      <c r="D843" s="29" t="s">
        <v>43</v>
      </c>
      <c r="E843" s="24" t="s">
        <v>45</v>
      </c>
      <c r="F843" s="24"/>
      <c r="G843" s="30" t="n">
        <f aca="false">G844+G845</f>
        <v>0</v>
      </c>
      <c r="H843" s="30" t="n">
        <f aca="false">H844+H845</f>
        <v>0</v>
      </c>
      <c r="I843" s="30" t="n">
        <f aca="false">I844+I845</f>
        <v>0</v>
      </c>
    </row>
    <row r="844" customFormat="false" ht="31.5" hidden="true" customHeight="true" outlineLevel="0" collapsed="false">
      <c r="A844" s="32" t="s">
        <v>98</v>
      </c>
      <c r="B844" s="117" t="s">
        <v>605</v>
      </c>
      <c r="C844" s="231"/>
      <c r="D844" s="29" t="s">
        <v>43</v>
      </c>
      <c r="E844" s="24" t="s">
        <v>45</v>
      </c>
      <c r="F844" s="24" t="s">
        <v>99</v>
      </c>
      <c r="G844" s="30" t="n">
        <v>0</v>
      </c>
      <c r="H844" s="37" t="n">
        <v>0</v>
      </c>
      <c r="I844" s="215" t="n">
        <v>0</v>
      </c>
    </row>
    <row r="845" customFormat="false" ht="31.5" hidden="true" customHeight="true" outlineLevel="0" collapsed="false">
      <c r="A845" s="32" t="s">
        <v>100</v>
      </c>
      <c r="B845" s="117" t="s">
        <v>605</v>
      </c>
      <c r="C845" s="231"/>
      <c r="D845" s="29" t="s">
        <v>43</v>
      </c>
      <c r="E845" s="24" t="s">
        <v>45</v>
      </c>
      <c r="F845" s="24" t="s">
        <v>102</v>
      </c>
      <c r="G845" s="30" t="n">
        <v>0</v>
      </c>
      <c r="H845" s="37" t="n">
        <v>0</v>
      </c>
      <c r="I845" s="215" t="n">
        <v>0</v>
      </c>
    </row>
    <row r="846" customFormat="false" ht="1.5" hidden="false" customHeight="true" outlineLevel="0" collapsed="false">
      <c r="A846" s="32" t="s">
        <v>525</v>
      </c>
      <c r="B846" s="117" t="n">
        <v>2020500000</v>
      </c>
      <c r="C846" s="226"/>
      <c r="D846" s="29" t="s">
        <v>125</v>
      </c>
      <c r="E846" s="24"/>
      <c r="F846" s="24"/>
      <c r="G846" s="30" t="n">
        <f aca="false">G847+G851</f>
        <v>0</v>
      </c>
      <c r="H846" s="30" t="n">
        <f aca="false">H847+H851</f>
        <v>3164.3</v>
      </c>
      <c r="I846" s="30" t="n">
        <f aca="false">I847+I851</f>
        <v>3164.3</v>
      </c>
    </row>
    <row r="847" customFormat="false" ht="31.5" hidden="true" customHeight="true" outlineLevel="0" collapsed="false">
      <c r="A847" s="32" t="s">
        <v>126</v>
      </c>
      <c r="B847" s="117" t="n">
        <v>2020500000</v>
      </c>
      <c r="C847" s="226"/>
      <c r="D847" s="29" t="s">
        <v>125</v>
      </c>
      <c r="E847" s="24" t="s">
        <v>76</v>
      </c>
      <c r="F847" s="24"/>
      <c r="G847" s="30" t="n">
        <f aca="false">G848</f>
        <v>0</v>
      </c>
      <c r="H847" s="30" t="n">
        <f aca="false">H848</f>
        <v>1151.6</v>
      </c>
      <c r="I847" s="30" t="n">
        <f aca="false">I848</f>
        <v>1151.6</v>
      </c>
    </row>
    <row r="848" customFormat="false" ht="81" hidden="false" customHeight="true" outlineLevel="0" collapsed="false">
      <c r="A848" s="112" t="s">
        <v>227</v>
      </c>
      <c r="B848" s="33" t="s">
        <v>623</v>
      </c>
      <c r="C848" s="200"/>
      <c r="D848" s="29"/>
      <c r="E848" s="24"/>
      <c r="F848" s="24"/>
      <c r="G848" s="30" t="n">
        <f aca="false">G849+G850</f>
        <v>0</v>
      </c>
      <c r="H848" s="30" t="n">
        <f aca="false">H849+H850</f>
        <v>1151.6</v>
      </c>
      <c r="I848" s="30" t="n">
        <f aca="false">I849+I850</f>
        <v>1151.6</v>
      </c>
    </row>
    <row r="849" customFormat="false" ht="42" hidden="false" customHeight="true" outlineLevel="0" collapsed="false">
      <c r="A849" s="32" t="s">
        <v>29</v>
      </c>
      <c r="B849" s="33" t="s">
        <v>623</v>
      </c>
      <c r="C849" s="33" t="s">
        <v>101</v>
      </c>
      <c r="D849" s="28" t="s">
        <v>125</v>
      </c>
      <c r="E849" s="43" t="s">
        <v>76</v>
      </c>
      <c r="F849" s="43" t="s">
        <v>30</v>
      </c>
      <c r="G849" s="30" t="n">
        <v>0</v>
      </c>
      <c r="H849" s="37" t="n">
        <v>16.6</v>
      </c>
      <c r="I849" s="215" t="n">
        <v>16.6</v>
      </c>
    </row>
    <row r="850" customFormat="false" ht="52.5" hidden="false" customHeight="true" outlineLevel="0" collapsed="false">
      <c r="A850" s="32" t="s">
        <v>129</v>
      </c>
      <c r="B850" s="33" t="s">
        <v>623</v>
      </c>
      <c r="C850" s="33" t="s">
        <v>101</v>
      </c>
      <c r="D850" s="28" t="s">
        <v>125</v>
      </c>
      <c r="E850" s="43" t="s">
        <v>76</v>
      </c>
      <c r="F850" s="43" t="s">
        <v>130</v>
      </c>
      <c r="G850" s="30" t="n">
        <v>0</v>
      </c>
      <c r="H850" s="37" t="n">
        <v>1135</v>
      </c>
      <c r="I850" s="215" t="n">
        <v>1135</v>
      </c>
    </row>
    <row r="851" customFormat="false" ht="30" hidden="true" customHeight="true" outlineLevel="0" collapsed="false">
      <c r="A851" s="32" t="s">
        <v>315</v>
      </c>
      <c r="B851" s="125" t="n">
        <v>2020500000</v>
      </c>
      <c r="C851" s="237"/>
      <c r="D851" s="29" t="s">
        <v>125</v>
      </c>
      <c r="E851" s="24" t="s">
        <v>22</v>
      </c>
      <c r="F851" s="24"/>
      <c r="G851" s="30" t="n">
        <f aca="false">G852</f>
        <v>0</v>
      </c>
      <c r="H851" s="30" t="n">
        <f aca="false">H852</f>
        <v>2012.7</v>
      </c>
      <c r="I851" s="30" t="n">
        <f aca="false">I852</f>
        <v>2012.7</v>
      </c>
    </row>
    <row r="852" customFormat="false" ht="82.5" hidden="false" customHeight="true" outlineLevel="0" collapsed="false">
      <c r="A852" s="112" t="s">
        <v>227</v>
      </c>
      <c r="B852" s="70" t="s">
        <v>623</v>
      </c>
      <c r="C852" s="217"/>
      <c r="D852" s="29"/>
      <c r="E852" s="24"/>
      <c r="F852" s="24"/>
      <c r="G852" s="30" t="n">
        <f aca="false">G853+G854</f>
        <v>0</v>
      </c>
      <c r="H852" s="30" t="n">
        <f aca="false">H853+H854</f>
        <v>2012.7</v>
      </c>
      <c r="I852" s="30" t="n">
        <f aca="false">I853+I854</f>
        <v>2012.7</v>
      </c>
    </row>
    <row r="853" customFormat="false" ht="52.5" hidden="false" customHeight="true" outlineLevel="0" collapsed="false">
      <c r="A853" s="32" t="s">
        <v>29</v>
      </c>
      <c r="B853" s="70" t="s">
        <v>623</v>
      </c>
      <c r="C853" s="33" t="s">
        <v>101</v>
      </c>
      <c r="D853" s="28" t="s">
        <v>125</v>
      </c>
      <c r="E853" s="43" t="s">
        <v>22</v>
      </c>
      <c r="F853" s="43" t="s">
        <v>30</v>
      </c>
      <c r="G853" s="30" t="n">
        <v>0</v>
      </c>
      <c r="H853" s="37" t="n">
        <v>23.1</v>
      </c>
      <c r="I853" s="215" t="n">
        <v>23.1</v>
      </c>
    </row>
    <row r="854" customFormat="false" ht="45" hidden="false" customHeight="true" outlineLevel="0" collapsed="false">
      <c r="A854" s="32" t="s">
        <v>129</v>
      </c>
      <c r="B854" s="70" t="s">
        <v>623</v>
      </c>
      <c r="C854" s="33" t="s">
        <v>101</v>
      </c>
      <c r="D854" s="28" t="s">
        <v>125</v>
      </c>
      <c r="E854" s="43" t="s">
        <v>22</v>
      </c>
      <c r="F854" s="43" t="s">
        <v>130</v>
      </c>
      <c r="G854" s="30" t="n">
        <v>0</v>
      </c>
      <c r="H854" s="37" t="n">
        <v>1989.6</v>
      </c>
      <c r="I854" s="215" t="n">
        <v>1989.6</v>
      </c>
    </row>
    <row r="855" customFormat="false" ht="46.5" hidden="false" customHeight="true" outlineLevel="0" collapsed="false">
      <c r="A855" s="130" t="s">
        <v>624</v>
      </c>
      <c r="B855" s="75" t="s">
        <v>625</v>
      </c>
      <c r="C855" s="202"/>
      <c r="D855" s="29"/>
      <c r="E855" s="24"/>
      <c r="F855" s="24"/>
      <c r="G855" s="30" t="n">
        <f aca="false">G856+G861+G866</f>
        <v>0</v>
      </c>
      <c r="H855" s="30" t="n">
        <f aca="false">H856+H861+H866</f>
        <v>426</v>
      </c>
      <c r="I855" s="30" t="n">
        <f aca="false">I856+I861+I866</f>
        <v>426</v>
      </c>
    </row>
    <row r="856" customFormat="false" ht="51" hidden="false" customHeight="true" outlineLevel="0" collapsed="false">
      <c r="A856" s="53" t="s">
        <v>626</v>
      </c>
      <c r="B856" s="75" t="s">
        <v>627</v>
      </c>
      <c r="C856" s="202"/>
      <c r="D856" s="29"/>
      <c r="E856" s="24"/>
      <c r="F856" s="24"/>
      <c r="G856" s="30" t="n">
        <f aca="false">G857</f>
        <v>0</v>
      </c>
      <c r="H856" s="30" t="n">
        <f aca="false">H857</f>
        <v>50</v>
      </c>
      <c r="I856" s="30" t="n">
        <f aca="false">I857</f>
        <v>50</v>
      </c>
    </row>
    <row r="857" customFormat="false" ht="42" hidden="true" customHeight="true" outlineLevel="0" collapsed="false">
      <c r="A857" s="32" t="s">
        <v>525</v>
      </c>
      <c r="B857" s="33" t="s">
        <v>627</v>
      </c>
      <c r="C857" s="200"/>
      <c r="D857" s="29" t="s">
        <v>125</v>
      </c>
      <c r="E857" s="24"/>
      <c r="F857" s="24"/>
      <c r="G857" s="30" t="n">
        <f aca="false">G858</f>
        <v>0</v>
      </c>
      <c r="H857" s="30" t="n">
        <f aca="false">H858</f>
        <v>50</v>
      </c>
      <c r="I857" s="30" t="n">
        <f aca="false">I858</f>
        <v>50</v>
      </c>
    </row>
    <row r="858" customFormat="false" ht="43.5" hidden="true" customHeight="true" outlineLevel="0" collapsed="false">
      <c r="A858" s="32" t="s">
        <v>126</v>
      </c>
      <c r="B858" s="33" t="s">
        <v>627</v>
      </c>
      <c r="C858" s="200"/>
      <c r="D858" s="29" t="s">
        <v>125</v>
      </c>
      <c r="E858" s="24" t="s">
        <v>76</v>
      </c>
      <c r="F858" s="24"/>
      <c r="G858" s="30" t="n">
        <f aca="false">G859</f>
        <v>0</v>
      </c>
      <c r="H858" s="30" t="n">
        <f aca="false">H859</f>
        <v>50</v>
      </c>
      <c r="I858" s="30" t="n">
        <f aca="false">I859</f>
        <v>50</v>
      </c>
    </row>
    <row r="859" customFormat="false" ht="78" hidden="false" customHeight="true" outlineLevel="0" collapsed="false">
      <c r="A859" s="112" t="s">
        <v>227</v>
      </c>
      <c r="B859" s="33" t="s">
        <v>628</v>
      </c>
      <c r="C859" s="200"/>
      <c r="D859" s="29"/>
      <c r="E859" s="24"/>
      <c r="F859" s="24"/>
      <c r="G859" s="30" t="n">
        <f aca="false">G860</f>
        <v>0</v>
      </c>
      <c r="H859" s="30" t="n">
        <f aca="false">H860</f>
        <v>50</v>
      </c>
      <c r="I859" s="30" t="n">
        <f aca="false">I860</f>
        <v>50</v>
      </c>
    </row>
    <row r="860" customFormat="false" ht="54" hidden="false" customHeight="true" outlineLevel="0" collapsed="false">
      <c r="A860" s="32" t="s">
        <v>129</v>
      </c>
      <c r="B860" s="33" t="s">
        <v>628</v>
      </c>
      <c r="C860" s="33" t="s">
        <v>101</v>
      </c>
      <c r="D860" s="28" t="s">
        <v>125</v>
      </c>
      <c r="E860" s="43" t="s">
        <v>76</v>
      </c>
      <c r="F860" s="43" t="s">
        <v>130</v>
      </c>
      <c r="G860" s="30" t="n">
        <v>0</v>
      </c>
      <c r="H860" s="37" t="n">
        <v>50</v>
      </c>
      <c r="I860" s="215" t="n">
        <v>50</v>
      </c>
    </row>
    <row r="861" customFormat="false" ht="45" hidden="false" customHeight="true" outlineLevel="0" collapsed="false">
      <c r="A861" s="53" t="s">
        <v>629</v>
      </c>
      <c r="B861" s="75" t="s">
        <v>630</v>
      </c>
      <c r="C861" s="202"/>
      <c r="D861" s="29"/>
      <c r="E861" s="24"/>
      <c r="F861" s="24"/>
      <c r="G861" s="30" t="n">
        <f aca="false">G862</f>
        <v>0</v>
      </c>
      <c r="H861" s="30" t="n">
        <f aca="false">H862</f>
        <v>300</v>
      </c>
      <c r="I861" s="30" t="n">
        <f aca="false">I862</f>
        <v>300</v>
      </c>
    </row>
    <row r="862" customFormat="false" ht="85.5" hidden="true" customHeight="true" outlineLevel="0" collapsed="false">
      <c r="A862" s="112" t="s">
        <v>227</v>
      </c>
      <c r="B862" s="33" t="s">
        <v>628</v>
      </c>
      <c r="C862" s="200"/>
      <c r="D862" s="29" t="s">
        <v>125</v>
      </c>
      <c r="E862" s="24"/>
      <c r="F862" s="24"/>
      <c r="G862" s="30" t="n">
        <f aca="false">G863</f>
        <v>0</v>
      </c>
      <c r="H862" s="30" t="n">
        <f aca="false">H863</f>
        <v>300</v>
      </c>
      <c r="I862" s="30" t="n">
        <f aca="false">I863</f>
        <v>300</v>
      </c>
    </row>
    <row r="863" customFormat="false" ht="45" hidden="true" customHeight="true" outlineLevel="0" collapsed="false">
      <c r="A863" s="32" t="s">
        <v>129</v>
      </c>
      <c r="B863" s="33" t="s">
        <v>628</v>
      </c>
      <c r="C863" s="200"/>
      <c r="D863" s="29" t="s">
        <v>125</v>
      </c>
      <c r="E863" s="24" t="s">
        <v>76</v>
      </c>
      <c r="F863" s="24"/>
      <c r="G863" s="30" t="n">
        <f aca="false">G864</f>
        <v>0</v>
      </c>
      <c r="H863" s="30" t="n">
        <f aca="false">H864</f>
        <v>300</v>
      </c>
      <c r="I863" s="30" t="n">
        <f aca="false">I864</f>
        <v>300</v>
      </c>
    </row>
    <row r="864" customFormat="false" ht="42" hidden="false" customHeight="true" outlineLevel="0" collapsed="false">
      <c r="A864" s="32" t="s">
        <v>321</v>
      </c>
      <c r="B864" s="33" t="s">
        <v>631</v>
      </c>
      <c r="C864" s="200"/>
      <c r="D864" s="29"/>
      <c r="E864" s="24"/>
      <c r="F864" s="24"/>
      <c r="G864" s="30" t="n">
        <f aca="false">G865</f>
        <v>0</v>
      </c>
      <c r="H864" s="30" t="n">
        <f aca="false">H865</f>
        <v>300</v>
      </c>
      <c r="I864" s="30" t="n">
        <f aca="false">I865</f>
        <v>300</v>
      </c>
    </row>
    <row r="865" customFormat="false" ht="42" hidden="false" customHeight="true" outlineLevel="0" collapsed="false">
      <c r="A865" s="32" t="s">
        <v>129</v>
      </c>
      <c r="B865" s="33" t="s">
        <v>631</v>
      </c>
      <c r="C865" s="33" t="s">
        <v>101</v>
      </c>
      <c r="D865" s="28" t="s">
        <v>125</v>
      </c>
      <c r="E865" s="43" t="s">
        <v>76</v>
      </c>
      <c r="F865" s="43" t="s">
        <v>130</v>
      </c>
      <c r="G865" s="30" t="n">
        <v>0</v>
      </c>
      <c r="H865" s="37" t="n">
        <v>300</v>
      </c>
      <c r="I865" s="215" t="n">
        <v>300</v>
      </c>
    </row>
    <row r="866" customFormat="false" ht="40.5" hidden="false" customHeight="true" outlineLevel="0" collapsed="false">
      <c r="A866" s="53" t="s">
        <v>632</v>
      </c>
      <c r="B866" s="75" t="s">
        <v>633</v>
      </c>
      <c r="C866" s="202"/>
      <c r="D866" s="29"/>
      <c r="E866" s="24"/>
      <c r="F866" s="24"/>
      <c r="G866" s="30" t="n">
        <f aca="false">G867</f>
        <v>0</v>
      </c>
      <c r="H866" s="30" t="n">
        <f aca="false">H867</f>
        <v>76</v>
      </c>
      <c r="I866" s="30" t="n">
        <f aca="false">I867</f>
        <v>76</v>
      </c>
    </row>
    <row r="867" customFormat="false" ht="42" hidden="true" customHeight="true" outlineLevel="0" collapsed="false">
      <c r="A867" s="32" t="s">
        <v>525</v>
      </c>
      <c r="B867" s="33" t="s">
        <v>633</v>
      </c>
      <c r="C867" s="200"/>
      <c r="D867" s="29" t="s">
        <v>125</v>
      </c>
      <c r="E867" s="24"/>
      <c r="F867" s="24"/>
      <c r="G867" s="30" t="n">
        <f aca="false">G868</f>
        <v>0</v>
      </c>
      <c r="H867" s="30" t="n">
        <f aca="false">H868</f>
        <v>76</v>
      </c>
      <c r="I867" s="30" t="n">
        <f aca="false">I868</f>
        <v>76</v>
      </c>
    </row>
    <row r="868" customFormat="false" ht="42" hidden="true" customHeight="true" outlineLevel="0" collapsed="false">
      <c r="A868" s="32" t="s">
        <v>126</v>
      </c>
      <c r="B868" s="33" t="s">
        <v>633</v>
      </c>
      <c r="C868" s="200"/>
      <c r="D868" s="29" t="s">
        <v>125</v>
      </c>
      <c r="E868" s="24" t="s">
        <v>76</v>
      </c>
      <c r="F868" s="24"/>
      <c r="G868" s="30" t="n">
        <f aca="false">G869</f>
        <v>0</v>
      </c>
      <c r="H868" s="30" t="n">
        <f aca="false">H869</f>
        <v>76</v>
      </c>
      <c r="I868" s="30" t="n">
        <f aca="false">I869</f>
        <v>76</v>
      </c>
    </row>
    <row r="869" customFormat="false" ht="34.5" hidden="false" customHeight="true" outlineLevel="0" collapsed="false">
      <c r="A869" s="32" t="s">
        <v>321</v>
      </c>
      <c r="B869" s="33" t="s">
        <v>634</v>
      </c>
      <c r="C869" s="200"/>
      <c r="D869" s="29"/>
      <c r="E869" s="24"/>
      <c r="F869" s="24"/>
      <c r="G869" s="30" t="n">
        <f aca="false">G870</f>
        <v>0</v>
      </c>
      <c r="H869" s="30" t="n">
        <f aca="false">H870</f>
        <v>76</v>
      </c>
      <c r="I869" s="30" t="n">
        <f aca="false">I870</f>
        <v>76</v>
      </c>
    </row>
    <row r="870" customFormat="false" ht="36" hidden="false" customHeight="true" outlineLevel="0" collapsed="false">
      <c r="A870" s="32" t="s">
        <v>129</v>
      </c>
      <c r="B870" s="33" t="s">
        <v>634</v>
      </c>
      <c r="C870" s="33" t="s">
        <v>101</v>
      </c>
      <c r="D870" s="28" t="s">
        <v>125</v>
      </c>
      <c r="E870" s="43" t="s">
        <v>76</v>
      </c>
      <c r="F870" s="43" t="s">
        <v>130</v>
      </c>
      <c r="G870" s="30" t="n">
        <v>0</v>
      </c>
      <c r="H870" s="37" t="n">
        <v>76</v>
      </c>
      <c r="I870" s="215" t="n">
        <v>76</v>
      </c>
    </row>
    <row r="871" customFormat="false" ht="67.5" hidden="false" customHeight="true" outlineLevel="0" collapsed="false">
      <c r="A871" s="60" t="s">
        <v>635</v>
      </c>
      <c r="B871" s="79" t="s">
        <v>636</v>
      </c>
      <c r="C871" s="216"/>
      <c r="D871" s="29"/>
      <c r="E871" s="24"/>
      <c r="F871" s="24"/>
      <c r="G871" s="30" t="n">
        <f aca="false">G872+G903+G909</f>
        <v>0</v>
      </c>
      <c r="H871" s="30" t="n">
        <f aca="false">H872+H903+H909</f>
        <v>1345.7</v>
      </c>
      <c r="I871" s="30" t="n">
        <f aca="false">I872+I903+I909</f>
        <v>1345.7</v>
      </c>
    </row>
    <row r="872" customFormat="false" ht="39" hidden="false" customHeight="true" outlineLevel="0" collapsed="false">
      <c r="A872" s="60" t="s">
        <v>352</v>
      </c>
      <c r="B872" s="79" t="s">
        <v>637</v>
      </c>
      <c r="C872" s="216"/>
      <c r="D872" s="29"/>
      <c r="E872" s="24"/>
      <c r="F872" s="24"/>
      <c r="G872" s="30" t="n">
        <f aca="false">G873+G882+G888+G893+G898</f>
        <v>0</v>
      </c>
      <c r="H872" s="30" t="n">
        <f aca="false">H873+H882+H888+H893+H898</f>
        <v>1225.7</v>
      </c>
      <c r="I872" s="30" t="n">
        <f aca="false">I873+I882+I888+I893+I898</f>
        <v>1225.7</v>
      </c>
    </row>
    <row r="873" customFormat="false" ht="88.5" hidden="false" customHeight="true" outlineLevel="0" collapsed="false">
      <c r="A873" s="60" t="s">
        <v>638</v>
      </c>
      <c r="B873" s="79" t="s">
        <v>639</v>
      </c>
      <c r="C873" s="238"/>
      <c r="D873" s="29"/>
      <c r="E873" s="24"/>
      <c r="F873" s="24"/>
      <c r="G873" s="30" t="n">
        <f aca="false">G874</f>
        <v>0</v>
      </c>
      <c r="H873" s="30" t="n">
        <f aca="false">H874</f>
        <v>817.1</v>
      </c>
      <c r="I873" s="30" t="n">
        <f aca="false">I874</f>
        <v>817.1</v>
      </c>
    </row>
    <row r="874" customFormat="false" ht="28.5" hidden="true" customHeight="true" outlineLevel="0" collapsed="false">
      <c r="A874" s="31" t="s">
        <v>640</v>
      </c>
      <c r="B874" s="70" t="s">
        <v>639</v>
      </c>
      <c r="C874" s="239"/>
      <c r="D874" s="29" t="s">
        <v>62</v>
      </c>
      <c r="E874" s="24"/>
      <c r="F874" s="24"/>
      <c r="G874" s="30" t="n">
        <f aca="false">G875+G879</f>
        <v>0</v>
      </c>
      <c r="H874" s="30" t="n">
        <f aca="false">H875+H879</f>
        <v>817.1</v>
      </c>
      <c r="I874" s="30" t="n">
        <f aca="false">I875+I879</f>
        <v>817.1</v>
      </c>
    </row>
    <row r="875" customFormat="false" ht="66" hidden="true" customHeight="true" outlineLevel="0" collapsed="false">
      <c r="A875" s="32" t="s">
        <v>63</v>
      </c>
      <c r="B875" s="70" t="s">
        <v>639</v>
      </c>
      <c r="C875" s="239"/>
      <c r="D875" s="29" t="s">
        <v>62</v>
      </c>
      <c r="E875" s="24" t="s">
        <v>22</v>
      </c>
      <c r="F875" s="24"/>
      <c r="G875" s="30" t="n">
        <f aca="false">G876</f>
        <v>0</v>
      </c>
      <c r="H875" s="30" t="n">
        <f aca="false">H876</f>
        <v>792.1</v>
      </c>
      <c r="I875" s="30" t="n">
        <f aca="false">I876</f>
        <v>792.1</v>
      </c>
    </row>
    <row r="876" customFormat="false" ht="103.5" hidden="false" customHeight="true" outlineLevel="0" collapsed="false">
      <c r="A876" s="32" t="s">
        <v>358</v>
      </c>
      <c r="B876" s="70" t="s">
        <v>641</v>
      </c>
      <c r="C876" s="217"/>
      <c r="D876" s="29"/>
      <c r="E876" s="24"/>
      <c r="F876" s="24"/>
      <c r="G876" s="30" t="n">
        <f aca="false">G877+G878</f>
        <v>0</v>
      </c>
      <c r="H876" s="30" t="n">
        <f aca="false">H877+H878</f>
        <v>792.1</v>
      </c>
      <c r="I876" s="30" t="n">
        <f aca="false">I877+I878</f>
        <v>792.1</v>
      </c>
    </row>
    <row r="877" customFormat="false" ht="28.5" hidden="false" customHeight="true" outlineLevel="0" collapsed="false">
      <c r="A877" s="32" t="s">
        <v>642</v>
      </c>
      <c r="B877" s="70" t="s">
        <v>641</v>
      </c>
      <c r="C877" s="33" t="s">
        <v>33</v>
      </c>
      <c r="D877" s="28" t="s">
        <v>62</v>
      </c>
      <c r="E877" s="43" t="s">
        <v>22</v>
      </c>
      <c r="F877" s="43" t="s">
        <v>67</v>
      </c>
      <c r="G877" s="30" t="n">
        <v>0</v>
      </c>
      <c r="H877" s="37" t="n">
        <v>790.1</v>
      </c>
      <c r="I877" s="215" t="n">
        <v>790.1</v>
      </c>
    </row>
    <row r="878" customFormat="false" ht="27" hidden="false" customHeight="true" outlineLevel="0" collapsed="false">
      <c r="A878" s="32" t="s">
        <v>568</v>
      </c>
      <c r="B878" s="70" t="s">
        <v>641</v>
      </c>
      <c r="C878" s="33" t="s">
        <v>33</v>
      </c>
      <c r="D878" s="28" t="s">
        <v>62</v>
      </c>
      <c r="E878" s="43" t="s">
        <v>22</v>
      </c>
      <c r="F878" s="43" t="s">
        <v>30</v>
      </c>
      <c r="G878" s="30" t="n">
        <v>0</v>
      </c>
      <c r="H878" s="37" t="n">
        <v>2</v>
      </c>
      <c r="I878" s="215" t="n">
        <v>2</v>
      </c>
    </row>
    <row r="879" customFormat="false" ht="28.5" hidden="true" customHeight="true" outlineLevel="0" collapsed="false">
      <c r="A879" s="32" t="s">
        <v>118</v>
      </c>
      <c r="B879" s="70" t="s">
        <v>639</v>
      </c>
      <c r="C879" s="239"/>
      <c r="D879" s="29" t="s">
        <v>62</v>
      </c>
      <c r="E879" s="24" t="s">
        <v>119</v>
      </c>
      <c r="F879" s="24"/>
      <c r="G879" s="30" t="n">
        <f aca="false">G880</f>
        <v>0</v>
      </c>
      <c r="H879" s="30" t="n">
        <f aca="false">H880</f>
        <v>25</v>
      </c>
      <c r="I879" s="30" t="n">
        <f aca="false">I880</f>
        <v>25</v>
      </c>
    </row>
    <row r="880" customFormat="false" ht="37.5" hidden="false" customHeight="true" outlineLevel="0" collapsed="false">
      <c r="A880" s="32" t="s">
        <v>366</v>
      </c>
      <c r="B880" s="70" t="s">
        <v>643</v>
      </c>
      <c r="C880" s="239"/>
      <c r="D880" s="29"/>
      <c r="E880" s="24"/>
      <c r="F880" s="24"/>
      <c r="G880" s="30" t="n">
        <f aca="false">G881</f>
        <v>0</v>
      </c>
      <c r="H880" s="30" t="n">
        <f aca="false">H881</f>
        <v>25</v>
      </c>
      <c r="I880" s="30" t="n">
        <f aca="false">I881</f>
        <v>25</v>
      </c>
    </row>
    <row r="881" customFormat="false" ht="57" hidden="false" customHeight="true" outlineLevel="0" collapsed="false">
      <c r="A881" s="32" t="s">
        <v>29</v>
      </c>
      <c r="B881" s="70" t="s">
        <v>643</v>
      </c>
      <c r="C881" s="33" t="s">
        <v>33</v>
      </c>
      <c r="D881" s="28" t="s">
        <v>62</v>
      </c>
      <c r="E881" s="43" t="s">
        <v>119</v>
      </c>
      <c r="F881" s="43" t="s">
        <v>30</v>
      </c>
      <c r="G881" s="30" t="n">
        <v>0</v>
      </c>
      <c r="H881" s="37" t="n">
        <v>25</v>
      </c>
      <c r="I881" s="215" t="n">
        <v>25</v>
      </c>
    </row>
    <row r="882" customFormat="false" ht="43.5" hidden="false" customHeight="true" outlineLevel="0" collapsed="false">
      <c r="A882" s="114" t="s">
        <v>644</v>
      </c>
      <c r="B882" s="79" t="s">
        <v>645</v>
      </c>
      <c r="C882" s="238"/>
      <c r="D882" s="29"/>
      <c r="E882" s="24"/>
      <c r="F882" s="24"/>
      <c r="G882" s="30" t="n">
        <f aca="false">G883</f>
        <v>0</v>
      </c>
      <c r="H882" s="30" t="n">
        <f aca="false">H883</f>
        <v>7</v>
      </c>
      <c r="I882" s="30" t="n">
        <f aca="false">I883</f>
        <v>7</v>
      </c>
    </row>
    <row r="883" customFormat="false" ht="28.5" hidden="true" customHeight="true" outlineLevel="0" collapsed="false">
      <c r="A883" s="31" t="s">
        <v>640</v>
      </c>
      <c r="B883" s="70" t="s">
        <v>645</v>
      </c>
      <c r="C883" s="239"/>
      <c r="D883" s="29" t="s">
        <v>62</v>
      </c>
      <c r="E883" s="24"/>
      <c r="F883" s="24"/>
      <c r="G883" s="30" t="n">
        <f aca="false">G884</f>
        <v>0</v>
      </c>
      <c r="H883" s="30" t="n">
        <f aca="false">H884</f>
        <v>7</v>
      </c>
      <c r="I883" s="30" t="n">
        <f aca="false">I884</f>
        <v>7</v>
      </c>
    </row>
    <row r="884" customFormat="false" ht="28.5" hidden="true" customHeight="true" outlineLevel="0" collapsed="false">
      <c r="A884" s="32" t="s">
        <v>118</v>
      </c>
      <c r="B884" s="70" t="s">
        <v>645</v>
      </c>
      <c r="C884" s="239"/>
      <c r="D884" s="29" t="s">
        <v>62</v>
      </c>
      <c r="E884" s="24" t="s">
        <v>119</v>
      </c>
      <c r="F884" s="24"/>
      <c r="G884" s="30" t="n">
        <f aca="false">G885</f>
        <v>0</v>
      </c>
      <c r="H884" s="30" t="n">
        <f aca="false">H885</f>
        <v>7</v>
      </c>
      <c r="I884" s="30" t="n">
        <f aca="false">I885</f>
        <v>7</v>
      </c>
    </row>
    <row r="885" customFormat="false" ht="28.5" hidden="false" customHeight="true" outlineLevel="0" collapsed="false">
      <c r="A885" s="32" t="s">
        <v>366</v>
      </c>
      <c r="B885" s="70" t="s">
        <v>646</v>
      </c>
      <c r="C885" s="239"/>
      <c r="D885" s="29"/>
      <c r="E885" s="24"/>
      <c r="F885" s="24"/>
      <c r="G885" s="30" t="n">
        <f aca="false">G886+G887</f>
        <v>0</v>
      </c>
      <c r="H885" s="30" t="n">
        <f aca="false">H886+H887</f>
        <v>7</v>
      </c>
      <c r="I885" s="30" t="n">
        <f aca="false">I886+I887</f>
        <v>7</v>
      </c>
    </row>
    <row r="886" customFormat="false" ht="46.5" hidden="false" customHeight="true" outlineLevel="0" collapsed="false">
      <c r="A886" s="32" t="s">
        <v>29</v>
      </c>
      <c r="B886" s="33" t="s">
        <v>646</v>
      </c>
      <c r="C886" s="33" t="s">
        <v>33</v>
      </c>
      <c r="D886" s="28" t="s">
        <v>62</v>
      </c>
      <c r="E886" s="43" t="s">
        <v>119</v>
      </c>
      <c r="F886" s="43" t="s">
        <v>30</v>
      </c>
      <c r="G886" s="30" t="n">
        <v>0</v>
      </c>
      <c r="H886" s="37" t="n">
        <v>5</v>
      </c>
      <c r="I886" s="215" t="n">
        <v>5</v>
      </c>
    </row>
    <row r="887" customFormat="false" ht="28.5" hidden="false" customHeight="true" outlineLevel="0" collapsed="false">
      <c r="A887" s="32" t="s">
        <v>364</v>
      </c>
      <c r="B887" s="33" t="s">
        <v>646</v>
      </c>
      <c r="C887" s="33" t="s">
        <v>33</v>
      </c>
      <c r="D887" s="28" t="s">
        <v>62</v>
      </c>
      <c r="E887" s="43" t="s">
        <v>119</v>
      </c>
      <c r="F887" s="43" t="s">
        <v>365</v>
      </c>
      <c r="G887" s="30" t="n">
        <v>0</v>
      </c>
      <c r="H887" s="37" t="n">
        <v>2</v>
      </c>
      <c r="I887" s="215" t="n">
        <v>2</v>
      </c>
    </row>
    <row r="888" customFormat="false" ht="51" hidden="false" customHeight="true" outlineLevel="0" collapsed="false">
      <c r="A888" s="86" t="s">
        <v>647</v>
      </c>
      <c r="B888" s="75" t="s">
        <v>648</v>
      </c>
      <c r="C888" s="238"/>
      <c r="D888" s="29"/>
      <c r="E888" s="24"/>
      <c r="F888" s="24"/>
      <c r="G888" s="30" t="n">
        <f aca="false">G889</f>
        <v>0</v>
      </c>
      <c r="H888" s="30" t="n">
        <f aca="false">H889</f>
        <v>10</v>
      </c>
      <c r="I888" s="30" t="n">
        <f aca="false">I889</f>
        <v>10</v>
      </c>
    </row>
    <row r="889" customFormat="false" ht="28.5" hidden="true" customHeight="true" outlineLevel="0" collapsed="false">
      <c r="A889" s="240" t="s">
        <v>640</v>
      </c>
      <c r="B889" s="33" t="s">
        <v>648</v>
      </c>
      <c r="C889" s="239"/>
      <c r="D889" s="29" t="s">
        <v>62</v>
      </c>
      <c r="E889" s="24"/>
      <c r="F889" s="24"/>
      <c r="G889" s="30" t="n">
        <f aca="false">G890</f>
        <v>0</v>
      </c>
      <c r="H889" s="30" t="n">
        <f aca="false">H890</f>
        <v>10</v>
      </c>
      <c r="I889" s="30" t="n">
        <f aca="false">I890</f>
        <v>10</v>
      </c>
    </row>
    <row r="890" customFormat="false" ht="28.5" hidden="true" customHeight="true" outlineLevel="0" collapsed="false">
      <c r="A890" s="38" t="s">
        <v>118</v>
      </c>
      <c r="B890" s="33" t="s">
        <v>648</v>
      </c>
      <c r="C890" s="239"/>
      <c r="D890" s="29" t="s">
        <v>62</v>
      </c>
      <c r="E890" s="24" t="s">
        <v>119</v>
      </c>
      <c r="F890" s="24"/>
      <c r="G890" s="30" t="n">
        <f aca="false">G891</f>
        <v>0</v>
      </c>
      <c r="H890" s="30" t="n">
        <f aca="false">H891</f>
        <v>10</v>
      </c>
      <c r="I890" s="30" t="n">
        <f aca="false">I891</f>
        <v>10</v>
      </c>
    </row>
    <row r="891" customFormat="false" ht="28.5" hidden="false" customHeight="true" outlineLevel="0" collapsed="false">
      <c r="A891" s="38" t="s">
        <v>366</v>
      </c>
      <c r="B891" s="33" t="s">
        <v>649</v>
      </c>
      <c r="C891" s="239"/>
      <c r="D891" s="29"/>
      <c r="E891" s="24"/>
      <c r="F891" s="24"/>
      <c r="G891" s="30" t="n">
        <f aca="false">G892</f>
        <v>0</v>
      </c>
      <c r="H891" s="30" t="n">
        <f aca="false">H892</f>
        <v>10</v>
      </c>
      <c r="I891" s="30" t="n">
        <f aca="false">I892</f>
        <v>10</v>
      </c>
    </row>
    <row r="892" customFormat="false" ht="28.5" hidden="false" customHeight="true" outlineLevel="0" collapsed="false">
      <c r="A892" s="38" t="s">
        <v>364</v>
      </c>
      <c r="B892" s="33" t="s">
        <v>649</v>
      </c>
      <c r="C892" s="33" t="s">
        <v>33</v>
      </c>
      <c r="D892" s="28" t="s">
        <v>62</v>
      </c>
      <c r="E892" s="43" t="s">
        <v>119</v>
      </c>
      <c r="F892" s="43" t="s">
        <v>365</v>
      </c>
      <c r="G892" s="30" t="n">
        <v>0</v>
      </c>
      <c r="H892" s="37" t="n">
        <v>10</v>
      </c>
      <c r="I892" s="215" t="n">
        <v>10</v>
      </c>
    </row>
    <row r="893" customFormat="false" ht="46.5" hidden="false" customHeight="true" outlineLevel="0" collapsed="false">
      <c r="A893" s="86" t="s">
        <v>369</v>
      </c>
      <c r="B893" s="75" t="s">
        <v>650</v>
      </c>
      <c r="C893" s="238"/>
      <c r="D893" s="29"/>
      <c r="E893" s="24"/>
      <c r="F893" s="24"/>
      <c r="G893" s="30" t="n">
        <f aca="false">G894</f>
        <v>0</v>
      </c>
      <c r="H893" s="30" t="n">
        <f aca="false">H894</f>
        <v>141.6</v>
      </c>
      <c r="I893" s="30" t="n">
        <f aca="false">I894</f>
        <v>141.6</v>
      </c>
    </row>
    <row r="894" customFormat="false" ht="36" hidden="true" customHeight="true" outlineLevel="0" collapsed="false">
      <c r="A894" s="240" t="s">
        <v>640</v>
      </c>
      <c r="B894" s="33" t="s">
        <v>650</v>
      </c>
      <c r="C894" s="239"/>
      <c r="D894" s="29" t="s">
        <v>62</v>
      </c>
      <c r="E894" s="24"/>
      <c r="F894" s="24"/>
      <c r="G894" s="30" t="n">
        <f aca="false">G895</f>
        <v>0</v>
      </c>
      <c r="H894" s="30" t="n">
        <f aca="false">H895</f>
        <v>141.6</v>
      </c>
      <c r="I894" s="30" t="n">
        <f aca="false">I895</f>
        <v>141.6</v>
      </c>
    </row>
    <row r="895" customFormat="false" ht="28.5" hidden="true" customHeight="true" outlineLevel="0" collapsed="false">
      <c r="A895" s="38" t="s">
        <v>118</v>
      </c>
      <c r="B895" s="33" t="s">
        <v>650</v>
      </c>
      <c r="C895" s="239"/>
      <c r="D895" s="29" t="s">
        <v>62</v>
      </c>
      <c r="E895" s="24" t="s">
        <v>119</v>
      </c>
      <c r="F895" s="24"/>
      <c r="G895" s="30" t="n">
        <f aca="false">G896</f>
        <v>0</v>
      </c>
      <c r="H895" s="30" t="n">
        <f aca="false">H896</f>
        <v>141.6</v>
      </c>
      <c r="I895" s="30" t="n">
        <f aca="false">I896</f>
        <v>141.6</v>
      </c>
    </row>
    <row r="896" customFormat="false" ht="48" hidden="false" customHeight="true" outlineLevel="0" collapsed="false">
      <c r="A896" s="150" t="s">
        <v>371</v>
      </c>
      <c r="B896" s="33" t="s">
        <v>651</v>
      </c>
      <c r="C896" s="239"/>
      <c r="D896" s="29"/>
      <c r="E896" s="24"/>
      <c r="F896" s="24"/>
      <c r="G896" s="30" t="n">
        <f aca="false">G897</f>
        <v>0</v>
      </c>
      <c r="H896" s="30" t="n">
        <f aca="false">H897</f>
        <v>141.6</v>
      </c>
      <c r="I896" s="30" t="n">
        <f aca="false">I897</f>
        <v>141.6</v>
      </c>
    </row>
    <row r="897" customFormat="false" ht="48" hidden="false" customHeight="true" outlineLevel="0" collapsed="false">
      <c r="A897" s="32" t="s">
        <v>29</v>
      </c>
      <c r="B897" s="33" t="s">
        <v>651</v>
      </c>
      <c r="C897" s="33" t="s">
        <v>33</v>
      </c>
      <c r="D897" s="28" t="s">
        <v>62</v>
      </c>
      <c r="E897" s="43" t="s">
        <v>119</v>
      </c>
      <c r="F897" s="43" t="s">
        <v>30</v>
      </c>
      <c r="G897" s="30" t="n">
        <v>0</v>
      </c>
      <c r="H897" s="37" t="n">
        <v>141.6</v>
      </c>
      <c r="I897" s="215" t="n">
        <v>141.6</v>
      </c>
    </row>
    <row r="898" customFormat="false" ht="46.5" hidden="false" customHeight="true" outlineLevel="0" collapsed="false">
      <c r="A898" s="60" t="s">
        <v>374</v>
      </c>
      <c r="B898" s="79" t="s">
        <v>652</v>
      </c>
      <c r="C898" s="216"/>
      <c r="D898" s="29"/>
      <c r="E898" s="24"/>
      <c r="F898" s="24"/>
      <c r="G898" s="30" t="n">
        <f aca="false">G899</f>
        <v>0</v>
      </c>
      <c r="H898" s="30" t="n">
        <f aca="false">H899</f>
        <v>250</v>
      </c>
      <c r="I898" s="30" t="n">
        <f aca="false">I899</f>
        <v>250</v>
      </c>
    </row>
    <row r="899" customFormat="false" ht="48" hidden="true" customHeight="true" outlineLevel="0" collapsed="false">
      <c r="A899" s="32" t="s">
        <v>653</v>
      </c>
      <c r="B899" s="70" t="s">
        <v>652</v>
      </c>
      <c r="C899" s="217"/>
      <c r="D899" s="29" t="s">
        <v>76</v>
      </c>
      <c r="E899" s="24"/>
      <c r="F899" s="24"/>
      <c r="G899" s="30" t="n">
        <f aca="false">G900</f>
        <v>0</v>
      </c>
      <c r="H899" s="30" t="n">
        <f aca="false">H900</f>
        <v>250</v>
      </c>
      <c r="I899" s="30" t="n">
        <f aca="false">I900</f>
        <v>250</v>
      </c>
    </row>
    <row r="900" customFormat="false" ht="48" hidden="true" customHeight="true" outlineLevel="0" collapsed="false">
      <c r="A900" s="32" t="s">
        <v>377</v>
      </c>
      <c r="B900" s="70" t="s">
        <v>652</v>
      </c>
      <c r="C900" s="217"/>
      <c r="D900" s="29" t="s">
        <v>76</v>
      </c>
      <c r="E900" s="24" t="s">
        <v>24</v>
      </c>
      <c r="F900" s="24"/>
      <c r="G900" s="30" t="n">
        <f aca="false">G901</f>
        <v>0</v>
      </c>
      <c r="H900" s="30" t="n">
        <f aca="false">H901</f>
        <v>250</v>
      </c>
      <c r="I900" s="30" t="n">
        <f aca="false">I901</f>
        <v>250</v>
      </c>
    </row>
    <row r="901" customFormat="false" ht="61.5" hidden="false" customHeight="true" outlineLevel="0" collapsed="false">
      <c r="A901" s="32" t="s">
        <v>378</v>
      </c>
      <c r="B901" s="70" t="s">
        <v>654</v>
      </c>
      <c r="C901" s="217"/>
      <c r="D901" s="29"/>
      <c r="E901" s="24"/>
      <c r="F901" s="24"/>
      <c r="G901" s="30" t="n">
        <f aca="false">G902</f>
        <v>0</v>
      </c>
      <c r="H901" s="30" t="n">
        <f aca="false">H902</f>
        <v>250</v>
      </c>
      <c r="I901" s="30" t="n">
        <f aca="false">I902</f>
        <v>250</v>
      </c>
    </row>
    <row r="902" customFormat="false" ht="48" hidden="false" customHeight="true" outlineLevel="0" collapsed="false">
      <c r="A902" s="32" t="s">
        <v>568</v>
      </c>
      <c r="B902" s="45" t="s">
        <v>654</v>
      </c>
      <c r="C902" s="33" t="s">
        <v>33</v>
      </c>
      <c r="D902" s="28" t="s">
        <v>76</v>
      </c>
      <c r="E902" s="43" t="s">
        <v>125</v>
      </c>
      <c r="F902" s="43" t="s">
        <v>30</v>
      </c>
      <c r="G902" s="30" t="n">
        <v>0</v>
      </c>
      <c r="H902" s="37" t="n">
        <v>250</v>
      </c>
      <c r="I902" s="215" t="n">
        <v>250</v>
      </c>
    </row>
    <row r="903" customFormat="false" ht="49.5" hidden="false" customHeight="true" outlineLevel="0" collapsed="false">
      <c r="A903" s="86" t="s">
        <v>655</v>
      </c>
      <c r="B903" s="75" t="s">
        <v>656</v>
      </c>
      <c r="C903" s="241"/>
      <c r="D903" s="29"/>
      <c r="E903" s="24"/>
      <c r="F903" s="24"/>
      <c r="G903" s="30" t="n">
        <f aca="false">G904</f>
        <v>0</v>
      </c>
      <c r="H903" s="30" t="n">
        <f aca="false">H904</f>
        <v>100</v>
      </c>
      <c r="I903" s="30" t="n">
        <f aca="false">I904</f>
        <v>100</v>
      </c>
    </row>
    <row r="904" customFormat="false" ht="46.5" hidden="false" customHeight="true" outlineLevel="0" collapsed="false">
      <c r="A904" s="86" t="s">
        <v>657</v>
      </c>
      <c r="B904" s="33" t="s">
        <v>658</v>
      </c>
      <c r="C904" s="242"/>
      <c r="D904" s="29"/>
      <c r="E904" s="24"/>
      <c r="F904" s="24"/>
      <c r="G904" s="30" t="n">
        <f aca="false">G905</f>
        <v>0</v>
      </c>
      <c r="H904" s="30" t="n">
        <f aca="false">H905</f>
        <v>100</v>
      </c>
      <c r="I904" s="30" t="n">
        <f aca="false">I905</f>
        <v>100</v>
      </c>
    </row>
    <row r="905" customFormat="false" ht="28.5" hidden="true" customHeight="true" outlineLevel="0" collapsed="false">
      <c r="A905" s="240" t="s">
        <v>640</v>
      </c>
      <c r="B905" s="33" t="s">
        <v>658</v>
      </c>
      <c r="C905" s="242"/>
      <c r="D905" s="29" t="s">
        <v>62</v>
      </c>
      <c r="E905" s="24"/>
      <c r="F905" s="24"/>
      <c r="G905" s="30" t="n">
        <f aca="false">G906</f>
        <v>0</v>
      </c>
      <c r="H905" s="30" t="n">
        <f aca="false">H906</f>
        <v>100</v>
      </c>
      <c r="I905" s="30" t="n">
        <f aca="false">I906</f>
        <v>100</v>
      </c>
    </row>
    <row r="906" customFormat="false" ht="27" hidden="true" customHeight="true" outlineLevel="0" collapsed="false">
      <c r="A906" s="38" t="s">
        <v>118</v>
      </c>
      <c r="B906" s="33" t="s">
        <v>658</v>
      </c>
      <c r="C906" s="242"/>
      <c r="D906" s="29" t="s">
        <v>62</v>
      </c>
      <c r="E906" s="24" t="s">
        <v>119</v>
      </c>
      <c r="F906" s="24"/>
      <c r="G906" s="30" t="n">
        <f aca="false">G907</f>
        <v>0</v>
      </c>
      <c r="H906" s="30" t="n">
        <f aca="false">H907</f>
        <v>100</v>
      </c>
      <c r="I906" s="30" t="n">
        <f aca="false">I907</f>
        <v>100</v>
      </c>
    </row>
    <row r="907" customFormat="false" ht="48" hidden="false" customHeight="true" outlineLevel="0" collapsed="false">
      <c r="A907" s="240" t="s">
        <v>360</v>
      </c>
      <c r="B907" s="70" t="s">
        <v>659</v>
      </c>
      <c r="C907" s="239"/>
      <c r="D907" s="29"/>
      <c r="E907" s="24"/>
      <c r="F907" s="24"/>
      <c r="G907" s="30" t="n">
        <f aca="false">G908</f>
        <v>0</v>
      </c>
      <c r="H907" s="30" t="n">
        <f aca="false">H908</f>
        <v>100</v>
      </c>
      <c r="I907" s="30" t="n">
        <f aca="false">I908</f>
        <v>100</v>
      </c>
    </row>
    <row r="908" customFormat="false" ht="34.5" hidden="false" customHeight="true" outlineLevel="0" collapsed="false">
      <c r="A908" s="32" t="s">
        <v>100</v>
      </c>
      <c r="B908" s="70" t="s">
        <v>659</v>
      </c>
      <c r="C908" s="33" t="s">
        <v>101</v>
      </c>
      <c r="D908" s="28" t="s">
        <v>62</v>
      </c>
      <c r="E908" s="43" t="s">
        <v>119</v>
      </c>
      <c r="F908" s="43" t="s">
        <v>102</v>
      </c>
      <c r="G908" s="30" t="n">
        <v>0</v>
      </c>
      <c r="H908" s="37" t="n">
        <v>100</v>
      </c>
      <c r="I908" s="215" t="n">
        <v>100</v>
      </c>
    </row>
    <row r="909" customFormat="false" ht="25.5" hidden="false" customHeight="true" outlineLevel="0" collapsed="false">
      <c r="A909" s="60" t="s">
        <v>385</v>
      </c>
      <c r="B909" s="243" t="s">
        <v>660</v>
      </c>
      <c r="C909" s="238"/>
      <c r="D909" s="29"/>
      <c r="E909" s="24"/>
      <c r="F909" s="24"/>
      <c r="G909" s="30" t="n">
        <f aca="false">G910</f>
        <v>0</v>
      </c>
      <c r="H909" s="30" t="n">
        <f aca="false">H910</f>
        <v>20</v>
      </c>
      <c r="I909" s="30" t="n">
        <f aca="false">I910</f>
        <v>20</v>
      </c>
    </row>
    <row r="910" customFormat="false" ht="46.5" hidden="false" customHeight="true" outlineLevel="0" collapsed="false">
      <c r="A910" s="53" t="s">
        <v>387</v>
      </c>
      <c r="B910" s="70" t="s">
        <v>661</v>
      </c>
      <c r="C910" s="239"/>
      <c r="D910" s="29"/>
      <c r="E910" s="24"/>
      <c r="F910" s="24"/>
      <c r="G910" s="30" t="n">
        <f aca="false">G911</f>
        <v>0</v>
      </c>
      <c r="H910" s="30" t="n">
        <f aca="false">H911</f>
        <v>20</v>
      </c>
      <c r="I910" s="30" t="n">
        <f aca="false">I911</f>
        <v>20</v>
      </c>
    </row>
    <row r="911" customFormat="false" ht="28.5" hidden="true" customHeight="true" outlineLevel="0" collapsed="false">
      <c r="A911" s="31" t="s">
        <v>640</v>
      </c>
      <c r="B911" s="70" t="s">
        <v>661</v>
      </c>
      <c r="C911" s="239"/>
      <c r="D911" s="29" t="s">
        <v>62</v>
      </c>
      <c r="E911" s="24"/>
      <c r="F911" s="24"/>
      <c r="G911" s="30" t="n">
        <f aca="false">G912</f>
        <v>0</v>
      </c>
      <c r="H911" s="30" t="n">
        <f aca="false">H912</f>
        <v>20</v>
      </c>
      <c r="I911" s="30" t="n">
        <f aca="false">I912</f>
        <v>20</v>
      </c>
    </row>
    <row r="912" customFormat="false" ht="28.5" hidden="true" customHeight="true" outlineLevel="0" collapsed="false">
      <c r="A912" s="32" t="s">
        <v>118</v>
      </c>
      <c r="B912" s="70" t="s">
        <v>661</v>
      </c>
      <c r="C912" s="239"/>
      <c r="D912" s="29" t="s">
        <v>62</v>
      </c>
      <c r="E912" s="24" t="s">
        <v>119</v>
      </c>
      <c r="F912" s="24"/>
      <c r="G912" s="30" t="n">
        <f aca="false">G913</f>
        <v>0</v>
      </c>
      <c r="H912" s="30" t="n">
        <f aca="false">H913</f>
        <v>20</v>
      </c>
      <c r="I912" s="30" t="n">
        <f aca="false">I913</f>
        <v>20</v>
      </c>
    </row>
    <row r="913" customFormat="false" ht="48" hidden="false" customHeight="true" outlineLevel="0" collapsed="false">
      <c r="A913" s="100" t="s">
        <v>389</v>
      </c>
      <c r="B913" s="70" t="s">
        <v>662</v>
      </c>
      <c r="C913" s="239"/>
      <c r="D913" s="29"/>
      <c r="E913" s="24"/>
      <c r="F913" s="24"/>
      <c r="G913" s="30" t="n">
        <f aca="false">G914</f>
        <v>0</v>
      </c>
      <c r="H913" s="30" t="n">
        <f aca="false">H914</f>
        <v>20</v>
      </c>
      <c r="I913" s="30" t="n">
        <f aca="false">I914</f>
        <v>20</v>
      </c>
    </row>
    <row r="914" customFormat="false" ht="28.5" hidden="false" customHeight="true" outlineLevel="0" collapsed="false">
      <c r="A914" s="32" t="s">
        <v>100</v>
      </c>
      <c r="B914" s="70" t="s">
        <v>662</v>
      </c>
      <c r="C914" s="33" t="s">
        <v>101</v>
      </c>
      <c r="D914" s="28" t="s">
        <v>62</v>
      </c>
      <c r="E914" s="43" t="s">
        <v>119</v>
      </c>
      <c r="F914" s="43" t="s">
        <v>102</v>
      </c>
      <c r="G914" s="30" t="n">
        <v>0</v>
      </c>
      <c r="H914" s="37" t="n">
        <v>20</v>
      </c>
      <c r="I914" s="215" t="n">
        <v>20</v>
      </c>
    </row>
    <row r="915" customFormat="false" ht="58.5" hidden="false" customHeight="true" outlineLevel="0" collapsed="false">
      <c r="A915" s="53" t="s">
        <v>663</v>
      </c>
      <c r="B915" s="79" t="s">
        <v>664</v>
      </c>
      <c r="C915" s="216"/>
      <c r="D915" s="29"/>
      <c r="E915" s="24"/>
      <c r="F915" s="24"/>
      <c r="G915" s="30" t="n">
        <f aca="false">G916+G928</f>
        <v>0</v>
      </c>
      <c r="H915" s="30" t="n">
        <f aca="false">H916+H928</f>
        <v>11751.2</v>
      </c>
      <c r="I915" s="30" t="n">
        <f aca="false">I916+I928</f>
        <v>12077.3</v>
      </c>
    </row>
    <row r="916" customFormat="false" ht="52.5" hidden="false" customHeight="true" outlineLevel="0" collapsed="false">
      <c r="A916" s="53" t="s">
        <v>665</v>
      </c>
      <c r="B916" s="79" t="s">
        <v>666</v>
      </c>
      <c r="C916" s="216"/>
      <c r="D916" s="29"/>
      <c r="E916" s="24"/>
      <c r="F916" s="24"/>
      <c r="G916" s="30" t="n">
        <f aca="false">G917+G922</f>
        <v>0</v>
      </c>
      <c r="H916" s="30" t="n">
        <f aca="false">H917+H922</f>
        <v>11049.6</v>
      </c>
      <c r="I916" s="30" t="n">
        <f aca="false">I917+I922</f>
        <v>11375.7</v>
      </c>
    </row>
    <row r="917" customFormat="false" ht="66" hidden="false" customHeight="true" outlineLevel="0" collapsed="false">
      <c r="A917" s="53" t="s">
        <v>19</v>
      </c>
      <c r="B917" s="79" t="s">
        <v>667</v>
      </c>
      <c r="C917" s="216"/>
      <c r="D917" s="29"/>
      <c r="E917" s="24"/>
      <c r="F917" s="24"/>
      <c r="G917" s="30" t="n">
        <f aca="false">G918</f>
        <v>0</v>
      </c>
      <c r="H917" s="30" t="n">
        <f aca="false">H918</f>
        <v>2706.7</v>
      </c>
      <c r="I917" s="30" t="n">
        <f aca="false">I918</f>
        <v>2706.8</v>
      </c>
    </row>
    <row r="918" customFormat="false" ht="28.5" hidden="true" customHeight="true" outlineLevel="0" collapsed="false">
      <c r="A918" s="32" t="s">
        <v>668</v>
      </c>
      <c r="B918" s="70" t="s">
        <v>667</v>
      </c>
      <c r="C918" s="217"/>
      <c r="D918" s="29" t="s">
        <v>22</v>
      </c>
      <c r="E918" s="24"/>
      <c r="F918" s="24"/>
      <c r="G918" s="30" t="n">
        <f aca="false">G919</f>
        <v>0</v>
      </c>
      <c r="H918" s="30" t="n">
        <f aca="false">H919</f>
        <v>2706.7</v>
      </c>
      <c r="I918" s="30" t="n">
        <f aca="false">I919</f>
        <v>2706.8</v>
      </c>
    </row>
    <row r="919" customFormat="false" ht="28.5" hidden="true" customHeight="true" outlineLevel="0" collapsed="false">
      <c r="A919" s="32" t="s">
        <v>23</v>
      </c>
      <c r="B919" s="70" t="s">
        <v>667</v>
      </c>
      <c r="C919" s="217"/>
      <c r="D919" s="29" t="s">
        <v>22</v>
      </c>
      <c r="E919" s="24" t="s">
        <v>24</v>
      </c>
      <c r="F919" s="24"/>
      <c r="G919" s="30" t="n">
        <f aca="false">G920</f>
        <v>0</v>
      </c>
      <c r="H919" s="30" t="n">
        <f aca="false">H920</f>
        <v>2706.7</v>
      </c>
      <c r="I919" s="30" t="n">
        <f aca="false">I920</f>
        <v>2706.8</v>
      </c>
    </row>
    <row r="920" customFormat="false" ht="45" hidden="false" customHeight="true" outlineLevel="0" collapsed="false">
      <c r="A920" s="32" t="s">
        <v>31</v>
      </c>
      <c r="B920" s="70" t="s">
        <v>669</v>
      </c>
      <c r="C920" s="217"/>
      <c r="D920" s="29"/>
      <c r="E920" s="24"/>
      <c r="F920" s="24"/>
      <c r="G920" s="30" t="n">
        <f aca="false">G921</f>
        <v>0</v>
      </c>
      <c r="H920" s="30" t="n">
        <f aca="false">H921</f>
        <v>2706.7</v>
      </c>
      <c r="I920" s="30" t="n">
        <f aca="false">I921</f>
        <v>2706.8</v>
      </c>
    </row>
    <row r="921" customFormat="false" ht="42" hidden="false" customHeight="true" outlineLevel="0" collapsed="false">
      <c r="A921" s="32" t="s">
        <v>568</v>
      </c>
      <c r="B921" s="70" t="s">
        <v>669</v>
      </c>
      <c r="C921" s="33" t="s">
        <v>33</v>
      </c>
      <c r="D921" s="28" t="s">
        <v>22</v>
      </c>
      <c r="E921" s="43" t="s">
        <v>24</v>
      </c>
      <c r="F921" s="43" t="s">
        <v>30</v>
      </c>
      <c r="G921" s="30" t="n">
        <v>0</v>
      </c>
      <c r="H921" s="37" t="n">
        <v>2706.7</v>
      </c>
      <c r="I921" s="215" t="n">
        <v>2706.8</v>
      </c>
    </row>
    <row r="922" customFormat="false" ht="45" hidden="false" customHeight="true" outlineLevel="0" collapsed="false">
      <c r="A922" s="53" t="s">
        <v>36</v>
      </c>
      <c r="B922" s="79" t="s">
        <v>670</v>
      </c>
      <c r="C922" s="216"/>
      <c r="D922" s="29"/>
      <c r="E922" s="24"/>
      <c r="F922" s="24"/>
      <c r="G922" s="30" t="n">
        <f aca="false">G923</f>
        <v>0</v>
      </c>
      <c r="H922" s="30" t="n">
        <f aca="false">H923</f>
        <v>8342.9</v>
      </c>
      <c r="I922" s="30" t="n">
        <f aca="false">I923</f>
        <v>8668.9</v>
      </c>
    </row>
    <row r="923" customFormat="false" ht="25.5" hidden="true" customHeight="true" outlineLevel="0" collapsed="false">
      <c r="A923" s="32" t="s">
        <v>668</v>
      </c>
      <c r="B923" s="70" t="s">
        <v>670</v>
      </c>
      <c r="C923" s="217"/>
      <c r="D923" s="29" t="s">
        <v>22</v>
      </c>
      <c r="E923" s="24"/>
      <c r="F923" s="24"/>
      <c r="G923" s="30" t="n">
        <f aca="false">G924</f>
        <v>0</v>
      </c>
      <c r="H923" s="30" t="n">
        <f aca="false">H924</f>
        <v>8342.9</v>
      </c>
      <c r="I923" s="30" t="n">
        <f aca="false">I924</f>
        <v>8668.9</v>
      </c>
    </row>
    <row r="924" customFormat="false" ht="28.5" hidden="true" customHeight="true" outlineLevel="0" collapsed="false">
      <c r="A924" s="32" t="s">
        <v>23</v>
      </c>
      <c r="B924" s="70" t="s">
        <v>670</v>
      </c>
      <c r="C924" s="217"/>
      <c r="D924" s="29" t="s">
        <v>22</v>
      </c>
      <c r="E924" s="24" t="s">
        <v>24</v>
      </c>
      <c r="F924" s="24"/>
      <c r="G924" s="30" t="n">
        <f aca="false">G925</f>
        <v>0</v>
      </c>
      <c r="H924" s="30" t="n">
        <f aca="false">H925</f>
        <v>8342.9</v>
      </c>
      <c r="I924" s="30" t="n">
        <f aca="false">I925</f>
        <v>8668.9</v>
      </c>
    </row>
    <row r="925" customFormat="false" ht="42" hidden="false" customHeight="true" outlineLevel="0" collapsed="false">
      <c r="A925" s="32" t="s">
        <v>38</v>
      </c>
      <c r="B925" s="70" t="s">
        <v>671</v>
      </c>
      <c r="C925" s="217"/>
      <c r="D925" s="29"/>
      <c r="E925" s="24"/>
      <c r="F925" s="24"/>
      <c r="G925" s="30" t="n">
        <f aca="false">G926+G927</f>
        <v>0</v>
      </c>
      <c r="H925" s="30" t="n">
        <f aca="false">H926+H927</f>
        <v>8342.9</v>
      </c>
      <c r="I925" s="30" t="n">
        <f aca="false">I926+I927</f>
        <v>8668.9</v>
      </c>
    </row>
    <row r="926" customFormat="false" ht="46.5" hidden="false" customHeight="true" outlineLevel="0" collapsed="false">
      <c r="A926" s="32" t="s">
        <v>568</v>
      </c>
      <c r="B926" s="70" t="s">
        <v>671</v>
      </c>
      <c r="C926" s="244" t="s">
        <v>33</v>
      </c>
      <c r="D926" s="28" t="s">
        <v>22</v>
      </c>
      <c r="E926" s="228" t="s">
        <v>24</v>
      </c>
      <c r="F926" s="228" t="s">
        <v>30</v>
      </c>
      <c r="G926" s="30" t="n">
        <v>0</v>
      </c>
      <c r="H926" s="37" t="n">
        <v>7046.9</v>
      </c>
      <c r="I926" s="215" t="n">
        <v>7320.9</v>
      </c>
    </row>
    <row r="927" customFormat="false" ht="28.5" hidden="false" customHeight="true" outlineLevel="0" collapsed="false">
      <c r="A927" s="32" t="s">
        <v>27</v>
      </c>
      <c r="B927" s="70" t="s">
        <v>671</v>
      </c>
      <c r="C927" s="244" t="s">
        <v>33</v>
      </c>
      <c r="D927" s="28" t="s">
        <v>22</v>
      </c>
      <c r="E927" s="228" t="s">
        <v>24</v>
      </c>
      <c r="F927" s="228" t="s">
        <v>28</v>
      </c>
      <c r="G927" s="30" t="n">
        <v>0</v>
      </c>
      <c r="H927" s="37" t="n">
        <v>1296</v>
      </c>
      <c r="I927" s="215" t="n">
        <v>1348</v>
      </c>
    </row>
    <row r="928" customFormat="false" ht="69" hidden="false" customHeight="true" outlineLevel="0" collapsed="false">
      <c r="A928" s="53" t="s">
        <v>672</v>
      </c>
      <c r="B928" s="79" t="s">
        <v>673</v>
      </c>
      <c r="C928" s="216"/>
      <c r="D928" s="29"/>
      <c r="E928" s="24"/>
      <c r="F928" s="24"/>
      <c r="G928" s="30" t="n">
        <f aca="false">G929</f>
        <v>0</v>
      </c>
      <c r="H928" s="30" t="n">
        <f aca="false">H929</f>
        <v>701.6</v>
      </c>
      <c r="I928" s="30" t="n">
        <f aca="false">I929</f>
        <v>701.6</v>
      </c>
    </row>
    <row r="929" customFormat="false" ht="57" hidden="false" customHeight="true" outlineLevel="0" collapsed="false">
      <c r="A929" s="53" t="s">
        <v>19</v>
      </c>
      <c r="B929" s="70" t="s">
        <v>674</v>
      </c>
      <c r="C929" s="217"/>
      <c r="D929" s="29"/>
      <c r="E929" s="24"/>
      <c r="F929" s="24"/>
      <c r="G929" s="30" t="n">
        <f aca="false">G930</f>
        <v>0</v>
      </c>
      <c r="H929" s="30" t="n">
        <f aca="false">H930</f>
        <v>701.6</v>
      </c>
      <c r="I929" s="30" t="n">
        <f aca="false">I930</f>
        <v>701.6</v>
      </c>
    </row>
    <row r="930" customFormat="false" ht="24" hidden="true" customHeight="true" outlineLevel="0" collapsed="false">
      <c r="A930" s="32" t="s">
        <v>668</v>
      </c>
      <c r="B930" s="70" t="s">
        <v>674</v>
      </c>
      <c r="C930" s="217"/>
      <c r="D930" s="29" t="s">
        <v>22</v>
      </c>
      <c r="E930" s="24"/>
      <c r="F930" s="24"/>
      <c r="G930" s="30" t="n">
        <f aca="false">G931</f>
        <v>0</v>
      </c>
      <c r="H930" s="30" t="n">
        <f aca="false">H931</f>
        <v>701.6</v>
      </c>
      <c r="I930" s="30" t="n">
        <f aca="false">I931</f>
        <v>701.6</v>
      </c>
    </row>
    <row r="931" customFormat="false" ht="25.5" hidden="true" customHeight="true" outlineLevel="0" collapsed="false">
      <c r="A931" s="32" t="s">
        <v>23</v>
      </c>
      <c r="B931" s="70" t="s">
        <v>674</v>
      </c>
      <c r="C931" s="217"/>
      <c r="D931" s="29" t="s">
        <v>22</v>
      </c>
      <c r="E931" s="24" t="s">
        <v>24</v>
      </c>
      <c r="F931" s="24"/>
      <c r="G931" s="30" t="n">
        <f aca="false">G932</f>
        <v>0</v>
      </c>
      <c r="H931" s="30" t="n">
        <f aca="false">H932</f>
        <v>701.6</v>
      </c>
      <c r="I931" s="30" t="n">
        <f aca="false">I932</f>
        <v>701.6</v>
      </c>
    </row>
    <row r="932" customFormat="false" ht="60" hidden="false" customHeight="true" outlineLevel="0" collapsed="false">
      <c r="A932" s="32" t="s">
        <v>675</v>
      </c>
      <c r="B932" s="70" t="s">
        <v>676</v>
      </c>
      <c r="C932" s="217"/>
      <c r="D932" s="29"/>
      <c r="E932" s="24"/>
      <c r="F932" s="24"/>
      <c r="G932" s="30" t="n">
        <f aca="false">G933</f>
        <v>0</v>
      </c>
      <c r="H932" s="30" t="n">
        <f aca="false">H933</f>
        <v>701.6</v>
      </c>
      <c r="I932" s="30" t="n">
        <f aca="false">I933</f>
        <v>701.6</v>
      </c>
    </row>
    <row r="933" customFormat="false" ht="57" hidden="false" customHeight="true" outlineLevel="0" collapsed="false">
      <c r="A933" s="32" t="s">
        <v>568</v>
      </c>
      <c r="B933" s="70" t="s">
        <v>676</v>
      </c>
      <c r="C933" s="33" t="s">
        <v>33</v>
      </c>
      <c r="D933" s="28" t="s">
        <v>22</v>
      </c>
      <c r="E933" s="43" t="s">
        <v>24</v>
      </c>
      <c r="F933" s="43" t="s">
        <v>30</v>
      </c>
      <c r="G933" s="30" t="n">
        <v>0</v>
      </c>
      <c r="H933" s="37" t="n">
        <v>701.6</v>
      </c>
      <c r="I933" s="210" t="n">
        <v>701.6</v>
      </c>
    </row>
    <row r="934" customFormat="false" ht="67.5" hidden="false" customHeight="true" outlineLevel="0" collapsed="false">
      <c r="A934" s="82" t="s">
        <v>677</v>
      </c>
      <c r="B934" s="245" t="s">
        <v>678</v>
      </c>
      <c r="C934" s="246"/>
      <c r="D934" s="29"/>
      <c r="E934" s="24"/>
      <c r="F934" s="24"/>
      <c r="G934" s="30" t="n">
        <f aca="false">G935+G942+G970+G976</f>
        <v>0</v>
      </c>
      <c r="H934" s="30" t="n">
        <f aca="false">H935+H942+H970+H976</f>
        <v>26941.2</v>
      </c>
      <c r="I934" s="30" t="n">
        <f aca="false">I935+I942+I970+I976</f>
        <v>24942.3</v>
      </c>
    </row>
    <row r="935" customFormat="false" ht="51" hidden="false" customHeight="true" outlineLevel="0" collapsed="false">
      <c r="A935" s="74" t="s">
        <v>679</v>
      </c>
      <c r="B935" s="75" t="s">
        <v>680</v>
      </c>
      <c r="C935" s="216"/>
      <c r="D935" s="29"/>
      <c r="E935" s="24"/>
      <c r="F935" s="24"/>
      <c r="G935" s="30" t="n">
        <f aca="false">G936</f>
        <v>0</v>
      </c>
      <c r="H935" s="30" t="n">
        <f aca="false">H936</f>
        <v>218.6</v>
      </c>
      <c r="I935" s="30" t="n">
        <f aca="false">I936</f>
        <v>219.7</v>
      </c>
    </row>
    <row r="936" customFormat="false" ht="51" hidden="false" customHeight="true" outlineLevel="0" collapsed="false">
      <c r="A936" s="74" t="s">
        <v>456</v>
      </c>
      <c r="B936" s="33" t="s">
        <v>681</v>
      </c>
      <c r="C936" s="217"/>
      <c r="D936" s="29"/>
      <c r="E936" s="24"/>
      <c r="F936" s="24"/>
      <c r="G936" s="30" t="n">
        <f aca="false">G937</f>
        <v>0</v>
      </c>
      <c r="H936" s="30" t="n">
        <f aca="false">H937</f>
        <v>218.6</v>
      </c>
      <c r="I936" s="30" t="n">
        <f aca="false">I937</f>
        <v>219.7</v>
      </c>
    </row>
    <row r="937" customFormat="false" ht="30" hidden="true" customHeight="true" outlineLevel="0" collapsed="false">
      <c r="A937" s="240" t="s">
        <v>640</v>
      </c>
      <c r="B937" s="33" t="s">
        <v>681</v>
      </c>
      <c r="C937" s="217"/>
      <c r="D937" s="29" t="s">
        <v>62</v>
      </c>
      <c r="E937" s="24"/>
      <c r="F937" s="24"/>
      <c r="G937" s="30" t="n">
        <f aca="false">G938</f>
        <v>0</v>
      </c>
      <c r="H937" s="30" t="n">
        <f aca="false">H938</f>
        <v>218.6</v>
      </c>
      <c r="I937" s="30" t="n">
        <f aca="false">I938</f>
        <v>219.7</v>
      </c>
    </row>
    <row r="938" customFormat="false" ht="61.5" hidden="true" customHeight="true" outlineLevel="0" collapsed="false">
      <c r="A938" s="38" t="s">
        <v>63</v>
      </c>
      <c r="B938" s="33" t="s">
        <v>681</v>
      </c>
      <c r="C938" s="217"/>
      <c r="D938" s="29" t="s">
        <v>62</v>
      </c>
      <c r="E938" s="24" t="s">
        <v>22</v>
      </c>
      <c r="F938" s="24"/>
      <c r="G938" s="30" t="n">
        <f aca="false">G939</f>
        <v>0</v>
      </c>
      <c r="H938" s="30" t="n">
        <f aca="false">H939</f>
        <v>218.6</v>
      </c>
      <c r="I938" s="30" t="n">
        <f aca="false">I939</f>
        <v>219.7</v>
      </c>
    </row>
    <row r="939" customFormat="false" ht="97.5" hidden="false" customHeight="true" outlineLevel="0" collapsed="false">
      <c r="A939" s="32" t="s">
        <v>457</v>
      </c>
      <c r="B939" s="182" t="s">
        <v>682</v>
      </c>
      <c r="C939" s="217"/>
      <c r="D939" s="29"/>
      <c r="E939" s="24"/>
      <c r="F939" s="24"/>
      <c r="G939" s="30" t="n">
        <f aca="false">G940+G941</f>
        <v>0</v>
      </c>
      <c r="H939" s="30" t="n">
        <f aca="false">H940+H941</f>
        <v>218.6</v>
      </c>
      <c r="I939" s="30" t="n">
        <f aca="false">I940+I941</f>
        <v>219.7</v>
      </c>
    </row>
    <row r="940" customFormat="false" ht="28.5" hidden="false" customHeight="true" outlineLevel="0" collapsed="false">
      <c r="A940" s="32" t="s">
        <v>66</v>
      </c>
      <c r="B940" s="70" t="s">
        <v>682</v>
      </c>
      <c r="C940" s="33" t="s">
        <v>33</v>
      </c>
      <c r="D940" s="28" t="s">
        <v>62</v>
      </c>
      <c r="E940" s="43" t="s">
        <v>22</v>
      </c>
      <c r="F940" s="43" t="s">
        <v>67</v>
      </c>
      <c r="G940" s="30" t="n">
        <v>0</v>
      </c>
      <c r="H940" s="37" t="n">
        <v>152.2</v>
      </c>
      <c r="I940" s="210" t="n">
        <v>152.2</v>
      </c>
    </row>
    <row r="941" customFormat="false" ht="46.5" hidden="false" customHeight="true" outlineLevel="0" collapsed="false">
      <c r="A941" s="32" t="s">
        <v>29</v>
      </c>
      <c r="B941" s="70" t="s">
        <v>682</v>
      </c>
      <c r="C941" s="33" t="s">
        <v>33</v>
      </c>
      <c r="D941" s="28" t="s">
        <v>62</v>
      </c>
      <c r="E941" s="43" t="s">
        <v>22</v>
      </c>
      <c r="F941" s="43" t="s">
        <v>30</v>
      </c>
      <c r="G941" s="30" t="n">
        <v>0</v>
      </c>
      <c r="H941" s="37" t="n">
        <v>66.4</v>
      </c>
      <c r="I941" s="210" t="n">
        <v>67.5</v>
      </c>
    </row>
    <row r="942" customFormat="false" ht="48" hidden="false" customHeight="true" outlineLevel="0" collapsed="false">
      <c r="A942" s="32" t="s">
        <v>683</v>
      </c>
      <c r="B942" s="79" t="s">
        <v>684</v>
      </c>
      <c r="C942" s="216"/>
      <c r="D942" s="29"/>
      <c r="E942" s="24"/>
      <c r="F942" s="24"/>
      <c r="G942" s="30" t="n">
        <f aca="false">G943+G956+G963</f>
        <v>0</v>
      </c>
      <c r="H942" s="30" t="n">
        <f aca="false">H943+H956+H963</f>
        <v>26271.8</v>
      </c>
      <c r="I942" s="30" t="n">
        <f aca="false">I943+I956+I963</f>
        <v>24271.8</v>
      </c>
    </row>
    <row r="943" customFormat="false" ht="46.5" hidden="false" customHeight="true" outlineLevel="0" collapsed="false">
      <c r="A943" s="82" t="s">
        <v>459</v>
      </c>
      <c r="B943" s="79" t="s">
        <v>685</v>
      </c>
      <c r="C943" s="216"/>
      <c r="D943" s="29"/>
      <c r="E943" s="24"/>
      <c r="F943" s="24"/>
      <c r="G943" s="30" t="n">
        <f aca="false">G946+G948+G950+G952+G954</f>
        <v>0</v>
      </c>
      <c r="H943" s="30" t="n">
        <f aca="false">H946+H948+H950+H952+H954</f>
        <v>14486.5</v>
      </c>
      <c r="I943" s="30" t="n">
        <f aca="false">I946+I948+I950+I952+I954</f>
        <v>13486.5</v>
      </c>
    </row>
    <row r="944" customFormat="false" ht="28.5" hidden="true" customHeight="true" outlineLevel="0" collapsed="false">
      <c r="A944" s="32" t="s">
        <v>686</v>
      </c>
      <c r="B944" s="70" t="s">
        <v>685</v>
      </c>
      <c r="C944" s="217"/>
      <c r="D944" s="29" t="s">
        <v>152</v>
      </c>
      <c r="E944" s="24"/>
      <c r="F944" s="24"/>
      <c r="G944" s="30" t="n">
        <f aca="false">G945</f>
        <v>0</v>
      </c>
      <c r="H944" s="30" t="n">
        <f aca="false">H945</f>
        <v>14125.7</v>
      </c>
      <c r="I944" s="30" t="n">
        <f aca="false">I945</f>
        <v>13125.7</v>
      </c>
    </row>
    <row r="945" customFormat="false" ht="28.5" hidden="true" customHeight="true" outlineLevel="0" collapsed="false">
      <c r="A945" s="32" t="s">
        <v>165</v>
      </c>
      <c r="B945" s="70" t="s">
        <v>685</v>
      </c>
      <c r="C945" s="217"/>
      <c r="D945" s="29" t="s">
        <v>152</v>
      </c>
      <c r="E945" s="24" t="s">
        <v>62</v>
      </c>
      <c r="F945" s="24"/>
      <c r="G945" s="30" t="n">
        <f aca="false">G946+G948+G950+G952</f>
        <v>0</v>
      </c>
      <c r="H945" s="30" t="n">
        <f aca="false">H946+H948+H950+H952</f>
        <v>14125.7</v>
      </c>
      <c r="I945" s="30" t="n">
        <f aca="false">I946+I948+I950+I952</f>
        <v>13125.7</v>
      </c>
    </row>
    <row r="946" customFormat="false" ht="28.5" hidden="false" customHeight="true" outlineLevel="0" collapsed="false">
      <c r="A946" s="32" t="s">
        <v>167</v>
      </c>
      <c r="B946" s="70" t="s">
        <v>687</v>
      </c>
      <c r="C946" s="217"/>
      <c r="D946" s="29"/>
      <c r="E946" s="24"/>
      <c r="F946" s="24"/>
      <c r="G946" s="30" t="n">
        <f aca="false">G947</f>
        <v>0</v>
      </c>
      <c r="H946" s="30" t="n">
        <f aca="false">H947</f>
        <v>10194.4</v>
      </c>
      <c r="I946" s="30" t="n">
        <f aca="false">I947</f>
        <v>9194.4</v>
      </c>
    </row>
    <row r="947" customFormat="false" ht="28.5" hidden="false" customHeight="true" outlineLevel="0" collapsed="false">
      <c r="A947" s="32" t="s">
        <v>98</v>
      </c>
      <c r="B947" s="70" t="s">
        <v>687</v>
      </c>
      <c r="C947" s="33" t="s">
        <v>33</v>
      </c>
      <c r="D947" s="28" t="s">
        <v>152</v>
      </c>
      <c r="E947" s="43" t="s">
        <v>62</v>
      </c>
      <c r="F947" s="43" t="s">
        <v>99</v>
      </c>
      <c r="G947" s="30" t="n">
        <v>0</v>
      </c>
      <c r="H947" s="37" t="n">
        <v>10194.4</v>
      </c>
      <c r="I947" s="221" t="n">
        <v>9194.4</v>
      </c>
    </row>
    <row r="948" customFormat="false" ht="63" hidden="false" customHeight="true" outlineLevel="0" collapsed="false">
      <c r="A948" s="32" t="s">
        <v>191</v>
      </c>
      <c r="B948" s="70" t="s">
        <v>688</v>
      </c>
      <c r="C948" s="217"/>
      <c r="D948" s="29"/>
      <c r="E948" s="24"/>
      <c r="F948" s="24"/>
      <c r="G948" s="30" t="n">
        <f aca="false">G949</f>
        <v>0</v>
      </c>
      <c r="H948" s="30" t="n">
        <f aca="false">H949</f>
        <v>2190.8</v>
      </c>
      <c r="I948" s="30" t="n">
        <f aca="false">I949</f>
        <v>2190.8</v>
      </c>
    </row>
    <row r="949" customFormat="false" ht="28.5" hidden="false" customHeight="true" outlineLevel="0" collapsed="false">
      <c r="A949" s="32" t="s">
        <v>98</v>
      </c>
      <c r="B949" s="70" t="s">
        <v>688</v>
      </c>
      <c r="C949" s="33" t="s">
        <v>33</v>
      </c>
      <c r="D949" s="28" t="s">
        <v>152</v>
      </c>
      <c r="E949" s="43" t="s">
        <v>62</v>
      </c>
      <c r="F949" s="43" t="s">
        <v>99</v>
      </c>
      <c r="G949" s="30" t="n">
        <v>0</v>
      </c>
      <c r="H949" s="37" t="n">
        <v>2190.8</v>
      </c>
      <c r="I949" s="215" t="n">
        <v>2190.8</v>
      </c>
    </row>
    <row r="950" customFormat="false" ht="84" hidden="false" customHeight="true" outlineLevel="0" collapsed="false">
      <c r="A950" s="152" t="s">
        <v>466</v>
      </c>
      <c r="B950" s="200" t="s">
        <v>689</v>
      </c>
      <c r="C950" s="217"/>
      <c r="D950" s="29"/>
      <c r="E950" s="24"/>
      <c r="F950" s="24"/>
      <c r="G950" s="30" t="n">
        <f aca="false">G951</f>
        <v>0</v>
      </c>
      <c r="H950" s="30" t="n">
        <f aca="false">H951</f>
        <v>340</v>
      </c>
      <c r="I950" s="30" t="n">
        <f aca="false">I951</f>
        <v>340</v>
      </c>
    </row>
    <row r="951" customFormat="false" ht="28.5" hidden="false" customHeight="true" outlineLevel="0" collapsed="false">
      <c r="A951" s="32" t="s">
        <v>98</v>
      </c>
      <c r="B951" s="200" t="s">
        <v>689</v>
      </c>
      <c r="C951" s="33" t="s">
        <v>33</v>
      </c>
      <c r="D951" s="28" t="s">
        <v>152</v>
      </c>
      <c r="E951" s="43" t="s">
        <v>62</v>
      </c>
      <c r="F951" s="43" t="s">
        <v>99</v>
      </c>
      <c r="G951" s="30" t="n">
        <v>0</v>
      </c>
      <c r="H951" s="37" t="n">
        <v>340</v>
      </c>
      <c r="I951" s="215" t="n">
        <v>340</v>
      </c>
    </row>
    <row r="952" customFormat="false" ht="45" hidden="false" customHeight="true" outlineLevel="0" collapsed="false">
      <c r="A952" s="32" t="s">
        <v>461</v>
      </c>
      <c r="B952" s="33" t="s">
        <v>690</v>
      </c>
      <c r="C952" s="217"/>
      <c r="D952" s="29"/>
      <c r="E952" s="24"/>
      <c r="F952" s="24"/>
      <c r="G952" s="30" t="n">
        <f aca="false">G953</f>
        <v>0</v>
      </c>
      <c r="H952" s="30" t="n">
        <f aca="false">H953</f>
        <v>1400.5</v>
      </c>
      <c r="I952" s="30" t="n">
        <f aca="false">I953</f>
        <v>1400.5</v>
      </c>
    </row>
    <row r="953" customFormat="false" ht="28.5" hidden="false" customHeight="true" outlineLevel="0" collapsed="false">
      <c r="A953" s="32" t="s">
        <v>98</v>
      </c>
      <c r="B953" s="33" t="s">
        <v>690</v>
      </c>
      <c r="C953" s="33" t="s">
        <v>33</v>
      </c>
      <c r="D953" s="28" t="s">
        <v>152</v>
      </c>
      <c r="E953" s="43" t="s">
        <v>62</v>
      </c>
      <c r="F953" s="43" t="s">
        <v>99</v>
      </c>
      <c r="G953" s="30" t="n">
        <v>0</v>
      </c>
      <c r="H953" s="37" t="n">
        <v>1400.5</v>
      </c>
      <c r="I953" s="215" t="n">
        <v>1400.5</v>
      </c>
    </row>
    <row r="954" customFormat="false" ht="55.5" hidden="false" customHeight="true" outlineLevel="0" collapsed="false">
      <c r="A954" s="152" t="s">
        <v>468</v>
      </c>
      <c r="B954" s="200" t="s">
        <v>691</v>
      </c>
      <c r="C954" s="33"/>
      <c r="D954" s="28"/>
      <c r="E954" s="43"/>
      <c r="F954" s="43"/>
      <c r="G954" s="30" t="n">
        <f aca="false">G955</f>
        <v>0</v>
      </c>
      <c r="H954" s="30" t="n">
        <f aca="false">H955</f>
        <v>360.8</v>
      </c>
      <c r="I954" s="30" t="n">
        <f aca="false">I955</f>
        <v>360.8</v>
      </c>
    </row>
    <row r="955" customFormat="false" ht="28.5" hidden="false" customHeight="true" outlineLevel="0" collapsed="false">
      <c r="A955" s="32" t="s">
        <v>98</v>
      </c>
      <c r="B955" s="200" t="s">
        <v>691</v>
      </c>
      <c r="C955" s="33" t="s">
        <v>33</v>
      </c>
      <c r="D955" s="28" t="s">
        <v>152</v>
      </c>
      <c r="E955" s="43" t="s">
        <v>62</v>
      </c>
      <c r="F955" s="43" t="s">
        <v>99</v>
      </c>
      <c r="G955" s="30" t="n">
        <v>0</v>
      </c>
      <c r="H955" s="37" t="n">
        <v>360.8</v>
      </c>
      <c r="I955" s="215" t="n">
        <v>360.8</v>
      </c>
    </row>
    <row r="956" customFormat="false" ht="45" hidden="false" customHeight="true" outlineLevel="0" collapsed="false">
      <c r="A956" s="53" t="s">
        <v>692</v>
      </c>
      <c r="B956" s="79" t="s">
        <v>693</v>
      </c>
      <c r="C956" s="216"/>
      <c r="D956" s="29"/>
      <c r="E956" s="24"/>
      <c r="F956" s="24"/>
      <c r="G956" s="30" t="n">
        <f aca="false">G957</f>
        <v>0</v>
      </c>
      <c r="H956" s="30" t="n">
        <f aca="false">H957</f>
        <v>2295</v>
      </c>
      <c r="I956" s="30" t="n">
        <f aca="false">I957</f>
        <v>2295</v>
      </c>
    </row>
    <row r="957" customFormat="false" ht="28.5" hidden="true" customHeight="true" outlineLevel="0" collapsed="false">
      <c r="A957" s="32" t="s">
        <v>686</v>
      </c>
      <c r="B957" s="70" t="s">
        <v>693</v>
      </c>
      <c r="C957" s="217"/>
      <c r="D957" s="29" t="s">
        <v>152</v>
      </c>
      <c r="E957" s="24"/>
      <c r="F957" s="24"/>
      <c r="G957" s="30" t="n">
        <f aca="false">G958</f>
        <v>0</v>
      </c>
      <c r="H957" s="30" t="n">
        <f aca="false">H958</f>
        <v>2295</v>
      </c>
      <c r="I957" s="30" t="n">
        <f aca="false">I958</f>
        <v>2295</v>
      </c>
    </row>
    <row r="958" customFormat="false" ht="28.5" hidden="true" customHeight="true" outlineLevel="0" collapsed="false">
      <c r="A958" s="32" t="s">
        <v>165</v>
      </c>
      <c r="B958" s="70" t="s">
        <v>693</v>
      </c>
      <c r="C958" s="217"/>
      <c r="D958" s="29" t="s">
        <v>152</v>
      </c>
      <c r="E958" s="24" t="s">
        <v>62</v>
      </c>
      <c r="F958" s="24"/>
      <c r="G958" s="30" t="n">
        <f aca="false">G959+G961</f>
        <v>0</v>
      </c>
      <c r="H958" s="30" t="n">
        <f aca="false">H959+H961</f>
        <v>2295</v>
      </c>
      <c r="I958" s="30" t="n">
        <f aca="false">I959+I961</f>
        <v>2295</v>
      </c>
    </row>
    <row r="959" customFormat="false" ht="28.5" hidden="false" customHeight="true" outlineLevel="0" collapsed="false">
      <c r="A959" s="32" t="s">
        <v>472</v>
      </c>
      <c r="B959" s="70" t="s">
        <v>694</v>
      </c>
      <c r="C959" s="217"/>
      <c r="D959" s="29"/>
      <c r="E959" s="24"/>
      <c r="F959" s="24"/>
      <c r="G959" s="30" t="n">
        <f aca="false">G960</f>
        <v>0</v>
      </c>
      <c r="H959" s="30" t="n">
        <f aca="false">H960</f>
        <v>1929.9</v>
      </c>
      <c r="I959" s="30" t="n">
        <f aca="false">I960</f>
        <v>1929.9</v>
      </c>
    </row>
    <row r="960" customFormat="false" ht="28.5" hidden="false" customHeight="true" outlineLevel="0" collapsed="false">
      <c r="A960" s="32" t="s">
        <v>98</v>
      </c>
      <c r="B960" s="70" t="s">
        <v>694</v>
      </c>
      <c r="C960" s="33" t="s">
        <v>33</v>
      </c>
      <c r="D960" s="28" t="s">
        <v>152</v>
      </c>
      <c r="E960" s="43" t="s">
        <v>62</v>
      </c>
      <c r="F960" s="43" t="s">
        <v>99</v>
      </c>
      <c r="G960" s="30" t="n">
        <v>0</v>
      </c>
      <c r="H960" s="37" t="n">
        <v>1929.9</v>
      </c>
      <c r="I960" s="215" t="n">
        <v>1929.9</v>
      </c>
    </row>
    <row r="961" customFormat="false" ht="66" hidden="false" customHeight="true" outlineLevel="0" collapsed="false">
      <c r="A961" s="32" t="s">
        <v>191</v>
      </c>
      <c r="B961" s="70" t="s">
        <v>695</v>
      </c>
      <c r="C961" s="217"/>
      <c r="D961" s="29"/>
      <c r="E961" s="24"/>
      <c r="F961" s="24"/>
      <c r="G961" s="30" t="n">
        <f aca="false">G962</f>
        <v>0</v>
      </c>
      <c r="H961" s="30" t="n">
        <f aca="false">H962</f>
        <v>365.1</v>
      </c>
      <c r="I961" s="30" t="n">
        <f aca="false">I962</f>
        <v>365.1</v>
      </c>
    </row>
    <row r="962" customFormat="false" ht="28.5" hidden="false" customHeight="true" outlineLevel="0" collapsed="false">
      <c r="A962" s="32" t="s">
        <v>98</v>
      </c>
      <c r="B962" s="70" t="s">
        <v>695</v>
      </c>
      <c r="C962" s="33" t="s">
        <v>33</v>
      </c>
      <c r="D962" s="28" t="s">
        <v>152</v>
      </c>
      <c r="E962" s="43" t="s">
        <v>62</v>
      </c>
      <c r="F962" s="43" t="s">
        <v>99</v>
      </c>
      <c r="G962" s="30" t="n">
        <v>0</v>
      </c>
      <c r="H962" s="37" t="n">
        <v>365.1</v>
      </c>
      <c r="I962" s="215" t="n">
        <v>365.1</v>
      </c>
    </row>
    <row r="963" customFormat="false" ht="48" hidden="false" customHeight="true" outlineLevel="0" collapsed="false">
      <c r="A963" s="53" t="s">
        <v>696</v>
      </c>
      <c r="B963" s="79" t="s">
        <v>697</v>
      </c>
      <c r="C963" s="216"/>
      <c r="D963" s="29"/>
      <c r="E963" s="24"/>
      <c r="F963" s="24"/>
      <c r="G963" s="30" t="n">
        <f aca="false">G964</f>
        <v>0</v>
      </c>
      <c r="H963" s="30" t="n">
        <f aca="false">H964</f>
        <v>9490.3</v>
      </c>
      <c r="I963" s="30" t="n">
        <f aca="false">I964</f>
        <v>8490.3</v>
      </c>
    </row>
    <row r="964" customFormat="false" ht="28.5" hidden="true" customHeight="true" outlineLevel="0" collapsed="false">
      <c r="A964" s="32" t="s">
        <v>686</v>
      </c>
      <c r="B964" s="70" t="s">
        <v>697</v>
      </c>
      <c r="C964" s="217"/>
      <c r="D964" s="29" t="s">
        <v>152</v>
      </c>
      <c r="E964" s="24"/>
      <c r="F964" s="24"/>
      <c r="G964" s="30" t="n">
        <f aca="false">G965</f>
        <v>0</v>
      </c>
      <c r="H964" s="30" t="n">
        <f aca="false">H965</f>
        <v>9490.3</v>
      </c>
      <c r="I964" s="30" t="n">
        <f aca="false">I965</f>
        <v>8490.3</v>
      </c>
    </row>
    <row r="965" customFormat="false" ht="28.5" hidden="true" customHeight="true" outlineLevel="0" collapsed="false">
      <c r="A965" s="32" t="s">
        <v>165</v>
      </c>
      <c r="B965" s="70" t="s">
        <v>697</v>
      </c>
      <c r="C965" s="217"/>
      <c r="D965" s="29" t="s">
        <v>152</v>
      </c>
      <c r="E965" s="24" t="s">
        <v>62</v>
      </c>
      <c r="F965" s="24"/>
      <c r="G965" s="30" t="n">
        <f aca="false">G966+G968</f>
        <v>0</v>
      </c>
      <c r="H965" s="30" t="n">
        <f aca="false">H966+H968</f>
        <v>9490.3</v>
      </c>
      <c r="I965" s="30" t="n">
        <f aca="false">I966+I968</f>
        <v>8490.3</v>
      </c>
    </row>
    <row r="966" customFormat="false" ht="52.5" hidden="false" customHeight="true" outlineLevel="0" collapsed="false">
      <c r="A966" s="32" t="s">
        <v>483</v>
      </c>
      <c r="B966" s="70" t="s">
        <v>698</v>
      </c>
      <c r="C966" s="217"/>
      <c r="D966" s="29"/>
      <c r="E966" s="24"/>
      <c r="F966" s="24"/>
      <c r="G966" s="30" t="n">
        <f aca="false">G967</f>
        <v>0</v>
      </c>
      <c r="H966" s="30" t="n">
        <f aca="false">H967</f>
        <v>8380.3</v>
      </c>
      <c r="I966" s="30" t="n">
        <f aca="false">I967</f>
        <v>7380.3</v>
      </c>
    </row>
    <row r="967" customFormat="false" ht="28.5" hidden="false" customHeight="true" outlineLevel="0" collapsed="false">
      <c r="A967" s="32" t="s">
        <v>98</v>
      </c>
      <c r="B967" s="70" t="s">
        <v>698</v>
      </c>
      <c r="C967" s="33" t="s">
        <v>33</v>
      </c>
      <c r="D967" s="28" t="s">
        <v>152</v>
      </c>
      <c r="E967" s="43" t="s">
        <v>62</v>
      </c>
      <c r="F967" s="43" t="s">
        <v>99</v>
      </c>
      <c r="G967" s="30" t="n">
        <v>0</v>
      </c>
      <c r="H967" s="37" t="n">
        <v>8380.3</v>
      </c>
      <c r="I967" s="210" t="n">
        <v>7380.3</v>
      </c>
    </row>
    <row r="968" customFormat="false" ht="64.5" hidden="false" customHeight="true" outlineLevel="0" collapsed="false">
      <c r="A968" s="32" t="s">
        <v>191</v>
      </c>
      <c r="B968" s="70" t="s">
        <v>699</v>
      </c>
      <c r="C968" s="217"/>
      <c r="D968" s="29"/>
      <c r="E968" s="24"/>
      <c r="F968" s="24"/>
      <c r="G968" s="30" t="n">
        <f aca="false">G969</f>
        <v>0</v>
      </c>
      <c r="H968" s="30" t="n">
        <f aca="false">H969</f>
        <v>1110</v>
      </c>
      <c r="I968" s="30" t="n">
        <f aca="false">I969</f>
        <v>1110</v>
      </c>
    </row>
    <row r="969" customFormat="false" ht="28.5" hidden="false" customHeight="true" outlineLevel="0" collapsed="false">
      <c r="A969" s="32" t="s">
        <v>98</v>
      </c>
      <c r="B969" s="70" t="s">
        <v>699</v>
      </c>
      <c r="C969" s="33" t="s">
        <v>33</v>
      </c>
      <c r="D969" s="28" t="s">
        <v>152</v>
      </c>
      <c r="E969" s="43" t="s">
        <v>62</v>
      </c>
      <c r="F969" s="43" t="s">
        <v>99</v>
      </c>
      <c r="G969" s="30" t="n">
        <v>0</v>
      </c>
      <c r="H969" s="37" t="n">
        <v>1110</v>
      </c>
      <c r="I969" s="210" t="n">
        <v>1110</v>
      </c>
    </row>
    <row r="970" customFormat="false" ht="45" hidden="false" customHeight="true" outlineLevel="0" collapsed="false">
      <c r="A970" s="53" t="s">
        <v>700</v>
      </c>
      <c r="B970" s="79" t="s">
        <v>701</v>
      </c>
      <c r="C970" s="216"/>
      <c r="D970" s="29"/>
      <c r="E970" s="24"/>
      <c r="F970" s="24"/>
      <c r="G970" s="30" t="n">
        <f aca="false">G971</f>
        <v>0</v>
      </c>
      <c r="H970" s="30" t="n">
        <f aca="false">H971</f>
        <v>230</v>
      </c>
      <c r="I970" s="30" t="n">
        <f aca="false">I971</f>
        <v>230</v>
      </c>
    </row>
    <row r="971" customFormat="false" ht="49.5" hidden="false" customHeight="true" outlineLevel="0" collapsed="false">
      <c r="A971" s="53" t="s">
        <v>702</v>
      </c>
      <c r="B971" s="79" t="s">
        <v>703</v>
      </c>
      <c r="C971" s="216"/>
      <c r="D971" s="29"/>
      <c r="E971" s="24"/>
      <c r="F971" s="24"/>
      <c r="G971" s="30" t="n">
        <f aca="false">G972</f>
        <v>0</v>
      </c>
      <c r="H971" s="30" t="n">
        <f aca="false">H972</f>
        <v>230</v>
      </c>
      <c r="I971" s="30" t="n">
        <f aca="false">I972</f>
        <v>230</v>
      </c>
    </row>
    <row r="972" customFormat="false" ht="1.5" hidden="true" customHeight="true" outlineLevel="0" collapsed="false">
      <c r="A972" s="32" t="s">
        <v>686</v>
      </c>
      <c r="B972" s="33" t="s">
        <v>703</v>
      </c>
      <c r="C972" s="224"/>
      <c r="D972" s="29" t="s">
        <v>152</v>
      </c>
      <c r="E972" s="24"/>
      <c r="F972" s="24"/>
      <c r="G972" s="30" t="n">
        <f aca="false">G973</f>
        <v>0</v>
      </c>
      <c r="H972" s="30" t="n">
        <f aca="false">H973</f>
        <v>230</v>
      </c>
      <c r="I972" s="30" t="n">
        <f aca="false">I973</f>
        <v>230</v>
      </c>
    </row>
    <row r="973" customFormat="false" ht="28.5" hidden="true" customHeight="true" outlineLevel="0" collapsed="false">
      <c r="A973" s="32" t="s">
        <v>479</v>
      </c>
      <c r="B973" s="33" t="s">
        <v>703</v>
      </c>
      <c r="C973" s="224"/>
      <c r="D973" s="29" t="s">
        <v>152</v>
      </c>
      <c r="E973" s="24" t="s">
        <v>22</v>
      </c>
      <c r="F973" s="24"/>
      <c r="G973" s="30" t="n">
        <f aca="false">G974</f>
        <v>0</v>
      </c>
      <c r="H973" s="30" t="n">
        <f aca="false">H974</f>
        <v>230</v>
      </c>
      <c r="I973" s="30" t="n">
        <f aca="false">I974</f>
        <v>230</v>
      </c>
    </row>
    <row r="974" customFormat="false" ht="28.5" hidden="false" customHeight="true" outlineLevel="0" collapsed="false">
      <c r="A974" s="32" t="s">
        <v>480</v>
      </c>
      <c r="B974" s="70" t="s">
        <v>704</v>
      </c>
      <c r="C974" s="217"/>
      <c r="D974" s="29"/>
      <c r="E974" s="24"/>
      <c r="F974" s="24"/>
      <c r="G974" s="30" t="n">
        <f aca="false">G975</f>
        <v>0</v>
      </c>
      <c r="H974" s="30" t="n">
        <f aca="false">H975</f>
        <v>230</v>
      </c>
      <c r="I974" s="30" t="n">
        <f aca="false">I975</f>
        <v>230</v>
      </c>
    </row>
    <row r="975" customFormat="false" ht="46.5" hidden="false" customHeight="true" outlineLevel="0" collapsed="false">
      <c r="A975" s="32" t="s">
        <v>98</v>
      </c>
      <c r="B975" s="70" t="s">
        <v>704</v>
      </c>
      <c r="C975" s="33" t="s">
        <v>33</v>
      </c>
      <c r="D975" s="28" t="s">
        <v>152</v>
      </c>
      <c r="E975" s="43" t="s">
        <v>62</v>
      </c>
      <c r="F975" s="43" t="s">
        <v>99</v>
      </c>
      <c r="G975" s="30" t="n">
        <v>0</v>
      </c>
      <c r="H975" s="37" t="n">
        <v>230</v>
      </c>
      <c r="I975" s="210" t="n">
        <v>230</v>
      </c>
    </row>
    <row r="976" customFormat="false" ht="48" hidden="false" customHeight="true" outlineLevel="0" collapsed="false">
      <c r="A976" s="53" t="s">
        <v>705</v>
      </c>
      <c r="B976" s="79" t="s">
        <v>706</v>
      </c>
      <c r="C976" s="216"/>
      <c r="D976" s="29"/>
      <c r="E976" s="24"/>
      <c r="F976" s="24"/>
      <c r="G976" s="30" t="n">
        <f aca="false">G977</f>
        <v>0</v>
      </c>
      <c r="H976" s="30" t="n">
        <f aca="false">H977</f>
        <v>220.8</v>
      </c>
      <c r="I976" s="30" t="n">
        <f aca="false">I977</f>
        <v>220.8</v>
      </c>
    </row>
    <row r="977" customFormat="false" ht="49.5" hidden="false" customHeight="true" outlineLevel="0" collapsed="false">
      <c r="A977" s="53" t="s">
        <v>707</v>
      </c>
      <c r="B977" s="79" t="s">
        <v>708</v>
      </c>
      <c r="C977" s="216"/>
      <c r="D977" s="29"/>
      <c r="E977" s="24"/>
      <c r="F977" s="24"/>
      <c r="G977" s="30" t="n">
        <f aca="false">G978</f>
        <v>0</v>
      </c>
      <c r="H977" s="30" t="n">
        <f aca="false">H978</f>
        <v>220.8</v>
      </c>
      <c r="I977" s="30" t="n">
        <f aca="false">I978</f>
        <v>220.8</v>
      </c>
    </row>
    <row r="978" customFormat="false" ht="28.5" hidden="true" customHeight="true" outlineLevel="0" collapsed="false">
      <c r="A978" s="32" t="s">
        <v>686</v>
      </c>
      <c r="B978" s="70" t="s">
        <v>708</v>
      </c>
      <c r="C978" s="217"/>
      <c r="D978" s="29" t="s">
        <v>152</v>
      </c>
      <c r="E978" s="24"/>
      <c r="F978" s="24"/>
      <c r="G978" s="30" t="n">
        <f aca="false">G979</f>
        <v>0</v>
      </c>
      <c r="H978" s="30" t="n">
        <f aca="false">H979</f>
        <v>220.8</v>
      </c>
      <c r="I978" s="30" t="n">
        <f aca="false">I979</f>
        <v>220.8</v>
      </c>
    </row>
    <row r="979" customFormat="false" ht="28.5" hidden="true" customHeight="true" outlineLevel="0" collapsed="false">
      <c r="A979" s="32" t="s">
        <v>479</v>
      </c>
      <c r="B979" s="70" t="s">
        <v>708</v>
      </c>
      <c r="C979" s="217"/>
      <c r="D979" s="29" t="s">
        <v>152</v>
      </c>
      <c r="E979" s="24" t="s">
        <v>22</v>
      </c>
      <c r="F979" s="24"/>
      <c r="G979" s="30" t="n">
        <f aca="false">G980</f>
        <v>0</v>
      </c>
      <c r="H979" s="30" t="n">
        <f aca="false">H980</f>
        <v>220.8</v>
      </c>
      <c r="I979" s="30" t="n">
        <f aca="false">I980</f>
        <v>220.8</v>
      </c>
    </row>
    <row r="980" customFormat="false" ht="28.5" hidden="false" customHeight="true" outlineLevel="0" collapsed="false">
      <c r="A980" s="32" t="s">
        <v>489</v>
      </c>
      <c r="B980" s="70" t="s">
        <v>709</v>
      </c>
      <c r="C980" s="217"/>
      <c r="D980" s="29"/>
      <c r="E980" s="24"/>
      <c r="F980" s="24"/>
      <c r="G980" s="30" t="n">
        <f aca="false">G981</f>
        <v>0</v>
      </c>
      <c r="H980" s="30" t="n">
        <f aca="false">H981</f>
        <v>220.8</v>
      </c>
      <c r="I980" s="30" t="n">
        <f aca="false">I981</f>
        <v>220.8</v>
      </c>
    </row>
    <row r="981" customFormat="false" ht="39" hidden="false" customHeight="true" outlineLevel="0" collapsed="false">
      <c r="A981" s="32" t="s">
        <v>29</v>
      </c>
      <c r="B981" s="33" t="s">
        <v>709</v>
      </c>
      <c r="C981" s="41" t="s">
        <v>33</v>
      </c>
      <c r="D981" s="28" t="s">
        <v>152</v>
      </c>
      <c r="E981" s="43" t="s">
        <v>22</v>
      </c>
      <c r="F981" s="43" t="s">
        <v>30</v>
      </c>
      <c r="G981" s="30" t="n">
        <v>0</v>
      </c>
      <c r="H981" s="37" t="n">
        <v>220.8</v>
      </c>
      <c r="I981" s="210" t="n">
        <v>220.8</v>
      </c>
    </row>
    <row r="982" customFormat="false" ht="63" hidden="false" customHeight="true" outlineLevel="0" collapsed="false">
      <c r="A982" s="247" t="s">
        <v>710</v>
      </c>
      <c r="B982" s="79" t="s">
        <v>711</v>
      </c>
      <c r="C982" s="216"/>
      <c r="D982" s="29"/>
      <c r="E982" s="24"/>
      <c r="F982" s="24"/>
      <c r="G982" s="30" t="n">
        <f aca="false">G983+G993+G998</f>
        <v>43177.9</v>
      </c>
      <c r="H982" s="30" t="n">
        <f aca="false">H983+H993+H998</f>
        <v>43177.8</v>
      </c>
      <c r="I982" s="30" t="n">
        <f aca="false">I983+I993+I998</f>
        <v>41445.2</v>
      </c>
    </row>
    <row r="983" customFormat="false" ht="46.5" hidden="false" customHeight="true" outlineLevel="0" collapsed="false">
      <c r="A983" s="53" t="s">
        <v>712</v>
      </c>
      <c r="B983" s="79" t="s">
        <v>713</v>
      </c>
      <c r="C983" s="216"/>
      <c r="D983" s="29"/>
      <c r="E983" s="24"/>
      <c r="F983" s="24"/>
      <c r="G983" s="30" t="n">
        <f aca="false">G984</f>
        <v>40010.1</v>
      </c>
      <c r="H983" s="30" t="n">
        <f aca="false">H984</f>
        <v>40764</v>
      </c>
      <c r="I983" s="30" t="n">
        <f aca="false">I984</f>
        <v>39031.4</v>
      </c>
    </row>
    <row r="984" customFormat="false" ht="28.5" hidden="true" customHeight="true" outlineLevel="0" collapsed="false">
      <c r="A984" s="31" t="s">
        <v>640</v>
      </c>
      <c r="B984" s="70" t="s">
        <v>713</v>
      </c>
      <c r="C984" s="217"/>
      <c r="D984" s="29" t="s">
        <v>62</v>
      </c>
      <c r="E984" s="24"/>
      <c r="F984" s="24"/>
      <c r="G984" s="30" t="n">
        <f aca="false">G985</f>
        <v>40010.1</v>
      </c>
      <c r="H984" s="30" t="n">
        <f aca="false">H985</f>
        <v>40764</v>
      </c>
      <c r="I984" s="30" t="n">
        <f aca="false">I985</f>
        <v>39031.4</v>
      </c>
    </row>
    <row r="985" customFormat="false" ht="66" hidden="true" customHeight="true" outlineLevel="0" collapsed="false">
      <c r="A985" s="32" t="s">
        <v>63</v>
      </c>
      <c r="B985" s="70" t="s">
        <v>713</v>
      </c>
      <c r="C985" s="217"/>
      <c r="D985" s="29" t="s">
        <v>62</v>
      </c>
      <c r="E985" s="24" t="s">
        <v>22</v>
      </c>
      <c r="F985" s="24"/>
      <c r="G985" s="30" t="n">
        <f aca="false">G986+G991</f>
        <v>40010.1</v>
      </c>
      <c r="H985" s="30" t="n">
        <f aca="false">H986+H991</f>
        <v>40764</v>
      </c>
      <c r="I985" s="30" t="n">
        <f aca="false">I986+I991</f>
        <v>39031.4</v>
      </c>
    </row>
    <row r="986" customFormat="false" ht="28.5" hidden="false" customHeight="true" outlineLevel="0" collapsed="false">
      <c r="A986" s="32" t="s">
        <v>279</v>
      </c>
      <c r="B986" s="70" t="s">
        <v>714</v>
      </c>
      <c r="C986" s="217"/>
      <c r="D986" s="29"/>
      <c r="E986" s="24"/>
      <c r="F986" s="24"/>
      <c r="G986" s="30" t="n">
        <f aca="false">G987+G988+G989+G990</f>
        <v>27403.1</v>
      </c>
      <c r="H986" s="30" t="n">
        <f aca="false">H987+H988+H989+H990</f>
        <v>28408.7</v>
      </c>
      <c r="I986" s="30" t="n">
        <f aca="false">I987+I988+I989+I990</f>
        <v>26676.1</v>
      </c>
    </row>
    <row r="987" customFormat="false" ht="28.5" hidden="false" customHeight="true" outlineLevel="0" collapsed="false">
      <c r="A987" s="32" t="s">
        <v>642</v>
      </c>
      <c r="B987" s="70" t="s">
        <v>714</v>
      </c>
      <c r="C987" s="33" t="s">
        <v>33</v>
      </c>
      <c r="D987" s="28" t="s">
        <v>62</v>
      </c>
      <c r="E987" s="43" t="s">
        <v>22</v>
      </c>
      <c r="F987" s="43" t="s">
        <v>67</v>
      </c>
      <c r="G987" s="248" t="n">
        <v>18682.9</v>
      </c>
      <c r="H987" s="248" t="n">
        <v>18512.7</v>
      </c>
      <c r="I987" s="248" t="n">
        <v>18512.7</v>
      </c>
    </row>
    <row r="988" customFormat="false" ht="36" hidden="false" customHeight="true" outlineLevel="0" collapsed="false">
      <c r="A988" s="32" t="s">
        <v>29</v>
      </c>
      <c r="B988" s="70" t="s">
        <v>714</v>
      </c>
      <c r="C988" s="33" t="s">
        <v>33</v>
      </c>
      <c r="D988" s="28" t="s">
        <v>62</v>
      </c>
      <c r="E988" s="43" t="s">
        <v>22</v>
      </c>
      <c r="F988" s="43" t="s">
        <v>30</v>
      </c>
      <c r="G988" s="248" t="n">
        <v>8530.2</v>
      </c>
      <c r="H988" s="248" t="n">
        <v>9706</v>
      </c>
      <c r="I988" s="249" t="n">
        <v>7973.4</v>
      </c>
    </row>
    <row r="989" customFormat="false" ht="48" hidden="true" customHeight="true" outlineLevel="0" collapsed="false">
      <c r="A989" s="32" t="s">
        <v>129</v>
      </c>
      <c r="B989" s="70" t="s">
        <v>714</v>
      </c>
      <c r="C989" s="33" t="s">
        <v>33</v>
      </c>
      <c r="D989" s="28" t="s">
        <v>62</v>
      </c>
      <c r="E989" s="43" t="s">
        <v>22</v>
      </c>
      <c r="F989" s="43" t="s">
        <v>130</v>
      </c>
      <c r="G989" s="248" t="n">
        <v>0</v>
      </c>
      <c r="H989" s="248" t="n">
        <v>0</v>
      </c>
      <c r="I989" s="248" t="n">
        <v>0</v>
      </c>
    </row>
    <row r="990" customFormat="false" ht="28.5" hidden="false" customHeight="true" outlineLevel="0" collapsed="false">
      <c r="A990" s="32" t="s">
        <v>715</v>
      </c>
      <c r="B990" s="70" t="s">
        <v>714</v>
      </c>
      <c r="C990" s="33" t="s">
        <v>33</v>
      </c>
      <c r="D990" s="28" t="s">
        <v>62</v>
      </c>
      <c r="E990" s="43" t="s">
        <v>22</v>
      </c>
      <c r="F990" s="43" t="s">
        <v>282</v>
      </c>
      <c r="G990" s="248" t="n">
        <v>190</v>
      </c>
      <c r="H990" s="248" t="n">
        <v>190</v>
      </c>
      <c r="I990" s="248" t="n">
        <v>190</v>
      </c>
    </row>
    <row r="991" customFormat="false" ht="72" hidden="false" customHeight="true" outlineLevel="0" collapsed="false">
      <c r="A991" s="32" t="s">
        <v>191</v>
      </c>
      <c r="B991" s="70" t="s">
        <v>716</v>
      </c>
      <c r="C991" s="217"/>
      <c r="D991" s="29"/>
      <c r="E991" s="24"/>
      <c r="F991" s="24"/>
      <c r="G991" s="30" t="n">
        <f aca="false">G992</f>
        <v>12607</v>
      </c>
      <c r="H991" s="30" t="n">
        <f aca="false">H992</f>
        <v>12355.3</v>
      </c>
      <c r="I991" s="30" t="n">
        <f aca="false">I992</f>
        <v>12355.3</v>
      </c>
    </row>
    <row r="992" customFormat="false" ht="28.5" hidden="false" customHeight="true" outlineLevel="0" collapsed="false">
      <c r="A992" s="32" t="s">
        <v>66</v>
      </c>
      <c r="B992" s="70" t="s">
        <v>716</v>
      </c>
      <c r="C992" s="33" t="s">
        <v>33</v>
      </c>
      <c r="D992" s="28" t="s">
        <v>62</v>
      </c>
      <c r="E992" s="43" t="s">
        <v>22</v>
      </c>
      <c r="F992" s="43" t="s">
        <v>67</v>
      </c>
      <c r="G992" s="248" t="n">
        <v>12607</v>
      </c>
      <c r="H992" s="249" t="n">
        <v>12355.3</v>
      </c>
      <c r="I992" s="249" t="n">
        <v>12355.3</v>
      </c>
    </row>
    <row r="993" customFormat="false" ht="27" hidden="false" customHeight="true" outlineLevel="0" collapsed="false">
      <c r="A993" s="247" t="s">
        <v>717</v>
      </c>
      <c r="B993" s="79" t="s">
        <v>718</v>
      </c>
      <c r="C993" s="238"/>
      <c r="D993" s="29"/>
      <c r="E993" s="24"/>
      <c r="F993" s="24"/>
      <c r="G993" s="30" t="n">
        <f aca="false">G994</f>
        <v>50</v>
      </c>
      <c r="H993" s="30" t="n">
        <f aca="false">H994</f>
        <v>50</v>
      </c>
      <c r="I993" s="30" t="n">
        <f aca="false">I994</f>
        <v>50</v>
      </c>
    </row>
    <row r="994" customFormat="false" ht="28.5" hidden="true" customHeight="true" outlineLevel="0" collapsed="false">
      <c r="A994" s="31" t="s">
        <v>640</v>
      </c>
      <c r="B994" s="70" t="s">
        <v>718</v>
      </c>
      <c r="C994" s="239"/>
      <c r="D994" s="29" t="s">
        <v>62</v>
      </c>
      <c r="E994" s="24"/>
      <c r="F994" s="24"/>
      <c r="G994" s="30" t="n">
        <f aca="false">G995</f>
        <v>50</v>
      </c>
      <c r="H994" s="30" t="n">
        <f aca="false">H995</f>
        <v>50</v>
      </c>
      <c r="I994" s="30" t="n">
        <f aca="false">I995</f>
        <v>50</v>
      </c>
    </row>
    <row r="995" customFormat="false" ht="28.5" hidden="true" customHeight="true" outlineLevel="0" collapsed="false">
      <c r="A995" s="32" t="s">
        <v>118</v>
      </c>
      <c r="B995" s="70" t="s">
        <v>718</v>
      </c>
      <c r="C995" s="239"/>
      <c r="D995" s="29" t="s">
        <v>62</v>
      </c>
      <c r="E995" s="24" t="s">
        <v>119</v>
      </c>
      <c r="F995" s="24"/>
      <c r="G995" s="30" t="n">
        <f aca="false">G996</f>
        <v>50</v>
      </c>
      <c r="H995" s="30" t="n">
        <f aca="false">H996</f>
        <v>50</v>
      </c>
      <c r="I995" s="30" t="n">
        <f aca="false">I996</f>
        <v>50</v>
      </c>
    </row>
    <row r="996" customFormat="false" ht="28.5" hidden="false" customHeight="true" outlineLevel="0" collapsed="false">
      <c r="A996" s="32" t="s">
        <v>279</v>
      </c>
      <c r="B996" s="70" t="s">
        <v>719</v>
      </c>
      <c r="C996" s="239"/>
      <c r="D996" s="29"/>
      <c r="E996" s="24"/>
      <c r="F996" s="24"/>
      <c r="G996" s="30" t="n">
        <f aca="false">G997</f>
        <v>50</v>
      </c>
      <c r="H996" s="30" t="n">
        <f aca="false">H997</f>
        <v>50</v>
      </c>
      <c r="I996" s="30" t="n">
        <f aca="false">I997</f>
        <v>50</v>
      </c>
    </row>
    <row r="997" customFormat="false" ht="46.5" hidden="false" customHeight="true" outlineLevel="0" collapsed="false">
      <c r="A997" s="32" t="s">
        <v>29</v>
      </c>
      <c r="B997" s="70" t="s">
        <v>719</v>
      </c>
      <c r="C997" s="33" t="s">
        <v>33</v>
      </c>
      <c r="D997" s="28" t="s">
        <v>62</v>
      </c>
      <c r="E997" s="43" t="s">
        <v>119</v>
      </c>
      <c r="F997" s="43" t="s">
        <v>30</v>
      </c>
      <c r="G997" s="30" t="n">
        <v>50</v>
      </c>
      <c r="H997" s="37" t="n">
        <v>50</v>
      </c>
      <c r="I997" s="210" t="n">
        <v>50</v>
      </c>
    </row>
    <row r="998" customFormat="false" ht="49.5" hidden="false" customHeight="true" outlineLevel="0" collapsed="false">
      <c r="A998" s="53" t="s">
        <v>720</v>
      </c>
      <c r="B998" s="79" t="s">
        <v>721</v>
      </c>
      <c r="C998" s="216"/>
      <c r="D998" s="29"/>
      <c r="E998" s="24"/>
      <c r="F998" s="24"/>
      <c r="G998" s="30" t="n">
        <f aca="false">G999</f>
        <v>3117.8</v>
      </c>
      <c r="H998" s="30" t="n">
        <f aca="false">H999</f>
        <v>2363.8</v>
      </c>
      <c r="I998" s="30" t="n">
        <f aca="false">I999</f>
        <v>2363.8</v>
      </c>
    </row>
    <row r="999" customFormat="false" ht="1.5" hidden="false" customHeight="true" outlineLevel="0" collapsed="false">
      <c r="A999" s="31" t="s">
        <v>640</v>
      </c>
      <c r="B999" s="70" t="s">
        <v>721</v>
      </c>
      <c r="C999" s="217"/>
      <c r="D999" s="29" t="s">
        <v>62</v>
      </c>
      <c r="E999" s="24"/>
      <c r="F999" s="24"/>
      <c r="G999" s="30" t="n">
        <f aca="false">G1000</f>
        <v>3117.8</v>
      </c>
      <c r="H999" s="30" t="n">
        <f aca="false">H1000</f>
        <v>2363.8</v>
      </c>
      <c r="I999" s="30" t="n">
        <f aca="false">I1000</f>
        <v>2363.8</v>
      </c>
    </row>
    <row r="1000" customFormat="false" ht="28.5" hidden="true" customHeight="true" outlineLevel="0" collapsed="false">
      <c r="A1000" s="32" t="s">
        <v>118</v>
      </c>
      <c r="B1000" s="70" t="s">
        <v>721</v>
      </c>
      <c r="C1000" s="217"/>
      <c r="D1000" s="29" t="s">
        <v>62</v>
      </c>
      <c r="E1000" s="24" t="s">
        <v>119</v>
      </c>
      <c r="F1000" s="24"/>
      <c r="G1000" s="30" t="n">
        <f aca="false">G1001</f>
        <v>3117.8</v>
      </c>
      <c r="H1000" s="30" t="n">
        <f aca="false">H1001</f>
        <v>2363.8</v>
      </c>
      <c r="I1000" s="30" t="n">
        <f aca="false">I1001</f>
        <v>2363.8</v>
      </c>
    </row>
    <row r="1001" customFormat="false" ht="105" hidden="false" customHeight="true" outlineLevel="0" collapsed="false">
      <c r="A1001" s="32" t="s">
        <v>722</v>
      </c>
      <c r="B1001" s="70" t="s">
        <v>723</v>
      </c>
      <c r="C1001" s="217"/>
      <c r="D1001" s="29"/>
      <c r="E1001" s="24"/>
      <c r="F1001" s="24"/>
      <c r="G1001" s="30" t="n">
        <f aca="false">G1002+G1003+G1004</f>
        <v>3117.8</v>
      </c>
      <c r="H1001" s="30" t="n">
        <f aca="false">H1002+H1003+H1004</f>
        <v>2363.8</v>
      </c>
      <c r="I1001" s="30" t="n">
        <f aca="false">I1002+I1003+I1004</f>
        <v>2363.8</v>
      </c>
    </row>
    <row r="1002" customFormat="false" ht="28.5" hidden="false" customHeight="true" outlineLevel="0" collapsed="false">
      <c r="A1002" s="32" t="s">
        <v>603</v>
      </c>
      <c r="B1002" s="70" t="s">
        <v>723</v>
      </c>
      <c r="C1002" s="33" t="s">
        <v>183</v>
      </c>
      <c r="D1002" s="28" t="s">
        <v>62</v>
      </c>
      <c r="E1002" s="43" t="s">
        <v>119</v>
      </c>
      <c r="F1002" s="43" t="s">
        <v>184</v>
      </c>
      <c r="G1002" s="215" t="n">
        <v>242.7</v>
      </c>
      <c r="H1002" s="215" t="n">
        <v>242.7</v>
      </c>
      <c r="I1002" s="215" t="n">
        <v>242.7</v>
      </c>
    </row>
    <row r="1003" customFormat="false" ht="46.5" hidden="false" customHeight="true" outlineLevel="0" collapsed="false">
      <c r="A1003" s="32" t="s">
        <v>29</v>
      </c>
      <c r="B1003" s="70" t="s">
        <v>723</v>
      </c>
      <c r="C1003" s="33" t="s">
        <v>183</v>
      </c>
      <c r="D1003" s="28" t="s">
        <v>62</v>
      </c>
      <c r="E1003" s="43" t="s">
        <v>119</v>
      </c>
      <c r="F1003" s="43" t="s">
        <v>30</v>
      </c>
      <c r="G1003" s="215" t="n">
        <v>10.3</v>
      </c>
      <c r="H1003" s="215" t="n">
        <v>10.3</v>
      </c>
      <c r="I1003" s="215" t="n">
        <v>10.3</v>
      </c>
    </row>
    <row r="1004" customFormat="false" ht="28.5" hidden="false" customHeight="true" outlineLevel="0" collapsed="false">
      <c r="A1004" s="32" t="s">
        <v>724</v>
      </c>
      <c r="B1004" s="70" t="s">
        <v>723</v>
      </c>
      <c r="C1004" s="33" t="s">
        <v>33</v>
      </c>
      <c r="D1004" s="28" t="s">
        <v>62</v>
      </c>
      <c r="E1004" s="43" t="s">
        <v>119</v>
      </c>
      <c r="F1004" s="43" t="s">
        <v>99</v>
      </c>
      <c r="G1004" s="215" t="n">
        <v>2864.8</v>
      </c>
      <c r="H1004" s="221" t="n">
        <v>2110.8</v>
      </c>
      <c r="I1004" s="221" t="n">
        <v>2110.8</v>
      </c>
    </row>
    <row r="1005" customFormat="false" ht="72" hidden="false" customHeight="true" outlineLevel="0" collapsed="false">
      <c r="A1005" s="183" t="s">
        <v>725</v>
      </c>
      <c r="B1005" s="79" t="s">
        <v>726</v>
      </c>
      <c r="C1005" s="202"/>
      <c r="D1005" s="29"/>
      <c r="E1005" s="24"/>
      <c r="F1005" s="24"/>
      <c r="G1005" s="30" t="n">
        <f aca="false">G1006</f>
        <v>0</v>
      </c>
      <c r="H1005" s="30" t="n">
        <f aca="false">H1006</f>
        <v>347</v>
      </c>
      <c r="I1005" s="30" t="n">
        <f aca="false">I1006</f>
        <v>347</v>
      </c>
    </row>
    <row r="1006" customFormat="false" ht="57" hidden="false" customHeight="true" outlineLevel="0" collapsed="false">
      <c r="A1006" s="82" t="s">
        <v>402</v>
      </c>
      <c r="B1006" s="70" t="s">
        <v>727</v>
      </c>
      <c r="C1006" s="200"/>
      <c r="D1006" s="29"/>
      <c r="E1006" s="24"/>
      <c r="F1006" s="24"/>
      <c r="G1006" s="30" t="n">
        <f aca="false">G1007</f>
        <v>0</v>
      </c>
      <c r="H1006" s="30" t="n">
        <f aca="false">H1007</f>
        <v>347</v>
      </c>
      <c r="I1006" s="30" t="n">
        <f aca="false">I1007</f>
        <v>347</v>
      </c>
    </row>
    <row r="1007" customFormat="false" ht="28.5" hidden="true" customHeight="true" outlineLevel="0" collapsed="false">
      <c r="A1007" s="32" t="s">
        <v>525</v>
      </c>
      <c r="B1007" s="33" t="s">
        <v>727</v>
      </c>
      <c r="C1007" s="200"/>
      <c r="D1007" s="29" t="s">
        <v>125</v>
      </c>
      <c r="E1007" s="24"/>
      <c r="F1007" s="24"/>
      <c r="G1007" s="30" t="n">
        <f aca="false">G1008</f>
        <v>0</v>
      </c>
      <c r="H1007" s="30" t="n">
        <f aca="false">H1008</f>
        <v>347</v>
      </c>
      <c r="I1007" s="30" t="n">
        <f aca="false">I1008</f>
        <v>347</v>
      </c>
    </row>
    <row r="1008" customFormat="false" ht="28.5" hidden="true" customHeight="true" outlineLevel="0" collapsed="false">
      <c r="A1008" s="32" t="s">
        <v>126</v>
      </c>
      <c r="B1008" s="33" t="s">
        <v>727</v>
      </c>
      <c r="C1008" s="200"/>
      <c r="D1008" s="29" t="s">
        <v>125</v>
      </c>
      <c r="E1008" s="24" t="s">
        <v>76</v>
      </c>
      <c r="F1008" s="24"/>
      <c r="G1008" s="30" t="n">
        <f aca="false">G1009</f>
        <v>0</v>
      </c>
      <c r="H1008" s="30" t="n">
        <f aca="false">H1009</f>
        <v>347</v>
      </c>
      <c r="I1008" s="30" t="n">
        <f aca="false">I1009</f>
        <v>347</v>
      </c>
    </row>
    <row r="1009" customFormat="false" ht="57" hidden="false" customHeight="true" outlineLevel="0" collapsed="false">
      <c r="A1009" s="158" t="s">
        <v>404</v>
      </c>
      <c r="B1009" s="33" t="s">
        <v>728</v>
      </c>
      <c r="C1009" s="200"/>
      <c r="D1009" s="29"/>
      <c r="E1009" s="24"/>
      <c r="F1009" s="24"/>
      <c r="G1009" s="30" t="n">
        <f aca="false">G1010</f>
        <v>0</v>
      </c>
      <c r="H1009" s="30" t="n">
        <f aca="false">H1010</f>
        <v>347</v>
      </c>
      <c r="I1009" s="30" t="n">
        <f aca="false">I1010</f>
        <v>347</v>
      </c>
    </row>
    <row r="1010" customFormat="false" ht="52.5" hidden="false" customHeight="true" outlineLevel="0" collapsed="false">
      <c r="A1010" s="32" t="s">
        <v>129</v>
      </c>
      <c r="B1010" s="33" t="s">
        <v>728</v>
      </c>
      <c r="C1010" s="244" t="s">
        <v>33</v>
      </c>
      <c r="D1010" s="28" t="s">
        <v>125</v>
      </c>
      <c r="E1010" s="228" t="s">
        <v>76</v>
      </c>
      <c r="F1010" s="228" t="s">
        <v>130</v>
      </c>
      <c r="G1010" s="30" t="n">
        <v>0</v>
      </c>
      <c r="H1010" s="37" t="n">
        <v>347</v>
      </c>
      <c r="I1010" s="215" t="n">
        <v>347</v>
      </c>
    </row>
    <row r="1011" customFormat="false" ht="63" hidden="false" customHeight="true" outlineLevel="0" collapsed="false">
      <c r="A1011" s="82" t="s">
        <v>729</v>
      </c>
      <c r="B1011" s="79" t="s">
        <v>730</v>
      </c>
      <c r="C1011" s="216"/>
      <c r="D1011" s="29"/>
      <c r="E1011" s="24"/>
      <c r="F1011" s="24"/>
      <c r="G1011" s="30" t="n">
        <f aca="false">G1013+G1022</f>
        <v>0</v>
      </c>
      <c r="H1011" s="30" t="n">
        <f aca="false">H1013+H1022</f>
        <v>15039.1</v>
      </c>
      <c r="I1011" s="30" t="n">
        <f aca="false">I1013+I1022</f>
        <v>10617.1</v>
      </c>
    </row>
    <row r="1012" customFormat="false" ht="63" hidden="false" customHeight="true" outlineLevel="0" collapsed="false">
      <c r="A1012" s="82" t="s">
        <v>731</v>
      </c>
      <c r="B1012" s="79" t="s">
        <v>732</v>
      </c>
      <c r="C1012" s="216"/>
      <c r="D1012" s="29"/>
      <c r="E1012" s="24"/>
      <c r="F1012" s="24"/>
      <c r="G1012" s="30" t="n">
        <f aca="false">G1013+G1022</f>
        <v>0</v>
      </c>
      <c r="H1012" s="30" t="n">
        <f aca="false">H1013+H1022</f>
        <v>15039.1</v>
      </c>
      <c r="I1012" s="30" t="n">
        <f aca="false">I1013+I1022</f>
        <v>10617.1</v>
      </c>
    </row>
    <row r="1013" customFormat="false" ht="63" hidden="false" customHeight="true" outlineLevel="0" collapsed="false">
      <c r="A1013" s="82" t="s">
        <v>326</v>
      </c>
      <c r="B1013" s="79" t="s">
        <v>733</v>
      </c>
      <c r="C1013" s="216"/>
      <c r="D1013" s="29"/>
      <c r="E1013" s="24"/>
      <c r="F1013" s="24"/>
      <c r="G1013" s="30" t="n">
        <f aca="false">G1016+G1018+G1020</f>
        <v>0</v>
      </c>
      <c r="H1013" s="30" t="n">
        <f aca="false">H1016+H1018+H1020</f>
        <v>11617.1</v>
      </c>
      <c r="I1013" s="30" t="n">
        <f aca="false">I1016+I1018+I1020</f>
        <v>10617.1</v>
      </c>
    </row>
    <row r="1014" customFormat="false" ht="28.5" hidden="true" customHeight="true" outlineLevel="0" collapsed="false">
      <c r="A1014" s="32" t="s">
        <v>734</v>
      </c>
      <c r="B1014" s="70" t="s">
        <v>735</v>
      </c>
      <c r="C1014" s="217"/>
      <c r="D1014" s="29" t="s">
        <v>136</v>
      </c>
      <c r="E1014" s="24"/>
      <c r="F1014" s="24"/>
      <c r="G1014" s="30" t="n">
        <f aca="false">G1015</f>
        <v>0</v>
      </c>
      <c r="H1014" s="30" t="n">
        <f aca="false">H1015</f>
        <v>11617.1</v>
      </c>
      <c r="I1014" s="30" t="n">
        <f aca="false">I1015</f>
        <v>10617.1</v>
      </c>
    </row>
    <row r="1015" customFormat="false" ht="28.5" hidden="true" customHeight="true" outlineLevel="0" collapsed="false">
      <c r="A1015" s="32" t="s">
        <v>330</v>
      </c>
      <c r="B1015" s="70" t="s">
        <v>735</v>
      </c>
      <c r="C1015" s="217"/>
      <c r="D1015" s="29" t="s">
        <v>136</v>
      </c>
      <c r="E1015" s="24" t="s">
        <v>45</v>
      </c>
      <c r="F1015" s="24"/>
      <c r="G1015" s="30" t="n">
        <f aca="false">G1016+G1018+G1020</f>
        <v>0</v>
      </c>
      <c r="H1015" s="30" t="n">
        <f aca="false">H1016+H1018+H1020</f>
        <v>11617.1</v>
      </c>
      <c r="I1015" s="30" t="n">
        <f aca="false">I1016+I1018+I1020</f>
        <v>10617.1</v>
      </c>
    </row>
    <row r="1016" customFormat="false" ht="28.5" hidden="false" customHeight="true" outlineLevel="0" collapsed="false">
      <c r="A1016" s="32" t="s">
        <v>736</v>
      </c>
      <c r="B1016" s="70" t="s">
        <v>737</v>
      </c>
      <c r="C1016" s="217"/>
      <c r="D1016" s="29"/>
      <c r="E1016" s="24"/>
      <c r="F1016" s="24"/>
      <c r="G1016" s="30" t="n">
        <f aca="false">G1017</f>
        <v>0</v>
      </c>
      <c r="H1016" s="30" t="n">
        <f aca="false">H1017</f>
        <v>9334.2</v>
      </c>
      <c r="I1016" s="30" t="n">
        <f aca="false">I1017</f>
        <v>8334.2</v>
      </c>
    </row>
    <row r="1017" customFormat="false" ht="28.5" hidden="false" customHeight="true" outlineLevel="0" collapsed="false">
      <c r="A1017" s="32" t="s">
        <v>333</v>
      </c>
      <c r="B1017" s="70" t="s">
        <v>737</v>
      </c>
      <c r="C1017" s="33" t="s">
        <v>33</v>
      </c>
      <c r="D1017" s="28" t="s">
        <v>136</v>
      </c>
      <c r="E1017" s="43" t="s">
        <v>45</v>
      </c>
      <c r="F1017" s="43" t="s">
        <v>102</v>
      </c>
      <c r="G1017" s="30" t="n">
        <v>0</v>
      </c>
      <c r="H1017" s="37" t="n">
        <v>9334.2</v>
      </c>
      <c r="I1017" s="210" t="n">
        <v>8334.2</v>
      </c>
    </row>
    <row r="1018" customFormat="false" ht="55.5" hidden="false" customHeight="true" outlineLevel="0" collapsed="false">
      <c r="A1018" s="250" t="s">
        <v>191</v>
      </c>
      <c r="B1018" s="70" t="s">
        <v>738</v>
      </c>
      <c r="C1018" s="217"/>
      <c r="D1018" s="29"/>
      <c r="E1018" s="24"/>
      <c r="F1018" s="24"/>
      <c r="G1018" s="30" t="n">
        <f aca="false">G1019</f>
        <v>0</v>
      </c>
      <c r="H1018" s="30" t="n">
        <f aca="false">H1019</f>
        <v>1590.9</v>
      </c>
      <c r="I1018" s="30" t="n">
        <f aca="false">I1019</f>
        <v>1590.9</v>
      </c>
    </row>
    <row r="1019" customFormat="false" ht="28.5" hidden="false" customHeight="true" outlineLevel="0" collapsed="false">
      <c r="A1019" s="32" t="s">
        <v>333</v>
      </c>
      <c r="B1019" s="70" t="s">
        <v>738</v>
      </c>
      <c r="C1019" s="33" t="s">
        <v>33</v>
      </c>
      <c r="D1019" s="28" t="s">
        <v>136</v>
      </c>
      <c r="E1019" s="43" t="s">
        <v>45</v>
      </c>
      <c r="F1019" s="43" t="s">
        <v>102</v>
      </c>
      <c r="G1019" s="30" t="n">
        <v>0</v>
      </c>
      <c r="H1019" s="37" t="n">
        <v>1590.9</v>
      </c>
      <c r="I1019" s="210" t="n">
        <v>1590.9</v>
      </c>
    </row>
    <row r="1020" customFormat="false" ht="43.5" hidden="false" customHeight="true" outlineLevel="0" collapsed="false">
      <c r="A1020" s="145" t="s">
        <v>340</v>
      </c>
      <c r="B1020" s="70" t="s">
        <v>739</v>
      </c>
      <c r="C1020" s="217"/>
      <c r="D1020" s="29"/>
      <c r="E1020" s="24"/>
      <c r="F1020" s="24"/>
      <c r="G1020" s="30" t="n">
        <f aca="false">G1021</f>
        <v>0</v>
      </c>
      <c r="H1020" s="30" t="n">
        <f aca="false">H1021</f>
        <v>692</v>
      </c>
      <c r="I1020" s="30" t="n">
        <f aca="false">I1021</f>
        <v>692</v>
      </c>
    </row>
    <row r="1021" customFormat="false" ht="28.5" hidden="false" customHeight="true" outlineLevel="0" collapsed="false">
      <c r="A1021" s="32" t="s">
        <v>333</v>
      </c>
      <c r="B1021" s="70" t="s">
        <v>739</v>
      </c>
      <c r="C1021" s="33" t="s">
        <v>33</v>
      </c>
      <c r="D1021" s="28" t="s">
        <v>136</v>
      </c>
      <c r="E1021" s="43" t="s">
        <v>45</v>
      </c>
      <c r="F1021" s="43" t="s">
        <v>102</v>
      </c>
      <c r="G1021" s="30" t="n">
        <v>0</v>
      </c>
      <c r="H1021" s="37" t="n">
        <v>692</v>
      </c>
      <c r="I1021" s="210" t="n">
        <v>692</v>
      </c>
    </row>
    <row r="1022" customFormat="false" ht="48" hidden="false" customHeight="true" outlineLevel="0" collapsed="false">
      <c r="A1022" s="53" t="s">
        <v>740</v>
      </c>
      <c r="B1022" s="79" t="s">
        <v>741</v>
      </c>
      <c r="C1022" s="216"/>
      <c r="D1022" s="29"/>
      <c r="E1022" s="24"/>
      <c r="F1022" s="24"/>
      <c r="G1022" s="30" t="n">
        <f aca="false">G1023</f>
        <v>0</v>
      </c>
      <c r="H1022" s="30" t="n">
        <f aca="false">H1023</f>
        <v>3422</v>
      </c>
      <c r="I1022" s="30" t="n">
        <f aca="false">I1023</f>
        <v>0</v>
      </c>
    </row>
    <row r="1023" customFormat="false" ht="28.5" hidden="true" customHeight="true" outlineLevel="0" collapsed="false">
      <c r="A1023" s="32" t="s">
        <v>734</v>
      </c>
      <c r="B1023" s="70" t="s">
        <v>742</v>
      </c>
      <c r="C1023" s="217"/>
      <c r="D1023" s="29" t="s">
        <v>136</v>
      </c>
      <c r="E1023" s="24"/>
      <c r="F1023" s="24"/>
      <c r="G1023" s="30" t="n">
        <f aca="false">G1024</f>
        <v>0</v>
      </c>
      <c r="H1023" s="30" t="n">
        <f aca="false">H1024</f>
        <v>3422</v>
      </c>
      <c r="I1023" s="30" t="n">
        <f aca="false">I1024</f>
        <v>0</v>
      </c>
    </row>
    <row r="1024" customFormat="false" ht="28.5" hidden="true" customHeight="true" outlineLevel="0" collapsed="false">
      <c r="A1024" s="32" t="s">
        <v>330</v>
      </c>
      <c r="B1024" s="70" t="s">
        <v>742</v>
      </c>
      <c r="C1024" s="217"/>
      <c r="D1024" s="29" t="s">
        <v>136</v>
      </c>
      <c r="E1024" s="24" t="s">
        <v>45</v>
      </c>
      <c r="F1024" s="24"/>
      <c r="G1024" s="30" t="n">
        <f aca="false">G1025</f>
        <v>0</v>
      </c>
      <c r="H1024" s="30" t="n">
        <f aca="false">H1025</f>
        <v>3422</v>
      </c>
      <c r="I1024" s="30" t="n">
        <f aca="false">I1025</f>
        <v>0</v>
      </c>
    </row>
    <row r="1025" customFormat="false" ht="46.5" hidden="false" customHeight="true" outlineLevel="0" collapsed="false">
      <c r="A1025" s="32" t="s">
        <v>344</v>
      </c>
      <c r="B1025" s="70" t="s">
        <v>743</v>
      </c>
      <c r="C1025" s="217"/>
      <c r="D1025" s="29"/>
      <c r="E1025" s="24"/>
      <c r="F1025" s="24"/>
      <c r="G1025" s="30" t="n">
        <f aca="false">G1026</f>
        <v>0</v>
      </c>
      <c r="H1025" s="30" t="n">
        <f aca="false">H1026</f>
        <v>3422</v>
      </c>
      <c r="I1025" s="30" t="n">
        <f aca="false">I1026</f>
        <v>0</v>
      </c>
    </row>
    <row r="1026" customFormat="false" ht="31.5" hidden="false" customHeight="true" outlineLevel="0" collapsed="false">
      <c r="A1026" s="32" t="s">
        <v>333</v>
      </c>
      <c r="B1026" s="45" t="s">
        <v>743</v>
      </c>
      <c r="C1026" s="33" t="s">
        <v>33</v>
      </c>
      <c r="D1026" s="28" t="s">
        <v>136</v>
      </c>
      <c r="E1026" s="43" t="s">
        <v>45</v>
      </c>
      <c r="F1026" s="43" t="s">
        <v>102</v>
      </c>
      <c r="G1026" s="30" t="n">
        <v>0</v>
      </c>
      <c r="H1026" s="37" t="n">
        <v>3422</v>
      </c>
      <c r="I1026" s="210" t="n">
        <v>0</v>
      </c>
    </row>
    <row r="1027" customFormat="false" ht="61.5" hidden="false" customHeight="true" outlineLevel="0" collapsed="false">
      <c r="A1027" s="53" t="s">
        <v>744</v>
      </c>
      <c r="B1027" s="33" t="s">
        <v>745</v>
      </c>
      <c r="C1027" s="33"/>
      <c r="D1027" s="28"/>
      <c r="E1027" s="43"/>
      <c r="F1027" s="43"/>
      <c r="G1027" s="30" t="n">
        <f aca="false">G1028</f>
        <v>0</v>
      </c>
      <c r="H1027" s="30" t="n">
        <f aca="false">H1028</f>
        <v>0</v>
      </c>
      <c r="I1027" s="30" t="n">
        <f aca="false">I1028</f>
        <v>0</v>
      </c>
    </row>
    <row r="1028" customFormat="false" ht="49.5" hidden="false" customHeight="true" outlineLevel="0" collapsed="false">
      <c r="A1028" s="251" t="s">
        <v>746</v>
      </c>
      <c r="B1028" s="33" t="s">
        <v>747</v>
      </c>
      <c r="C1028" s="33"/>
      <c r="D1028" s="28"/>
      <c r="E1028" s="43"/>
      <c r="F1028" s="43"/>
      <c r="G1028" s="30" t="n">
        <f aca="false">G1029+G1031</f>
        <v>0</v>
      </c>
      <c r="H1028" s="30" t="n">
        <f aca="false">H1029+H1031</f>
        <v>0</v>
      </c>
      <c r="I1028" s="30" t="n">
        <f aca="false">I1029+I1031</f>
        <v>0</v>
      </c>
    </row>
    <row r="1029" customFormat="false" ht="40.5" hidden="false" customHeight="true" outlineLevel="0" collapsed="false">
      <c r="A1029" s="32" t="s">
        <v>748</v>
      </c>
      <c r="B1029" s="128" t="s">
        <v>749</v>
      </c>
      <c r="C1029" s="33"/>
      <c r="D1029" s="28"/>
      <c r="E1029" s="43"/>
      <c r="F1029" s="43"/>
      <c r="G1029" s="30" t="n">
        <f aca="false">G1030</f>
        <v>0</v>
      </c>
      <c r="H1029" s="30" t="n">
        <f aca="false">H1030</f>
        <v>0</v>
      </c>
      <c r="I1029" s="30" t="n">
        <f aca="false">I1030</f>
        <v>0</v>
      </c>
    </row>
    <row r="1030" customFormat="false" ht="40.5" hidden="false" customHeight="true" outlineLevel="0" collapsed="false">
      <c r="A1030" s="32" t="s">
        <v>29</v>
      </c>
      <c r="B1030" s="128" t="s">
        <v>749</v>
      </c>
      <c r="C1030" s="33" t="s">
        <v>33</v>
      </c>
      <c r="D1030" s="28" t="s">
        <v>69</v>
      </c>
      <c r="E1030" s="43" t="s">
        <v>62</v>
      </c>
      <c r="F1030" s="43" t="s">
        <v>30</v>
      </c>
      <c r="G1030" s="30" t="n">
        <v>0</v>
      </c>
      <c r="H1030" s="37" t="n">
        <v>0</v>
      </c>
      <c r="I1030" s="210" t="n">
        <v>0</v>
      </c>
    </row>
    <row r="1031" customFormat="false" ht="3" hidden="true" customHeight="true" outlineLevel="0" collapsed="false">
      <c r="A1031" s="32" t="s">
        <v>750</v>
      </c>
      <c r="B1031" s="200" t="s">
        <v>751</v>
      </c>
      <c r="C1031" s="33"/>
      <c r="D1031" s="28"/>
      <c r="E1031" s="43"/>
      <c r="F1031" s="43"/>
      <c r="G1031" s="30" t="n">
        <f aca="false">G1032+G1033</f>
        <v>0</v>
      </c>
      <c r="H1031" s="30" t="n">
        <f aca="false">H1032+H1033</f>
        <v>0</v>
      </c>
      <c r="I1031" s="30" t="n">
        <f aca="false">I1032+I1033</f>
        <v>0</v>
      </c>
    </row>
    <row r="1032" customFormat="false" ht="49.5" hidden="true" customHeight="true" outlineLevel="0" collapsed="false">
      <c r="A1032" s="32" t="s">
        <v>29</v>
      </c>
      <c r="B1032" s="200" t="s">
        <v>751</v>
      </c>
      <c r="C1032" s="33" t="s">
        <v>33</v>
      </c>
      <c r="D1032" s="28" t="s">
        <v>69</v>
      </c>
      <c r="E1032" s="43" t="s">
        <v>62</v>
      </c>
      <c r="F1032" s="43" t="s">
        <v>30</v>
      </c>
      <c r="G1032" s="30" t="n">
        <v>0</v>
      </c>
      <c r="H1032" s="30"/>
      <c r="I1032" s="30"/>
    </row>
    <row r="1033" customFormat="false" ht="31.5" hidden="true" customHeight="true" outlineLevel="0" collapsed="false">
      <c r="A1033" s="32" t="s">
        <v>141</v>
      </c>
      <c r="B1033" s="200" t="s">
        <v>751</v>
      </c>
      <c r="C1033" s="33" t="s">
        <v>33</v>
      </c>
      <c r="D1033" s="28" t="s">
        <v>69</v>
      </c>
      <c r="E1033" s="43" t="s">
        <v>62</v>
      </c>
      <c r="F1033" s="43" t="s">
        <v>142</v>
      </c>
      <c r="G1033" s="30" t="n">
        <v>0</v>
      </c>
      <c r="H1033" s="37" t="n">
        <v>0</v>
      </c>
      <c r="I1033" s="210" t="n">
        <v>0</v>
      </c>
    </row>
    <row r="1034" customFormat="false" ht="26.25" hidden="false" customHeight="true" outlineLevel="0" collapsed="false">
      <c r="A1034" s="87" t="s">
        <v>752</v>
      </c>
      <c r="B1034" s="175"/>
      <c r="C1034" s="181"/>
      <c r="D1034" s="55"/>
      <c r="E1034" s="56"/>
      <c r="F1034" s="56"/>
      <c r="G1034" s="48" t="n">
        <f aca="false">G14+G46+G122+G147+G357+G380+G437+G446+G538+G610+G618+G651+G675+G712+G759+G871+G915+G934+G982+G1005+G1011+G1027</f>
        <v>443499.8</v>
      </c>
      <c r="H1034" s="48" t="n">
        <f aca="false">H14+H46+H122+H147+H357+H380+H437+H446+H538+H610+H618+H651+H675+H712+H759+H871+H915+H934+H982+H1005+H1011+H1027</f>
        <v>369443.7</v>
      </c>
      <c r="I1034" s="48" t="n">
        <f aca="false">I14+I46+I122+I147+I357+I380+I437+I446+I538+I610+I618+I651+I675+I712+I759+I871+I915+I934+I982+I1005+I1011+I1027</f>
        <v>369579.4</v>
      </c>
    </row>
    <row r="1035" customFormat="false" ht="18.75" hidden="false" customHeight="false" outlineLevel="0" collapsed="false">
      <c r="A1035" s="189"/>
      <c r="B1035" s="252"/>
      <c r="C1035" s="252"/>
      <c r="D1035" s="253"/>
      <c r="E1035" s="254"/>
      <c r="F1035" s="254"/>
      <c r="G1035" s="255"/>
    </row>
    <row r="1036" customFormat="false" ht="18.75" hidden="false" customHeight="false" outlineLevel="0" collapsed="false">
      <c r="A1036" s="256"/>
      <c r="B1036" s="257"/>
      <c r="C1036" s="257"/>
      <c r="D1036" s="258"/>
      <c r="E1036" s="259"/>
      <c r="F1036" s="259"/>
      <c r="G1036" s="260"/>
    </row>
    <row r="1037" customFormat="false" ht="18.75" hidden="false" customHeight="false" outlineLevel="0" collapsed="false">
      <c r="A1037" s="256"/>
      <c r="B1037" s="257"/>
      <c r="C1037" s="257"/>
      <c r="D1037" s="258"/>
      <c r="E1037" s="259"/>
      <c r="F1037" s="259"/>
      <c r="G1037" s="261"/>
    </row>
    <row r="1038" customFormat="false" ht="18.75" hidden="false" customHeight="false" outlineLevel="0" collapsed="false">
      <c r="A1038" s="262"/>
      <c r="B1038" s="257"/>
      <c r="C1038" s="257"/>
      <c r="D1038" s="258"/>
      <c r="E1038" s="259"/>
      <c r="F1038" s="259"/>
      <c r="G1038" s="260"/>
    </row>
    <row r="1039" customFormat="false" ht="18.75" hidden="false" customHeight="false" outlineLevel="0" collapsed="false">
      <c r="A1039" s="257"/>
      <c r="B1039" s="257"/>
      <c r="C1039" s="257"/>
      <c r="D1039" s="258"/>
      <c r="E1039" s="259"/>
      <c r="F1039" s="259"/>
      <c r="G1039" s="260"/>
    </row>
  </sheetData>
  <mergeCells count="13">
    <mergeCell ref="D1:I2"/>
    <mergeCell ref="D3:I3"/>
    <mergeCell ref="B4:I4"/>
    <mergeCell ref="B5:I5"/>
    <mergeCell ref="B6:I6"/>
    <mergeCell ref="A8:G8"/>
    <mergeCell ref="A9:G9"/>
    <mergeCell ref="A11:A12"/>
    <mergeCell ref="B11:B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79861111111111" right="0.279861111111111" top="0.590277777777778" bottom="0.490277777777778" header="0.511811023622047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2:10:26Z</dcterms:created>
  <dc:creator>k402-1</dc:creator>
  <dc:description/>
  <dc:language>en-US</dc:language>
  <cp:lastModifiedBy>Давыдова ТН</cp:lastModifiedBy>
  <cp:lastPrinted>2022-11-02T05:02:31Z</cp:lastPrinted>
  <dcterms:modified xsi:type="dcterms:W3CDTF">2022-11-02T05:02:34Z</dcterms:modified>
  <cp:revision>0</cp:revision>
  <dc:subject/>
  <dc:title/>
</cp:coreProperties>
</file>