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514</definedName>
    <definedName function="false" hidden="false" localSheetId="0" name="Z_10D7DCD9_9B7E_4FA8_8282_37F0562257B1__wvu_PrintArea" vbProcedure="false">'2012'!$A$1:$D$10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1:$D$10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1:$D$10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1:$D$10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1:$G$515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1:$D$10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1:$D$10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1:$D$10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1:$G$515</definedName>
    <definedName function="false" hidden="false" localSheetId="0" name="Z_66253524_77E1_4387_9CC2_BD765AB8D7A5__wvu_PrintTitles" vbProcedure="false">'2012'!$10:$10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1:$D$10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1:$D$10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1:$D$10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1:$D$10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1:$D$10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1:$D$10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1:$D$10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1:$D$10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1:$D$10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536">
  <si>
    <t xml:space="preserve">Приложение    7       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от 13.12.2022 г. № 52</t>
  </si>
  <si>
    <t xml:space="preserve">Распределение</t>
  </si>
  <si>
    <t xml:space="preserve">бюджетных ассигнований на реализацию муниципальных программ на 2023 год и плановый период 2024 и 2025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3 год</t>
  </si>
  <si>
    <t xml:space="preserve">2024 год</t>
  </si>
  <si>
    <t xml:space="preserve">2025 год</t>
  </si>
  <si>
    <t xml:space="preserve">Охрана окружающей среды</t>
  </si>
  <si>
    <t xml:space="preserve">0300500000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бщегосударственные вопросы</t>
  </si>
  <si>
    <t xml:space="preserve">0400000</t>
  </si>
  <si>
    <t xml:space="preserve">01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817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Основное мероприятие: "Мероприятия по созданию условий для развития мобильной торговли в малонаселенных и труд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2</t>
  </si>
  <si>
    <t xml:space="preserve">810</t>
  </si>
  <si>
    <t xml:space="preserve">Основное мероприятие: Мероприятия по организации транспортного обслуживания населения на муниципальных маршрутах"</t>
  </si>
  <si>
    <t xml:space="preserve">050060000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ругие вопросы в области национальной экономики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Субсидии  бюджетным учреждениям  </t>
  </si>
  <si>
    <t xml:space="preserve">610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</t>
  </si>
  <si>
    <t xml:space="preserve">0700435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Субсидии  автономным  учреждениям  </t>
  </si>
  <si>
    <t xml:space="preserve">620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Общее образование</t>
  </si>
  <si>
    <t xml:space="preserve">02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079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   Уплата налогов , сборов и иных платежей</t>
  </si>
  <si>
    <t xml:space="preserve">850</t>
  </si>
  <si>
    <t xml:space="preserve">Муниципальная программа "Формирование современной городской среды на территории села сямжа Сямженского муниципального округа на 2018-2024 годы"</t>
  </si>
  <si>
    <t xml:space="preserve">Основное мероприятие: "Реализация регионального проекта "Формирование комфортной городской среды в части благоустройства дворовых и общественных территорий муниципальных образований области" </t>
  </si>
  <si>
    <t xml:space="preserve">150F2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общественных  территорий</t>
  </si>
  <si>
    <t xml:space="preserve">150F255552</t>
  </si>
  <si>
    <t xml:space="preserve">Мероприятия по благоустройству общественных  пространств</t>
  </si>
  <si>
    <t xml:space="preserve">150F271552</t>
  </si>
  <si>
    <t xml:space="preserve">Муниципальная программа "Управление финансами Сямженского муниципального округа  на 2021-2025 годы"</t>
  </si>
  <si>
    <t xml:space="preserve">Основное мероприятие: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асходы на обеспечение функций муниципальных органов</t>
  </si>
  <si>
    <t xml:space="preserve">Расходы на выплату персоналу государственных( муниципальных) органов</t>
  </si>
  <si>
    <t xml:space="preserve">120</t>
  </si>
  <si>
    <t xml:space="preserve">Иные  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Расходы на выплату персоналу квазенных учреждений</t>
  </si>
  <si>
    <t xml:space="preserve">110</t>
  </si>
  <si>
    <t xml:space="preserve">Муниципальная программа "Комплексное развитие сельских территорий Сямженского  муниципального округа  на 2020-2022 г 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1700200000</t>
  </si>
  <si>
    <t xml:space="preserve">Строителство, реконструкция и капитальный ремонт централизованных систем  водоснабжения и водоотведения</t>
  </si>
  <si>
    <t xml:space="preserve">17002S304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600000</t>
  </si>
  <si>
    <t xml:space="preserve">Мероприятия в области коммунального хозяйства</t>
  </si>
  <si>
    <t xml:space="preserve">17006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170F300000</t>
  </si>
  <si>
    <t xml:space="preserve">Жилищное хозяйство</t>
  </si>
  <si>
    <t xml:space="preserve">1700821240</t>
  </si>
  <si>
    <t xml:space="preserve">Основное мероприятие: "Уличное освещение"</t>
  </si>
  <si>
    <t xml:space="preserve">1701000000</t>
  </si>
  <si>
    <t xml:space="preserve">Мероприятия по организации уличного освещения населенных пунктов</t>
  </si>
  <si>
    <t xml:space="preserve">17010S1090</t>
  </si>
  <si>
    <t xml:space="preserve">1700421240</t>
  </si>
  <si>
    <t xml:space="preserve">917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1700500000</t>
  </si>
  <si>
    <t xml:space="preserve">1700521240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Ремонт и обустройство источников нецентрализованного водоснабжения"</t>
  </si>
  <si>
    <t xml:space="preserve">1810100000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бюджетным учреждениям </t>
  </si>
  <si>
    <t xml:space="preserve">879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Основное мероприятие:"Организация сбора и вывоза твердых бытовых отходов"</t>
  </si>
  <si>
    <t xml:space="preserve">1820400000</t>
  </si>
  <si>
    <t xml:space="preserve">Мероприятия по организации сбора и вывоза твердых бытовых отходов</t>
  </si>
  <si>
    <t xml:space="preserve">182042105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тлов и содержание животных без владельцев"</t>
  </si>
  <si>
    <t xml:space="preserve">18301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и от клеща</t>
  </si>
  <si>
    <t xml:space="preserve">1830421070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щевик Сосновского</t>
  </si>
  <si>
    <t xml:space="preserve">18303S140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 "Ежемесячная надбавка к пенсии пенсионерам, удостоенным почетных званий"</t>
  </si>
  <si>
    <t xml:space="preserve">1910100000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816</t>
  </si>
  <si>
    <t xml:space="preserve">Основное мероприятие: "Дополнительное пенсионное обеспечение"</t>
  </si>
  <si>
    <t xml:space="preserve">1910300000</t>
  </si>
  <si>
    <t xml:space="preserve">Пенсионное обеспечение</t>
  </si>
  <si>
    <t xml:space="preserve">Доплаты к пенсиям,дополнительное пенсионное обеспечение</t>
  </si>
  <si>
    <t xml:space="preserve">191038301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01017003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у персоналу казенных учреждений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"Предоставление общедоступного дополнительного образования для детей"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Субсидии бюджетным учреждениям</t>
  </si>
  <si>
    <t xml:space="preserve">Основное мероприятие: "Капитальный ремонт детского сада по адресу: с. Сямжа ул. Кольцевая д. 1"</t>
  </si>
  <si>
    <t xml:space="preserve">2010500000</t>
  </si>
  <si>
    <t xml:space="preserve">Капитальный ремонт детского сада по адресу: с. Сямжа ул. Кольцевая д. 1</t>
  </si>
  <si>
    <t xml:space="preserve">20105S1940</t>
  </si>
  <si>
    <t xml:space="preserve">Дополнительное образование</t>
  </si>
  <si>
    <t xml:space="preserve">2010104230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20106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Обеспечение питанием обучающихся с ограниченными возможностями здоровья не проживающих в организациях, осуществляющих образовательную деятельность по основным общеобразовательным программам"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F</t>
  </si>
  <si>
    <t xml:space="preserve">Субсидии автономным учреждениям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Основное мероприятие: "Организация летнего отдыха детей"</t>
  </si>
  <si>
    <t xml:space="preserve">2020300000</t>
  </si>
  <si>
    <t xml:space="preserve">2020200000</t>
  </si>
  <si>
    <t xml:space="preserve">Молодежная политика и оздоровление детей</t>
  </si>
  <si>
    <t xml:space="preserve">2020304200</t>
  </si>
  <si>
    <t xml:space="preserve">2020304210</t>
  </si>
  <si>
    <t xml:space="preserve">20202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7202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 Уплата налогов , сборов и иных платежей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272020</t>
  </si>
  <si>
    <t xml:space="preserve">20303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 Реализация отдельных госудп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( муниципальных) органов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НАЦИОНАЛЬНАЯ БЕЗОПАСНОСТЬ И ПРАВООХРАНИТЕЛЬНАЯ ДЕЯТЕЛЬНОСТЬ</t>
  </si>
  <si>
    <t xml:space="preserve">2110500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Проведение военно-патриотических сборов "Неделя в армии" для подростков с девиантным поведением</t>
  </si>
  <si>
    <t xml:space="preserve">Основное мероприятие: "Информационно-методологическое обеспечение системы профмлактики безнадзорности и правонарушений несовершеннолетних"</t>
  </si>
  <si>
    <t xml:space="preserve">Мероприятия по организации работы с несовершеннолетними, склонными к ассоциальному поведению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2210200000</t>
  </si>
  <si>
    <t xml:space="preserve">НАЦИОНАЛЬНАЯ ЭКОНОМИКА</t>
  </si>
  <si>
    <t xml:space="preserve">221010000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22102S1350</t>
  </si>
  <si>
    <t xml:space="preserve">Основное мероприятие: "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2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23201S198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00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Дворцы и дома культуры, другие учреждения культуры и средств массовой информации</t>
  </si>
  <si>
    <t xml:space="preserve">2320304400</t>
  </si>
  <si>
    <t xml:space="preserve">2320370030</t>
  </si>
  <si>
    <t xml:space="preserve">Мероприятия по поддержке лучших сельских учреждений культуры и лучших работников сельских учреждений культуры</t>
  </si>
  <si>
    <t xml:space="preserve">232А255192</t>
  </si>
  <si>
    <t xml:space="preserve">Мероприятия по содержанию и ремонту объектов культурного наследия</t>
  </si>
  <si>
    <t xml:space="preserve">232035159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е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2330120150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t xml:space="preserve">240047003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Муниципальная программа "Развитие физической культуры и спорта в Сямженском 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ФИЗИЧЕСКАЯ КУЛЬТУРА И СПОРТ</t>
  </si>
  <si>
    <t xml:space="preserve">2600100000</t>
  </si>
  <si>
    <t xml:space="preserve">Массовый спорт</t>
  </si>
  <si>
    <t xml:space="preserve">Учреждения по физической культуре и спорту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 на територии муниципального образования организованных занятий граждан</t>
  </si>
  <si>
    <t xml:space="preserve">26101S1760</t>
  </si>
  <si>
    <t xml:space="preserve">Основное мероприятие: "Мероприятия, направленные на обеспечение доступа к спортивным объектам"</t>
  </si>
  <si>
    <t xml:space="preserve">2620400000</t>
  </si>
  <si>
    <t xml:space="preserve">Мероприятия по капитальному ремонту объектов физической культуры и спорта муниципалной собственности</t>
  </si>
  <si>
    <t xml:space="preserve">26204S3241</t>
  </si>
  <si>
    <t xml:space="preserve">Основное мероприятие: "обеспечение организации и проведения мероприятий по реадлизации Всероссийского физкультурно-спортивного комплекса "Готов к труду и обороне (ГТО)"</t>
  </si>
  <si>
    <t xml:space="preserve">262P500000</t>
  </si>
  <si>
    <t xml:space="preserve">26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Муниципальная программа "Переселение граждан из аварийного жилищного фонда на территории Сямженского муниципального округа на 2021-2025 годы"</t>
  </si>
  <si>
    <t xml:space="preserve">270000000</t>
  </si>
  <si>
    <t xml:space="preserve">Основное мероприятие: "Организация работ по сносу (разборка, демонтаж) аварийного жилищного фонда</t>
  </si>
  <si>
    <t xml:space="preserve">2700100000</t>
  </si>
  <si>
    <t xml:space="preserve">Реализация мероприятий по сносу аварийных зданий</t>
  </si>
  <si>
    <t xml:space="preserve">27001208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0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33" hidden="false" customHeight="true" outlineLevel="0" collapsed="false"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D3" s="6"/>
      <c r="E3" s="6"/>
      <c r="F3" s="6"/>
      <c r="G3" s="5" t="s">
        <v>1</v>
      </c>
      <c r="H3" s="5"/>
      <c r="I3" s="5"/>
    </row>
    <row r="4" customFormat="false" ht="24" hidden="false" customHeight="true" outlineLevel="0" collapsed="false">
      <c r="A4" s="7"/>
      <c r="B4" s="7"/>
      <c r="C4" s="7"/>
      <c r="D4" s="7"/>
      <c r="E4" s="8"/>
      <c r="F4" s="8"/>
      <c r="G4" s="9" t="s">
        <v>2</v>
      </c>
      <c r="H4" s="9"/>
      <c r="I4" s="9"/>
    </row>
    <row r="5" customFormat="false" ht="18.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8.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8.75" hidden="false" customHeight="false" outlineLevel="0" collapsed="false">
      <c r="A7" s="11"/>
      <c r="B7" s="11"/>
      <c r="C7" s="11"/>
    </row>
    <row r="8" s="11" customFormat="true" ht="42.75" hidden="false" customHeight="true" outlineLevel="0" collapsed="false">
      <c r="A8" s="12" t="s">
        <v>5</v>
      </c>
      <c r="B8" s="12" t="s">
        <v>6</v>
      </c>
      <c r="C8" s="13" t="s">
        <v>7</v>
      </c>
      <c r="D8" s="12" t="s">
        <v>8</v>
      </c>
      <c r="E8" s="14" t="s">
        <v>9</v>
      </c>
      <c r="F8" s="14" t="s">
        <v>10</v>
      </c>
      <c r="G8" s="15" t="s">
        <v>11</v>
      </c>
      <c r="H8" s="15"/>
      <c r="I8" s="15"/>
    </row>
    <row r="9" s="11" customFormat="true" ht="42.75" hidden="false" customHeight="true" outlineLevel="0" collapsed="false">
      <c r="A9" s="12"/>
      <c r="B9" s="12"/>
      <c r="C9" s="16"/>
      <c r="D9" s="12"/>
      <c r="E9" s="14"/>
      <c r="F9" s="14"/>
      <c r="G9" s="15" t="s">
        <v>12</v>
      </c>
      <c r="H9" s="17" t="s">
        <v>13</v>
      </c>
      <c r="I9" s="17" t="s">
        <v>14</v>
      </c>
    </row>
    <row r="10" s="11" customFormat="true" ht="18.75" hidden="false" customHeight="false" outlineLevel="0" collapsed="false">
      <c r="A10" s="16" t="n">
        <v>1</v>
      </c>
      <c r="B10" s="16" t="n">
        <v>2</v>
      </c>
      <c r="C10" s="16"/>
      <c r="D10" s="16" t="n">
        <v>3</v>
      </c>
      <c r="E10" s="18" t="n">
        <v>4</v>
      </c>
      <c r="F10" s="18" t="n">
        <v>5</v>
      </c>
      <c r="G10" s="15" t="n">
        <v>6</v>
      </c>
      <c r="H10" s="19" t="n">
        <v>7</v>
      </c>
      <c r="I10" s="19" t="n">
        <v>8</v>
      </c>
    </row>
    <row r="11" customFormat="false" ht="20.25" hidden="true" customHeight="false" outlineLevel="0" collapsed="false">
      <c r="A11" s="20" t="s">
        <v>15</v>
      </c>
      <c r="B11" s="21" t="s">
        <v>16</v>
      </c>
      <c r="C11" s="22"/>
      <c r="D11" s="22" t="s">
        <v>17</v>
      </c>
      <c r="E11" s="23"/>
      <c r="F11" s="23"/>
      <c r="G11" s="24" t="e">
        <f aca="false">G12</f>
        <v>#REF!</v>
      </c>
      <c r="H11" s="24" t="e">
        <f aca="false">H12</f>
        <v>#REF!</v>
      </c>
      <c r="I11" s="24" t="e">
        <f aca="false">I12</f>
        <v>#REF!</v>
      </c>
    </row>
    <row r="12" customFormat="false" ht="20.25" hidden="true" customHeight="false" outlineLevel="0" collapsed="false">
      <c r="A12" s="20" t="s">
        <v>18</v>
      </c>
      <c r="B12" s="21" t="s">
        <v>16</v>
      </c>
      <c r="C12" s="22"/>
      <c r="D12" s="22" t="s">
        <v>17</v>
      </c>
      <c r="E12" s="23" t="s">
        <v>19</v>
      </c>
      <c r="F12" s="23"/>
      <c r="G12" s="24" t="e">
        <f aca="false">#REF!</f>
        <v>#REF!</v>
      </c>
      <c r="H12" s="24" t="e">
        <f aca="false">#REF!</f>
        <v>#REF!</v>
      </c>
      <c r="I12" s="24" t="e">
        <f aca="false">#REF!</f>
        <v>#REF!</v>
      </c>
    </row>
    <row r="13" s="30" customFormat="true" ht="54.75" hidden="true" customHeight="true" outlineLevel="0" collapsed="false">
      <c r="A13" s="25" t="s">
        <v>20</v>
      </c>
      <c r="B13" s="26" t="s">
        <v>21</v>
      </c>
      <c r="C13" s="27"/>
      <c r="D13" s="27"/>
      <c r="E13" s="28"/>
      <c r="F13" s="28"/>
      <c r="G13" s="29" t="n">
        <f aca="false">G18+G28</f>
        <v>0</v>
      </c>
      <c r="H13" s="29" t="n">
        <f aca="false">H18+H28</f>
        <v>0</v>
      </c>
      <c r="I13" s="29" t="n">
        <f aca="false">I18+I28</f>
        <v>0</v>
      </c>
    </row>
    <row r="14" customFormat="false" ht="20.25" hidden="true" customHeight="false" outlineLevel="0" collapsed="false">
      <c r="A14" s="31" t="s">
        <v>22</v>
      </c>
      <c r="B14" s="21" t="s">
        <v>23</v>
      </c>
      <c r="C14" s="22"/>
      <c r="D14" s="22" t="s">
        <v>24</v>
      </c>
      <c r="E14" s="23"/>
      <c r="F14" s="23"/>
      <c r="G14" s="24" t="n">
        <f aca="false">G15</f>
        <v>0</v>
      </c>
      <c r="H14" s="32"/>
      <c r="I14" s="32"/>
    </row>
    <row r="15" customFormat="false" ht="20.25" hidden="true" customHeight="false" outlineLevel="0" collapsed="false">
      <c r="A15" s="33" t="s">
        <v>25</v>
      </c>
      <c r="B15" s="21" t="s">
        <v>23</v>
      </c>
      <c r="C15" s="22"/>
      <c r="D15" s="22" t="s">
        <v>24</v>
      </c>
      <c r="E15" s="23" t="s">
        <v>26</v>
      </c>
      <c r="F15" s="23"/>
      <c r="G15" s="24" t="n">
        <f aca="false">G16</f>
        <v>0</v>
      </c>
      <c r="H15" s="32"/>
      <c r="I15" s="32"/>
    </row>
    <row r="16" customFormat="false" ht="20.25" hidden="true" customHeight="false" outlineLevel="0" collapsed="false">
      <c r="A16" s="33" t="s">
        <v>27</v>
      </c>
      <c r="B16" s="21" t="s">
        <v>28</v>
      </c>
      <c r="C16" s="22"/>
      <c r="D16" s="22" t="s">
        <v>24</v>
      </c>
      <c r="E16" s="23" t="s">
        <v>26</v>
      </c>
      <c r="F16" s="23"/>
      <c r="G16" s="24" t="n">
        <f aca="false">G17</f>
        <v>0</v>
      </c>
      <c r="H16" s="32"/>
      <c r="I16" s="32"/>
    </row>
    <row r="17" customFormat="false" ht="37.5" hidden="true" customHeight="false" outlineLevel="0" collapsed="false">
      <c r="A17" s="33" t="s">
        <v>29</v>
      </c>
      <c r="B17" s="21" t="s">
        <v>28</v>
      </c>
      <c r="C17" s="22"/>
      <c r="D17" s="22" t="s">
        <v>24</v>
      </c>
      <c r="E17" s="23" t="s">
        <v>26</v>
      </c>
      <c r="F17" s="23" t="s">
        <v>30</v>
      </c>
      <c r="G17" s="24" t="n">
        <v>0</v>
      </c>
      <c r="H17" s="32"/>
      <c r="I17" s="32"/>
    </row>
    <row r="18" customFormat="false" ht="56.25" hidden="true" customHeight="false" outlineLevel="0" collapsed="false">
      <c r="A18" s="34" t="s">
        <v>31</v>
      </c>
      <c r="B18" s="21" t="s">
        <v>32</v>
      </c>
      <c r="C18" s="22"/>
      <c r="D18" s="22"/>
      <c r="E18" s="23"/>
      <c r="F18" s="23"/>
      <c r="G18" s="24" t="n">
        <f aca="false">G19</f>
        <v>0</v>
      </c>
      <c r="H18" s="24" t="n">
        <f aca="false">H19</f>
        <v>0</v>
      </c>
      <c r="I18" s="24" t="n">
        <f aca="false">I19</f>
        <v>0</v>
      </c>
    </row>
    <row r="19" customFormat="false" ht="20.25" hidden="true" customHeight="false" outlineLevel="0" collapsed="false">
      <c r="A19" s="33" t="s">
        <v>33</v>
      </c>
      <c r="B19" s="21" t="s">
        <v>32</v>
      </c>
      <c r="C19" s="22"/>
      <c r="D19" s="22" t="s">
        <v>34</v>
      </c>
      <c r="E19" s="23"/>
      <c r="F19" s="23"/>
      <c r="G19" s="24" t="n">
        <f aca="false">G20</f>
        <v>0</v>
      </c>
      <c r="H19" s="24" t="n">
        <f aca="false">H20</f>
        <v>0</v>
      </c>
      <c r="I19" s="24" t="n">
        <f aca="false">I20</f>
        <v>0</v>
      </c>
    </row>
    <row r="20" customFormat="false" ht="18.75" hidden="true" customHeight="true" outlineLevel="0" collapsed="false">
      <c r="A20" s="33" t="s">
        <v>35</v>
      </c>
      <c r="B20" s="21" t="s">
        <v>32</v>
      </c>
      <c r="C20" s="22"/>
      <c r="D20" s="22" t="s">
        <v>34</v>
      </c>
      <c r="E20" s="23" t="s">
        <v>19</v>
      </c>
      <c r="F20" s="23"/>
      <c r="G20" s="24" t="n">
        <f aca="false">G21+G23+G25</f>
        <v>0</v>
      </c>
      <c r="H20" s="24" t="n">
        <f aca="false">H21+H23+H25</f>
        <v>0</v>
      </c>
      <c r="I20" s="24" t="n">
        <f aca="false">I21+I23+I25</f>
        <v>0</v>
      </c>
    </row>
    <row r="21" customFormat="false" ht="59.25" hidden="true" customHeight="true" outlineLevel="0" collapsed="false">
      <c r="A21" s="35" t="s">
        <v>36</v>
      </c>
      <c r="B21" s="36" t="s">
        <v>37</v>
      </c>
      <c r="C21" s="37"/>
      <c r="D21" s="22" t="s">
        <v>34</v>
      </c>
      <c r="E21" s="23" t="s">
        <v>19</v>
      </c>
      <c r="F21" s="23"/>
      <c r="G21" s="24" t="n">
        <f aca="false">G22</f>
        <v>0</v>
      </c>
      <c r="H21" s="32"/>
      <c r="I21" s="32"/>
    </row>
    <row r="22" customFormat="false" ht="39" hidden="true" customHeight="true" outlineLevel="0" collapsed="false">
      <c r="A22" s="38" t="s">
        <v>38</v>
      </c>
      <c r="B22" s="36" t="s">
        <v>37</v>
      </c>
      <c r="C22" s="37"/>
      <c r="D22" s="22" t="s">
        <v>34</v>
      </c>
      <c r="E22" s="23" t="s">
        <v>19</v>
      </c>
      <c r="F22" s="23" t="s">
        <v>39</v>
      </c>
      <c r="G22" s="24" t="n">
        <v>0</v>
      </c>
      <c r="H22" s="32"/>
      <c r="I22" s="32"/>
    </row>
    <row r="23" customFormat="false" ht="60" hidden="true" customHeight="true" outlineLevel="0" collapsed="false">
      <c r="A23" s="39" t="s">
        <v>40</v>
      </c>
      <c r="B23" s="36" t="s">
        <v>41</v>
      </c>
      <c r="C23" s="37"/>
      <c r="D23" s="22" t="s">
        <v>34</v>
      </c>
      <c r="E23" s="23" t="s">
        <v>19</v>
      </c>
      <c r="F23" s="23"/>
      <c r="G23" s="24" t="n">
        <f aca="false">G24</f>
        <v>0</v>
      </c>
      <c r="H23" s="32"/>
      <c r="I23" s="32"/>
    </row>
    <row r="24" customFormat="false" ht="22.5" hidden="true" customHeight="true" outlineLevel="0" collapsed="false">
      <c r="A24" s="38" t="s">
        <v>38</v>
      </c>
      <c r="B24" s="36" t="s">
        <v>41</v>
      </c>
      <c r="C24" s="37"/>
      <c r="D24" s="22" t="s">
        <v>34</v>
      </c>
      <c r="E24" s="23" t="s">
        <v>19</v>
      </c>
      <c r="F24" s="23" t="s">
        <v>39</v>
      </c>
      <c r="G24" s="24" t="n">
        <v>0</v>
      </c>
      <c r="H24" s="32" t="n">
        <v>0</v>
      </c>
      <c r="I24" s="32" t="n">
        <v>0</v>
      </c>
    </row>
    <row r="25" customFormat="false" ht="54" hidden="true" customHeight="true" outlineLevel="0" collapsed="false">
      <c r="A25" s="38" t="s">
        <v>42</v>
      </c>
      <c r="B25" s="21" t="s">
        <v>43</v>
      </c>
      <c r="C25" s="22"/>
      <c r="D25" s="22" t="s">
        <v>34</v>
      </c>
      <c r="E25" s="23" t="s">
        <v>19</v>
      </c>
      <c r="F25" s="23"/>
      <c r="G25" s="24" t="n">
        <f aca="false">G26</f>
        <v>0</v>
      </c>
      <c r="H25" s="24" t="n">
        <f aca="false">H26</f>
        <v>0</v>
      </c>
      <c r="I25" s="24" t="n">
        <f aca="false">I26</f>
        <v>0</v>
      </c>
    </row>
    <row r="26" customFormat="false" ht="37.5" hidden="true" customHeight="false" outlineLevel="0" collapsed="false">
      <c r="A26" s="38" t="s">
        <v>38</v>
      </c>
      <c r="B26" s="21" t="s">
        <v>43</v>
      </c>
      <c r="C26" s="22"/>
      <c r="D26" s="22" t="s">
        <v>34</v>
      </c>
      <c r="E26" s="23" t="s">
        <v>19</v>
      </c>
      <c r="F26" s="23" t="s">
        <v>39</v>
      </c>
      <c r="G26" s="24" t="n">
        <v>0</v>
      </c>
      <c r="H26" s="40" t="n">
        <v>0</v>
      </c>
      <c r="I26" s="40" t="n">
        <v>0</v>
      </c>
    </row>
    <row r="27" customFormat="false" ht="20.25" hidden="true" customHeight="false" outlineLevel="0" collapsed="false">
      <c r="A27" s="33" t="s">
        <v>44</v>
      </c>
      <c r="B27" s="21" t="s">
        <v>23</v>
      </c>
      <c r="C27" s="22"/>
      <c r="D27" s="22" t="s">
        <v>45</v>
      </c>
      <c r="E27" s="23"/>
      <c r="F27" s="23"/>
      <c r="G27" s="24" t="n">
        <f aca="false">G28</f>
        <v>0</v>
      </c>
      <c r="H27" s="32"/>
      <c r="I27" s="32"/>
    </row>
    <row r="28" customFormat="false" ht="37.5" hidden="true" customHeight="true" outlineLevel="0" collapsed="false">
      <c r="A28" s="38" t="s">
        <v>46</v>
      </c>
      <c r="B28" s="36" t="s">
        <v>47</v>
      </c>
      <c r="C28" s="37"/>
      <c r="D28" s="22"/>
      <c r="E28" s="23"/>
      <c r="F28" s="23"/>
      <c r="G28" s="24" t="n">
        <f aca="false">G29</f>
        <v>0</v>
      </c>
      <c r="H28" s="24" t="n">
        <f aca="false">H29</f>
        <v>0</v>
      </c>
      <c r="I28" s="24" t="n">
        <f aca="false">I29</f>
        <v>0</v>
      </c>
    </row>
    <row r="29" customFormat="false" ht="24" hidden="true" customHeight="true" outlineLevel="0" collapsed="false">
      <c r="A29" s="38" t="s">
        <v>22</v>
      </c>
      <c r="B29" s="36" t="s">
        <v>47</v>
      </c>
      <c r="C29" s="37"/>
      <c r="D29" s="22" t="s">
        <v>24</v>
      </c>
      <c r="E29" s="23"/>
      <c r="F29" s="23"/>
      <c r="G29" s="24" t="n">
        <f aca="false">G30+G34</f>
        <v>0</v>
      </c>
      <c r="H29" s="24" t="n">
        <f aca="false">H30</f>
        <v>0</v>
      </c>
      <c r="I29" s="24" t="n">
        <f aca="false">I30</f>
        <v>0</v>
      </c>
    </row>
    <row r="30" customFormat="false" ht="22.5" hidden="true" customHeight="true" outlineLevel="0" collapsed="false">
      <c r="A30" s="38" t="s">
        <v>25</v>
      </c>
      <c r="B30" s="36" t="s">
        <v>47</v>
      </c>
      <c r="C30" s="37"/>
      <c r="D30" s="22" t="s">
        <v>24</v>
      </c>
      <c r="E30" s="23" t="s">
        <v>26</v>
      </c>
      <c r="F30" s="23"/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customFormat="false" ht="21" hidden="true" customHeight="true" outlineLevel="0" collapsed="false">
      <c r="A31" s="38" t="s">
        <v>48</v>
      </c>
      <c r="B31" s="36" t="s">
        <v>49</v>
      </c>
      <c r="C31" s="37"/>
      <c r="D31" s="22" t="s">
        <v>24</v>
      </c>
      <c r="E31" s="23" t="s">
        <v>26</v>
      </c>
      <c r="F31" s="23"/>
      <c r="G31" s="24" t="n">
        <f aca="false">G32+G33</f>
        <v>0</v>
      </c>
      <c r="H31" s="24" t="n">
        <f aca="false">H32</f>
        <v>0</v>
      </c>
      <c r="I31" s="24" t="n">
        <f aca="false">I32</f>
        <v>0</v>
      </c>
    </row>
    <row r="32" customFormat="false" ht="27.75" hidden="true" customHeight="true" outlineLevel="0" collapsed="false">
      <c r="A32" s="38" t="s">
        <v>29</v>
      </c>
      <c r="B32" s="36" t="s">
        <v>49</v>
      </c>
      <c r="C32" s="37"/>
      <c r="D32" s="22" t="s">
        <v>24</v>
      </c>
      <c r="E32" s="23" t="s">
        <v>26</v>
      </c>
      <c r="F32" s="23" t="s">
        <v>30</v>
      </c>
      <c r="G32" s="24" t="n">
        <v>0</v>
      </c>
      <c r="H32" s="40" t="n">
        <v>0</v>
      </c>
      <c r="I32" s="40" t="n">
        <v>0</v>
      </c>
    </row>
    <row r="33" customFormat="false" ht="27.75" hidden="true" customHeight="true" outlineLevel="0" collapsed="false">
      <c r="A33" s="38" t="s">
        <v>50</v>
      </c>
      <c r="B33" s="36" t="s">
        <v>49</v>
      </c>
      <c r="C33" s="37"/>
      <c r="D33" s="22" t="s">
        <v>24</v>
      </c>
      <c r="E33" s="23" t="s">
        <v>26</v>
      </c>
      <c r="F33" s="23" t="s">
        <v>51</v>
      </c>
      <c r="G33" s="24" t="n">
        <v>0</v>
      </c>
      <c r="H33" s="40" t="n">
        <v>0</v>
      </c>
      <c r="I33" s="40" t="n">
        <v>0</v>
      </c>
    </row>
    <row r="34" customFormat="false" ht="27.75" hidden="true" customHeight="true" outlineLevel="0" collapsed="false">
      <c r="A34" s="38" t="s">
        <v>52</v>
      </c>
      <c r="B34" s="41" t="s">
        <v>53</v>
      </c>
      <c r="C34" s="37"/>
      <c r="D34" s="22" t="s">
        <v>24</v>
      </c>
      <c r="E34" s="23" t="s">
        <v>26</v>
      </c>
      <c r="F34" s="23"/>
      <c r="G34" s="24" t="n">
        <f aca="false">G35</f>
        <v>0</v>
      </c>
      <c r="H34" s="24" t="n">
        <f aca="false">H35</f>
        <v>0</v>
      </c>
      <c r="I34" s="24" t="n">
        <f aca="false">I35</f>
        <v>0</v>
      </c>
    </row>
    <row r="35" customFormat="false" ht="27.75" hidden="true" customHeight="true" outlineLevel="0" collapsed="false">
      <c r="A35" s="34" t="s">
        <v>54</v>
      </c>
      <c r="B35" s="41" t="s">
        <v>53</v>
      </c>
      <c r="C35" s="37"/>
      <c r="D35" s="22" t="s">
        <v>24</v>
      </c>
      <c r="E35" s="23" t="s">
        <v>26</v>
      </c>
      <c r="F35" s="23" t="s">
        <v>55</v>
      </c>
      <c r="G35" s="24" t="n">
        <v>0</v>
      </c>
      <c r="H35" s="40" t="n">
        <v>0</v>
      </c>
      <c r="I35" s="40" t="n">
        <v>0</v>
      </c>
    </row>
    <row r="36" s="30" customFormat="true" ht="61.5" hidden="false" customHeight="true" outlineLevel="0" collapsed="false">
      <c r="A36" s="42" t="s">
        <v>56</v>
      </c>
      <c r="B36" s="43" t="s">
        <v>57</v>
      </c>
      <c r="C36" s="44"/>
      <c r="D36" s="44"/>
      <c r="E36" s="45"/>
      <c r="F36" s="46"/>
      <c r="G36" s="47" t="n">
        <f aca="false">G37+G46+G49</f>
        <v>3876.1</v>
      </c>
      <c r="H36" s="47" t="n">
        <f aca="false">H37+H46+H49</f>
        <v>3876.1</v>
      </c>
      <c r="I36" s="47" t="n">
        <f aca="false">I37+I46+I49</f>
        <v>3876.1</v>
      </c>
    </row>
    <row r="37" s="30" customFormat="true" ht="40.5" hidden="false" customHeight="true" outlineLevel="0" collapsed="false">
      <c r="A37" s="48" t="s">
        <v>58</v>
      </c>
      <c r="B37" s="49" t="s">
        <v>59</v>
      </c>
      <c r="C37" s="50"/>
      <c r="D37" s="50"/>
      <c r="E37" s="51"/>
      <c r="F37" s="51"/>
      <c r="G37" s="52" t="n">
        <f aca="false">G40</f>
        <v>10</v>
      </c>
      <c r="H37" s="52" t="n">
        <f aca="false">H40</f>
        <v>10</v>
      </c>
      <c r="I37" s="52" t="n">
        <f aca="false">I40</f>
        <v>10</v>
      </c>
    </row>
    <row r="38" customFormat="false" ht="20.25" hidden="true" customHeight="false" outlineLevel="0" collapsed="false">
      <c r="A38" s="31" t="s">
        <v>22</v>
      </c>
      <c r="B38" s="53" t="s">
        <v>60</v>
      </c>
      <c r="C38" s="54"/>
      <c r="D38" s="54" t="s">
        <v>24</v>
      </c>
      <c r="E38" s="55"/>
      <c r="F38" s="55"/>
      <c r="G38" s="56" t="n">
        <f aca="false">G39</f>
        <v>10</v>
      </c>
      <c r="H38" s="56" t="e">
        <f aca="false">H39</f>
        <v>#REF!</v>
      </c>
      <c r="I38" s="56" t="e">
        <f aca="false">I39</f>
        <v>#REF!</v>
      </c>
    </row>
    <row r="39" customFormat="false" ht="20.25" hidden="true" customHeight="false" outlineLevel="0" collapsed="false">
      <c r="A39" s="57" t="s">
        <v>25</v>
      </c>
      <c r="B39" s="53" t="s">
        <v>60</v>
      </c>
      <c r="C39" s="54"/>
      <c r="D39" s="54" t="s">
        <v>24</v>
      </c>
      <c r="E39" s="55" t="s">
        <v>26</v>
      </c>
      <c r="F39" s="55"/>
      <c r="G39" s="56" t="n">
        <f aca="false">G40</f>
        <v>10</v>
      </c>
      <c r="H39" s="56" t="e">
        <f aca="false">H40+#REF!</f>
        <v>#REF!</v>
      </c>
      <c r="I39" s="56" t="e">
        <f aca="false">I40+#REF!</f>
        <v>#REF!</v>
      </c>
    </row>
    <row r="40" customFormat="false" ht="41.25" hidden="false" customHeight="true" outlineLevel="0" collapsed="false">
      <c r="A40" s="58" t="s">
        <v>61</v>
      </c>
      <c r="B40" s="53" t="s">
        <v>62</v>
      </c>
      <c r="C40" s="54"/>
      <c r="D40" s="54"/>
      <c r="E40" s="55"/>
      <c r="F40" s="55"/>
      <c r="G40" s="56" t="n">
        <f aca="false">G41</f>
        <v>10</v>
      </c>
      <c r="H40" s="56" t="n">
        <f aca="false">H41</f>
        <v>10</v>
      </c>
      <c r="I40" s="56" t="n">
        <f aca="false">I41</f>
        <v>10</v>
      </c>
    </row>
    <row r="41" customFormat="false" ht="39" hidden="false" customHeight="true" outlineLevel="0" collapsed="false">
      <c r="A41" s="57" t="s">
        <v>29</v>
      </c>
      <c r="B41" s="53" t="s">
        <v>62</v>
      </c>
      <c r="C41" s="53" t="s">
        <v>63</v>
      </c>
      <c r="D41" s="53" t="s">
        <v>24</v>
      </c>
      <c r="E41" s="59" t="s">
        <v>26</v>
      </c>
      <c r="F41" s="59" t="s">
        <v>30</v>
      </c>
      <c r="G41" s="56" t="n">
        <v>10</v>
      </c>
      <c r="H41" s="60" t="n">
        <v>10</v>
      </c>
      <c r="I41" s="60" t="n">
        <v>10</v>
      </c>
    </row>
    <row r="42" customFormat="false" ht="25.5" hidden="true" customHeight="true" outlineLevel="0" collapsed="false">
      <c r="A42" s="61" t="s">
        <v>64</v>
      </c>
      <c r="B42" s="53" t="s">
        <v>60</v>
      </c>
      <c r="C42" s="54"/>
      <c r="D42" s="54" t="s">
        <v>65</v>
      </c>
      <c r="E42" s="55"/>
      <c r="F42" s="55"/>
      <c r="G42" s="56" t="e">
        <f aca="false">G43+G52</f>
        <v>#REF!</v>
      </c>
      <c r="H42" s="56" t="e">
        <f aca="false">H43+H52</f>
        <v>#REF!</v>
      </c>
      <c r="I42" s="56" t="e">
        <f aca="false">I43+I52</f>
        <v>#REF!</v>
      </c>
    </row>
    <row r="43" customFormat="false" ht="25.5" hidden="true" customHeight="true" outlineLevel="0" collapsed="false">
      <c r="A43" s="61" t="s">
        <v>66</v>
      </c>
      <c r="B43" s="53" t="s">
        <v>60</v>
      </c>
      <c r="C43" s="54"/>
      <c r="D43" s="54" t="s">
        <v>65</v>
      </c>
      <c r="E43" s="55" t="s">
        <v>67</v>
      </c>
      <c r="F43" s="55"/>
      <c r="G43" s="56" t="n">
        <f aca="false">G44+G50</f>
        <v>2918.7</v>
      </c>
      <c r="H43" s="56" t="n">
        <f aca="false">H44+H50</f>
        <v>2918.7</v>
      </c>
      <c r="I43" s="56" t="n">
        <f aca="false">I44+I50</f>
        <v>2918.7</v>
      </c>
    </row>
    <row r="44" customFormat="false" ht="39" hidden="true" customHeight="true" outlineLevel="0" collapsed="false">
      <c r="A44" s="62" t="s">
        <v>68</v>
      </c>
      <c r="B44" s="53" t="s">
        <v>69</v>
      </c>
      <c r="C44" s="54"/>
      <c r="D44" s="54" t="s">
        <v>65</v>
      </c>
      <c r="E44" s="55" t="s">
        <v>67</v>
      </c>
      <c r="F44" s="55"/>
      <c r="G44" s="56" t="n">
        <f aca="false">G45</f>
        <v>0</v>
      </c>
      <c r="H44" s="56" t="n">
        <f aca="false">H45</f>
        <v>0</v>
      </c>
      <c r="I44" s="56" t="n">
        <f aca="false">I45</f>
        <v>0</v>
      </c>
    </row>
    <row r="45" customFormat="false" ht="40.5" hidden="true" customHeight="true" outlineLevel="0" collapsed="false">
      <c r="A45" s="57" t="s">
        <v>29</v>
      </c>
      <c r="B45" s="53" t="s">
        <v>69</v>
      </c>
      <c r="C45" s="54"/>
      <c r="D45" s="54" t="s">
        <v>65</v>
      </c>
      <c r="E45" s="55" t="s">
        <v>67</v>
      </c>
      <c r="F45" s="55" t="s">
        <v>30</v>
      </c>
      <c r="G45" s="56" t="n">
        <v>0</v>
      </c>
      <c r="H45" s="56" t="n">
        <v>0</v>
      </c>
      <c r="I45" s="56" t="n">
        <v>0</v>
      </c>
    </row>
    <row r="46" customFormat="false" ht="40.5" hidden="false" customHeight="true" outlineLevel="0" collapsed="false">
      <c r="A46" s="48" t="s">
        <v>70</v>
      </c>
      <c r="B46" s="63" t="s">
        <v>71</v>
      </c>
      <c r="C46" s="50"/>
      <c r="D46" s="50"/>
      <c r="E46" s="51"/>
      <c r="F46" s="51"/>
      <c r="G46" s="52" t="n">
        <f aca="false">G47</f>
        <v>947.4</v>
      </c>
      <c r="H46" s="52" t="n">
        <f aca="false">H47</f>
        <v>947.4</v>
      </c>
      <c r="I46" s="52" t="n">
        <f aca="false">I47</f>
        <v>947.4</v>
      </c>
    </row>
    <row r="47" customFormat="false" ht="40.5" hidden="false" customHeight="true" outlineLevel="0" collapsed="false">
      <c r="A47" s="62" t="s">
        <v>72</v>
      </c>
      <c r="B47" s="64" t="s">
        <v>73</v>
      </c>
      <c r="C47" s="65"/>
      <c r="D47" s="14"/>
      <c r="E47" s="66"/>
      <c r="F47" s="46"/>
      <c r="G47" s="56" t="n">
        <f aca="false">G48</f>
        <v>947.4</v>
      </c>
      <c r="H47" s="56" t="n">
        <f aca="false">H48</f>
        <v>947.4</v>
      </c>
      <c r="I47" s="56" t="n">
        <f aca="false">I48</f>
        <v>947.4</v>
      </c>
    </row>
    <row r="48" customFormat="false" ht="40.5" hidden="false" customHeight="true" outlineLevel="0" collapsed="false">
      <c r="A48" s="62" t="s">
        <v>74</v>
      </c>
      <c r="B48" s="64" t="s">
        <v>73</v>
      </c>
      <c r="C48" s="67" t="s">
        <v>63</v>
      </c>
      <c r="D48" s="53" t="s">
        <v>65</v>
      </c>
      <c r="E48" s="59" t="s">
        <v>75</v>
      </c>
      <c r="F48" s="59" t="s">
        <v>76</v>
      </c>
      <c r="G48" s="56" t="n">
        <v>947.4</v>
      </c>
      <c r="H48" s="60" t="n">
        <v>947.4</v>
      </c>
      <c r="I48" s="60" t="n">
        <v>947.4</v>
      </c>
    </row>
    <row r="49" customFormat="false" ht="63.75" hidden="false" customHeight="true" outlineLevel="0" collapsed="false">
      <c r="A49" s="68" t="s">
        <v>77</v>
      </c>
      <c r="B49" s="49" t="s">
        <v>78</v>
      </c>
      <c r="C49" s="50"/>
      <c r="D49" s="50"/>
      <c r="E49" s="51"/>
      <c r="F49" s="51"/>
      <c r="G49" s="52" t="n">
        <f aca="false">G50</f>
        <v>2918.7</v>
      </c>
      <c r="H49" s="52" t="n">
        <f aca="false">H50</f>
        <v>2918.7</v>
      </c>
      <c r="I49" s="52" t="n">
        <f aca="false">I50</f>
        <v>2918.7</v>
      </c>
    </row>
    <row r="50" customFormat="false" ht="40.5" hidden="false" customHeight="true" outlineLevel="0" collapsed="false">
      <c r="A50" s="62" t="s">
        <v>79</v>
      </c>
      <c r="B50" s="69" t="s">
        <v>80</v>
      </c>
      <c r="C50" s="65"/>
      <c r="D50" s="54"/>
      <c r="E50" s="55"/>
      <c r="F50" s="55"/>
      <c r="G50" s="56" t="n">
        <f aca="false">G51</f>
        <v>2918.7</v>
      </c>
      <c r="H50" s="56" t="n">
        <f aca="false">H51</f>
        <v>2918.7</v>
      </c>
      <c r="I50" s="56" t="n">
        <f aca="false">I51</f>
        <v>2918.7</v>
      </c>
    </row>
    <row r="51" customFormat="false" ht="40.5" hidden="false" customHeight="true" outlineLevel="0" collapsed="false">
      <c r="A51" s="62" t="s">
        <v>29</v>
      </c>
      <c r="B51" s="64" t="s">
        <v>80</v>
      </c>
      <c r="C51" s="67" t="s">
        <v>63</v>
      </c>
      <c r="D51" s="53" t="s">
        <v>65</v>
      </c>
      <c r="E51" s="59" t="s">
        <v>67</v>
      </c>
      <c r="F51" s="59" t="s">
        <v>30</v>
      </c>
      <c r="G51" s="56" t="n">
        <v>2918.7</v>
      </c>
      <c r="H51" s="56" t="n">
        <v>2918.7</v>
      </c>
      <c r="I51" s="56" t="n">
        <v>2918.7</v>
      </c>
    </row>
    <row r="52" customFormat="false" ht="24" hidden="true" customHeight="true" outlineLevel="0" collapsed="false">
      <c r="A52" s="62" t="s">
        <v>81</v>
      </c>
      <c r="B52" s="70" t="s">
        <v>60</v>
      </c>
      <c r="C52" s="54"/>
      <c r="D52" s="54" t="s">
        <v>65</v>
      </c>
      <c r="E52" s="55" t="s">
        <v>75</v>
      </c>
      <c r="F52" s="55"/>
      <c r="G52" s="56" t="e">
        <f aca="false">#REF!+#REF!</f>
        <v>#REF!</v>
      </c>
      <c r="H52" s="56" t="e">
        <f aca="false">#REF!+#REF!</f>
        <v>#REF!</v>
      </c>
      <c r="I52" s="56" t="e">
        <f aca="false">#REF!+#REF!</f>
        <v>#REF!</v>
      </c>
    </row>
    <row r="53" customFormat="false" ht="0.75" hidden="true" customHeight="true" outlineLevel="0" collapsed="false">
      <c r="A53" s="33" t="s">
        <v>82</v>
      </c>
      <c r="B53" s="53" t="s">
        <v>83</v>
      </c>
      <c r="C53" s="54"/>
      <c r="D53" s="54" t="s">
        <v>67</v>
      </c>
      <c r="E53" s="55" t="s">
        <v>24</v>
      </c>
      <c r="F53" s="55"/>
      <c r="G53" s="56" t="n">
        <f aca="false">G55</f>
        <v>0</v>
      </c>
      <c r="H53" s="71"/>
      <c r="I53" s="71"/>
    </row>
    <row r="54" customFormat="false" ht="21" hidden="true" customHeight="true" outlineLevel="0" collapsed="false">
      <c r="A54" s="33" t="s">
        <v>84</v>
      </c>
      <c r="B54" s="53" t="s">
        <v>85</v>
      </c>
      <c r="C54" s="54"/>
      <c r="D54" s="54" t="s">
        <v>67</v>
      </c>
      <c r="E54" s="55" t="s">
        <v>24</v>
      </c>
      <c r="F54" s="55"/>
      <c r="G54" s="56" t="n">
        <f aca="false">G55</f>
        <v>0</v>
      </c>
      <c r="H54" s="71"/>
      <c r="I54" s="71"/>
    </row>
    <row r="55" customFormat="false" ht="18.75" hidden="true" customHeight="true" outlineLevel="0" collapsed="false">
      <c r="A55" s="62" t="s">
        <v>86</v>
      </c>
      <c r="B55" s="53" t="s">
        <v>85</v>
      </c>
      <c r="C55" s="54"/>
      <c r="D55" s="54" t="s">
        <v>67</v>
      </c>
      <c r="E55" s="55" t="s">
        <v>24</v>
      </c>
      <c r="F55" s="55" t="s">
        <v>87</v>
      </c>
      <c r="G55" s="56" t="n">
        <v>0</v>
      </c>
      <c r="H55" s="71"/>
      <c r="I55" s="71"/>
    </row>
    <row r="56" s="30" customFormat="true" ht="17.25" hidden="true" customHeight="true" outlineLevel="0" collapsed="false">
      <c r="A56" s="57" t="s">
        <v>88</v>
      </c>
      <c r="B56" s="43" t="s">
        <v>89</v>
      </c>
      <c r="C56" s="44"/>
      <c r="D56" s="44"/>
      <c r="E56" s="46"/>
      <c r="F56" s="46"/>
      <c r="G56" s="47" t="n">
        <f aca="false">G57</f>
        <v>0</v>
      </c>
      <c r="H56" s="72"/>
      <c r="I56" s="72"/>
    </row>
    <row r="57" customFormat="false" ht="17.25" hidden="true" customHeight="true" outlineLevel="0" collapsed="false">
      <c r="A57" s="31" t="s">
        <v>90</v>
      </c>
      <c r="B57" s="53" t="s">
        <v>89</v>
      </c>
      <c r="C57" s="54"/>
      <c r="D57" s="54" t="s">
        <v>91</v>
      </c>
      <c r="E57" s="55"/>
      <c r="F57" s="55"/>
      <c r="G57" s="56" t="n">
        <f aca="false">G58</f>
        <v>0</v>
      </c>
      <c r="H57" s="71"/>
      <c r="I57" s="71"/>
    </row>
    <row r="58" customFormat="false" ht="16.5" hidden="true" customHeight="true" outlineLevel="0" collapsed="false">
      <c r="A58" s="33" t="s">
        <v>92</v>
      </c>
      <c r="B58" s="53" t="s">
        <v>89</v>
      </c>
      <c r="C58" s="54"/>
      <c r="D58" s="54" t="s">
        <v>91</v>
      </c>
      <c r="E58" s="55" t="s">
        <v>93</v>
      </c>
      <c r="F58" s="55"/>
      <c r="G58" s="56" t="n">
        <f aca="false">G59</f>
        <v>0</v>
      </c>
      <c r="H58" s="71"/>
      <c r="I58" s="71"/>
    </row>
    <row r="59" customFormat="false" ht="17.25" hidden="true" customHeight="true" outlineLevel="0" collapsed="false">
      <c r="A59" s="73" t="s">
        <v>94</v>
      </c>
      <c r="B59" s="53" t="s">
        <v>95</v>
      </c>
      <c r="C59" s="54"/>
      <c r="D59" s="54" t="s">
        <v>91</v>
      </c>
      <c r="E59" s="55" t="s">
        <v>93</v>
      </c>
      <c r="F59" s="55"/>
      <c r="G59" s="56" t="n">
        <f aca="false">G60</f>
        <v>0</v>
      </c>
      <c r="H59" s="71"/>
      <c r="I59" s="71"/>
    </row>
    <row r="60" customFormat="false" ht="26.25" hidden="true" customHeight="true" outlineLevel="0" collapsed="false">
      <c r="A60" s="74" t="s">
        <v>86</v>
      </c>
      <c r="B60" s="53" t="s">
        <v>95</v>
      </c>
      <c r="C60" s="54"/>
      <c r="D60" s="54" t="s">
        <v>91</v>
      </c>
      <c r="E60" s="55" t="s">
        <v>93</v>
      </c>
      <c r="F60" s="55" t="s">
        <v>87</v>
      </c>
      <c r="G60" s="56" t="n">
        <v>0</v>
      </c>
      <c r="H60" s="71"/>
      <c r="I60" s="71"/>
    </row>
    <row r="61" customFormat="false" ht="56.25" hidden="true" customHeight="false" outlineLevel="0" collapsed="false">
      <c r="A61" s="62" t="s">
        <v>96</v>
      </c>
      <c r="B61" s="67" t="s">
        <v>97</v>
      </c>
      <c r="C61" s="75"/>
      <c r="D61" s="54" t="s">
        <v>91</v>
      </c>
      <c r="E61" s="55" t="s">
        <v>24</v>
      </c>
      <c r="F61" s="55"/>
      <c r="G61" s="56" t="n">
        <f aca="false">G62</f>
        <v>0</v>
      </c>
      <c r="H61" s="56" t="n">
        <f aca="false">H62</f>
        <v>0</v>
      </c>
      <c r="I61" s="56" t="n">
        <f aca="false">I62</f>
        <v>0</v>
      </c>
    </row>
    <row r="62" customFormat="false" ht="20.25" hidden="true" customHeight="false" outlineLevel="0" collapsed="false">
      <c r="A62" s="62" t="s">
        <v>98</v>
      </c>
      <c r="B62" s="67" t="s">
        <v>97</v>
      </c>
      <c r="C62" s="75"/>
      <c r="D62" s="54" t="s">
        <v>91</v>
      </c>
      <c r="E62" s="55" t="s">
        <v>24</v>
      </c>
      <c r="F62" s="55" t="s">
        <v>99</v>
      </c>
      <c r="G62" s="56" t="n">
        <v>0</v>
      </c>
      <c r="H62" s="60" t="n">
        <v>0</v>
      </c>
      <c r="I62" s="60" t="n">
        <v>0</v>
      </c>
    </row>
    <row r="63" customFormat="false" ht="49.5" hidden="true" customHeight="true" outlineLevel="0" collapsed="false">
      <c r="A63" s="76" t="s">
        <v>100</v>
      </c>
      <c r="B63" s="77" t="s">
        <v>101</v>
      </c>
      <c r="C63" s="78"/>
      <c r="D63" s="54"/>
      <c r="E63" s="55"/>
      <c r="F63" s="55"/>
      <c r="G63" s="56" t="n">
        <f aca="false">G66</f>
        <v>0</v>
      </c>
      <c r="H63" s="56" t="n">
        <f aca="false">H66</f>
        <v>0</v>
      </c>
      <c r="I63" s="56" t="n">
        <f aca="false">I66</f>
        <v>0</v>
      </c>
    </row>
    <row r="64" customFormat="false" ht="20.25" hidden="true" customHeight="false" outlineLevel="0" collapsed="false">
      <c r="A64" s="62" t="s">
        <v>90</v>
      </c>
      <c r="B64" s="79" t="s">
        <v>101</v>
      </c>
      <c r="C64" s="80"/>
      <c r="D64" s="54" t="s">
        <v>91</v>
      </c>
      <c r="E64" s="55"/>
      <c r="F64" s="55"/>
      <c r="G64" s="56" t="n">
        <f aca="false">G65</f>
        <v>0</v>
      </c>
      <c r="H64" s="56" t="n">
        <f aca="false">H65</f>
        <v>0</v>
      </c>
      <c r="I64" s="56" t="n">
        <f aca="false">I65</f>
        <v>0</v>
      </c>
    </row>
    <row r="65" customFormat="false" ht="20.25" hidden="true" customHeight="false" outlineLevel="0" collapsed="false">
      <c r="A65" s="81" t="s">
        <v>102</v>
      </c>
      <c r="B65" s="79" t="s">
        <v>101</v>
      </c>
      <c r="C65" s="80"/>
      <c r="D65" s="54" t="s">
        <v>91</v>
      </c>
      <c r="E65" s="55" t="s">
        <v>103</v>
      </c>
      <c r="F65" s="55"/>
      <c r="G65" s="56" t="n">
        <f aca="false">G66</f>
        <v>0</v>
      </c>
      <c r="H65" s="56" t="n">
        <f aca="false">H66</f>
        <v>0</v>
      </c>
      <c r="I65" s="56" t="n">
        <f aca="false">I66</f>
        <v>0</v>
      </c>
    </row>
    <row r="66" customFormat="false" ht="90" hidden="true" customHeight="true" outlineLevel="0" collapsed="false">
      <c r="A66" s="62" t="s">
        <v>104</v>
      </c>
      <c r="B66" s="79" t="s">
        <v>105</v>
      </c>
      <c r="C66" s="80"/>
      <c r="D66" s="54"/>
      <c r="E66" s="55"/>
      <c r="F66" s="55"/>
      <c r="G66" s="56" t="n">
        <f aca="false">G67</f>
        <v>0</v>
      </c>
      <c r="H66" s="56" t="n">
        <f aca="false">H67</f>
        <v>0</v>
      </c>
      <c r="I66" s="56" t="n">
        <f aca="false">I67</f>
        <v>0</v>
      </c>
    </row>
    <row r="67" customFormat="false" ht="25.5" hidden="true" customHeight="true" outlineLevel="0" collapsed="false">
      <c r="A67" s="62" t="s">
        <v>98</v>
      </c>
      <c r="B67" s="82" t="s">
        <v>105</v>
      </c>
      <c r="C67" s="83" t="s">
        <v>106</v>
      </c>
      <c r="D67" s="54" t="s">
        <v>91</v>
      </c>
      <c r="E67" s="55" t="s">
        <v>103</v>
      </c>
      <c r="F67" s="55" t="s">
        <v>99</v>
      </c>
      <c r="G67" s="56" t="n">
        <v>0</v>
      </c>
      <c r="H67" s="60" t="n">
        <v>0</v>
      </c>
      <c r="I67" s="60" t="n">
        <v>0</v>
      </c>
    </row>
    <row r="68" customFormat="false" ht="2.25" hidden="true" customHeight="true" outlineLevel="0" collapsed="false">
      <c r="A68" s="84" t="s">
        <v>107</v>
      </c>
      <c r="B68" s="77" t="s">
        <v>108</v>
      </c>
      <c r="C68" s="78"/>
      <c r="D68" s="54"/>
      <c r="E68" s="55"/>
      <c r="F68" s="55"/>
      <c r="G68" s="56" t="n">
        <f aca="false">G69</f>
        <v>0</v>
      </c>
      <c r="H68" s="56" t="n">
        <f aca="false">H69</f>
        <v>0</v>
      </c>
      <c r="I68" s="56" t="n">
        <f aca="false">I69</f>
        <v>0</v>
      </c>
    </row>
    <row r="69" customFormat="false" ht="30" hidden="true" customHeight="true" outlineLevel="0" collapsed="false">
      <c r="A69" s="62" t="s">
        <v>90</v>
      </c>
      <c r="B69" s="79" t="s">
        <v>108</v>
      </c>
      <c r="C69" s="80"/>
      <c r="D69" s="54" t="s">
        <v>91</v>
      </c>
      <c r="E69" s="55"/>
      <c r="F69" s="55"/>
      <c r="G69" s="56" t="n">
        <f aca="false">G70</f>
        <v>0</v>
      </c>
      <c r="H69" s="56" t="n">
        <f aca="false">H70</f>
        <v>0</v>
      </c>
      <c r="I69" s="56" t="n">
        <f aca="false">I70</f>
        <v>0</v>
      </c>
    </row>
    <row r="70" customFormat="false" ht="27" hidden="true" customHeight="true" outlineLevel="0" collapsed="false">
      <c r="A70" s="85" t="s">
        <v>102</v>
      </c>
      <c r="B70" s="79" t="s">
        <v>108</v>
      </c>
      <c r="C70" s="80"/>
      <c r="D70" s="54" t="s">
        <v>91</v>
      </c>
      <c r="E70" s="55" t="s">
        <v>103</v>
      </c>
      <c r="F70" s="55"/>
      <c r="G70" s="56" t="n">
        <f aca="false">G71</f>
        <v>0</v>
      </c>
      <c r="H70" s="56" t="n">
        <f aca="false">H71</f>
        <v>0</v>
      </c>
      <c r="I70" s="56" t="n">
        <f aca="false">I71</f>
        <v>0</v>
      </c>
    </row>
    <row r="71" customFormat="false" ht="37.5" hidden="true" customHeight="false" outlineLevel="0" collapsed="false">
      <c r="A71" s="62" t="s">
        <v>109</v>
      </c>
      <c r="B71" s="82" t="s">
        <v>110</v>
      </c>
      <c r="C71" s="80"/>
      <c r="D71" s="54"/>
      <c r="E71" s="55"/>
      <c r="F71" s="55"/>
      <c r="G71" s="56" t="n">
        <f aca="false">G72</f>
        <v>0</v>
      </c>
      <c r="H71" s="56" t="n">
        <f aca="false">H72</f>
        <v>0</v>
      </c>
      <c r="I71" s="56" t="n">
        <f aca="false">I72</f>
        <v>0</v>
      </c>
    </row>
    <row r="72" customFormat="false" ht="20.25" hidden="true" customHeight="false" outlineLevel="0" collapsed="false">
      <c r="A72" s="62" t="s">
        <v>98</v>
      </c>
      <c r="B72" s="86" t="s">
        <v>110</v>
      </c>
      <c r="C72" s="83" t="s">
        <v>106</v>
      </c>
      <c r="D72" s="54" t="s">
        <v>91</v>
      </c>
      <c r="E72" s="55" t="s">
        <v>103</v>
      </c>
      <c r="F72" s="55" t="s">
        <v>99</v>
      </c>
      <c r="G72" s="56" t="n">
        <v>0</v>
      </c>
      <c r="H72" s="60" t="n">
        <v>0</v>
      </c>
      <c r="I72" s="60" t="n">
        <v>0</v>
      </c>
    </row>
    <row r="73" customFormat="false" ht="0.75" hidden="false" customHeight="true" outlineLevel="0" collapsed="false">
      <c r="A73" s="62" t="s">
        <v>111</v>
      </c>
      <c r="B73" s="87" t="n">
        <v>1370000190</v>
      </c>
      <c r="C73" s="88"/>
      <c r="D73" s="54" t="s">
        <v>67</v>
      </c>
      <c r="E73" s="55" t="s">
        <v>65</v>
      </c>
      <c r="F73" s="55" t="s">
        <v>112</v>
      </c>
      <c r="G73" s="56" t="n">
        <v>0</v>
      </c>
      <c r="H73" s="60" t="n">
        <v>0</v>
      </c>
      <c r="I73" s="60" t="n">
        <v>0</v>
      </c>
    </row>
    <row r="74" customFormat="false" ht="73.5" hidden="false" customHeight="true" outlineLevel="0" collapsed="false">
      <c r="A74" s="89" t="s">
        <v>113</v>
      </c>
      <c r="B74" s="90" t="n">
        <v>1500000000</v>
      </c>
      <c r="C74" s="91"/>
      <c r="D74" s="92"/>
      <c r="E74" s="93"/>
      <c r="F74" s="93"/>
      <c r="G74" s="94" t="n">
        <f aca="false">G76</f>
        <v>2017.8</v>
      </c>
      <c r="H74" s="94" t="n">
        <f aca="false">H76</f>
        <v>984</v>
      </c>
      <c r="I74" s="94" t="n">
        <f aca="false">I76</f>
        <v>0</v>
      </c>
    </row>
    <row r="75" customFormat="false" ht="80.25" hidden="false" customHeight="true" outlineLevel="0" collapsed="false">
      <c r="A75" s="95" t="s">
        <v>114</v>
      </c>
      <c r="B75" s="96" t="s">
        <v>115</v>
      </c>
      <c r="C75" s="97"/>
      <c r="D75" s="50"/>
      <c r="E75" s="51"/>
      <c r="F75" s="51"/>
      <c r="G75" s="52" t="n">
        <f aca="false">G78+G80</f>
        <v>2017.8</v>
      </c>
      <c r="H75" s="52" t="n">
        <f aca="false">H78+H80</f>
        <v>984</v>
      </c>
      <c r="I75" s="52" t="n">
        <f aca="false">I78+I80</f>
        <v>0</v>
      </c>
    </row>
    <row r="76" customFormat="false" ht="24.75" hidden="true" customHeight="true" outlineLevel="0" collapsed="false">
      <c r="A76" s="62" t="s">
        <v>116</v>
      </c>
      <c r="B76" s="64" t="s">
        <v>115</v>
      </c>
      <c r="C76" s="65"/>
      <c r="D76" s="54" t="s">
        <v>117</v>
      </c>
      <c r="E76" s="55"/>
      <c r="F76" s="55"/>
      <c r="G76" s="56" t="n">
        <f aca="false">G77</f>
        <v>2017.8</v>
      </c>
      <c r="H76" s="56" t="n">
        <f aca="false">H77</f>
        <v>984</v>
      </c>
      <c r="I76" s="56" t="n">
        <f aca="false">I77</f>
        <v>0</v>
      </c>
    </row>
    <row r="77" customFormat="false" ht="22.5" hidden="true" customHeight="true" outlineLevel="0" collapsed="false">
      <c r="A77" s="62" t="s">
        <v>118</v>
      </c>
      <c r="B77" s="64" t="s">
        <v>115</v>
      </c>
      <c r="C77" s="65"/>
      <c r="D77" s="54" t="s">
        <v>117</v>
      </c>
      <c r="E77" s="55" t="s">
        <v>19</v>
      </c>
      <c r="F77" s="55"/>
      <c r="G77" s="56" t="n">
        <f aca="false">G78+G80</f>
        <v>2017.8</v>
      </c>
      <c r="H77" s="56" t="n">
        <f aca="false">H78+H80</f>
        <v>984</v>
      </c>
      <c r="I77" s="56" t="n">
        <f aca="false">I78+I80</f>
        <v>0</v>
      </c>
    </row>
    <row r="78" customFormat="false" ht="31.5" hidden="false" customHeight="true" outlineLevel="0" collapsed="false">
      <c r="A78" s="62" t="s">
        <v>119</v>
      </c>
      <c r="B78" s="98" t="s">
        <v>120</v>
      </c>
      <c r="C78" s="65"/>
      <c r="D78" s="54"/>
      <c r="E78" s="55"/>
      <c r="F78" s="55"/>
      <c r="G78" s="56" t="n">
        <f aca="false">G79</f>
        <v>914.7</v>
      </c>
      <c r="H78" s="56" t="n">
        <f aca="false">H79</f>
        <v>984</v>
      </c>
      <c r="I78" s="56" t="n">
        <f aca="false">I79</f>
        <v>0</v>
      </c>
    </row>
    <row r="79" customFormat="false" ht="37.5" hidden="false" customHeight="true" outlineLevel="0" collapsed="false">
      <c r="A79" s="99" t="s">
        <v>29</v>
      </c>
      <c r="B79" s="64" t="s">
        <v>120</v>
      </c>
      <c r="C79" s="67" t="s">
        <v>63</v>
      </c>
      <c r="D79" s="53" t="s">
        <v>117</v>
      </c>
      <c r="E79" s="59" t="s">
        <v>19</v>
      </c>
      <c r="F79" s="59" t="s">
        <v>30</v>
      </c>
      <c r="G79" s="56" t="n">
        <v>914.7</v>
      </c>
      <c r="H79" s="60" t="n">
        <v>984</v>
      </c>
      <c r="I79" s="60" t="n">
        <v>0</v>
      </c>
    </row>
    <row r="80" customFormat="false" ht="39" hidden="false" customHeight="true" outlineLevel="0" collapsed="false">
      <c r="A80" s="62" t="s">
        <v>121</v>
      </c>
      <c r="B80" s="98" t="s">
        <v>122</v>
      </c>
      <c r="C80" s="65"/>
      <c r="D80" s="54"/>
      <c r="E80" s="55"/>
      <c r="F80" s="55"/>
      <c r="G80" s="56" t="n">
        <f aca="false">G81</f>
        <v>1103.1</v>
      </c>
      <c r="H80" s="56" t="n">
        <f aca="false">H81</f>
        <v>0</v>
      </c>
      <c r="I80" s="56" t="n">
        <f aca="false">I81</f>
        <v>0</v>
      </c>
    </row>
    <row r="81" customFormat="false" ht="37.5" hidden="false" customHeight="false" outlineLevel="0" collapsed="false">
      <c r="A81" s="99" t="s">
        <v>29</v>
      </c>
      <c r="B81" s="64" t="s">
        <v>122</v>
      </c>
      <c r="C81" s="67" t="s">
        <v>63</v>
      </c>
      <c r="D81" s="53" t="s">
        <v>117</v>
      </c>
      <c r="E81" s="59" t="s">
        <v>19</v>
      </c>
      <c r="F81" s="59" t="s">
        <v>30</v>
      </c>
      <c r="G81" s="56" t="n">
        <v>1103.1</v>
      </c>
      <c r="H81" s="60" t="n">
        <v>0</v>
      </c>
      <c r="I81" s="60" t="n">
        <v>0</v>
      </c>
    </row>
    <row r="82" customFormat="false" ht="49.5" hidden="false" customHeight="true" outlineLevel="0" collapsed="false">
      <c r="A82" s="42" t="s">
        <v>123</v>
      </c>
      <c r="B82" s="91" t="n">
        <v>1600000000</v>
      </c>
      <c r="C82" s="100"/>
      <c r="D82" s="54"/>
      <c r="E82" s="55"/>
      <c r="F82" s="55"/>
      <c r="G82" s="94" t="n">
        <f aca="false">G83+G95</f>
        <v>22808.5</v>
      </c>
      <c r="H82" s="94" t="n">
        <f aca="false">H83+H95</f>
        <v>22808.5</v>
      </c>
      <c r="I82" s="94" t="n">
        <f aca="false">I83+I95</f>
        <v>23428.5</v>
      </c>
    </row>
    <row r="83" customFormat="false" ht="44.25" hidden="false" customHeight="true" outlineLevel="0" collapsed="false">
      <c r="A83" s="48" t="s">
        <v>124</v>
      </c>
      <c r="B83" s="101" t="n">
        <v>1600100000</v>
      </c>
      <c r="C83" s="102"/>
      <c r="D83" s="103"/>
      <c r="E83" s="104"/>
      <c r="F83" s="104"/>
      <c r="G83" s="52" t="n">
        <f aca="false">G86</f>
        <v>7635.7</v>
      </c>
      <c r="H83" s="52" t="n">
        <f aca="false">H86+H90</f>
        <v>7635.7</v>
      </c>
      <c r="I83" s="52" t="n">
        <f aca="false">I86+I90</f>
        <v>7655.7</v>
      </c>
    </row>
    <row r="84" customFormat="false" ht="33.75" hidden="true" customHeight="true" outlineLevel="0" collapsed="false">
      <c r="A84" s="62" t="s">
        <v>22</v>
      </c>
      <c r="B84" s="105" t="n">
        <v>1600100000</v>
      </c>
      <c r="C84" s="12"/>
      <c r="D84" s="54" t="s">
        <v>24</v>
      </c>
      <c r="E84" s="55"/>
      <c r="F84" s="55"/>
      <c r="G84" s="56" t="n">
        <f aca="false">G85</f>
        <v>7635.7</v>
      </c>
      <c r="H84" s="56" t="n">
        <f aca="false">H85</f>
        <v>7635.7</v>
      </c>
      <c r="I84" s="56" t="n">
        <f aca="false">I85</f>
        <v>7655.7</v>
      </c>
    </row>
    <row r="85" customFormat="false" ht="3" hidden="true" customHeight="true" outlineLevel="0" collapsed="false">
      <c r="A85" s="62" t="s">
        <v>125</v>
      </c>
      <c r="B85" s="105" t="n">
        <v>1600100000</v>
      </c>
      <c r="C85" s="12"/>
      <c r="D85" s="54" t="s">
        <v>24</v>
      </c>
      <c r="E85" s="55" t="s">
        <v>17</v>
      </c>
      <c r="F85" s="55"/>
      <c r="G85" s="56" t="n">
        <f aca="false">G86+G90</f>
        <v>7635.7</v>
      </c>
      <c r="H85" s="56" t="n">
        <f aca="false">H86+H93</f>
        <v>7635.7</v>
      </c>
      <c r="I85" s="56" t="n">
        <f aca="false">I86+I93</f>
        <v>7655.7</v>
      </c>
    </row>
    <row r="86" customFormat="false" ht="30.75" hidden="false" customHeight="true" outlineLevel="0" collapsed="false">
      <c r="A86" s="62" t="s">
        <v>126</v>
      </c>
      <c r="B86" s="106" t="n">
        <v>1600100190</v>
      </c>
      <c r="C86" s="88"/>
      <c r="D86" s="54"/>
      <c r="E86" s="55"/>
      <c r="F86" s="55"/>
      <c r="G86" s="56" t="n">
        <f aca="false">G87+G88+G89</f>
        <v>7635.7</v>
      </c>
      <c r="H86" s="56" t="n">
        <f aca="false">H87+H88+H89</f>
        <v>7635.7</v>
      </c>
      <c r="I86" s="56" t="n">
        <f aca="false">I87+I88+I89</f>
        <v>7655.7</v>
      </c>
    </row>
    <row r="87" customFormat="false" ht="37.5" hidden="false" customHeight="false" outlineLevel="0" collapsed="false">
      <c r="A87" s="62" t="s">
        <v>127</v>
      </c>
      <c r="B87" s="106" t="n">
        <v>1600100190</v>
      </c>
      <c r="C87" s="88" t="n">
        <v>816</v>
      </c>
      <c r="D87" s="54" t="s">
        <v>24</v>
      </c>
      <c r="E87" s="55" t="s">
        <v>17</v>
      </c>
      <c r="F87" s="55" t="s">
        <v>128</v>
      </c>
      <c r="G87" s="56" t="n">
        <v>6775.4</v>
      </c>
      <c r="H87" s="60" t="n">
        <v>6775.4</v>
      </c>
      <c r="I87" s="60" t="n">
        <v>6775.4</v>
      </c>
    </row>
    <row r="88" customFormat="false" ht="37.5" hidden="false" customHeight="false" outlineLevel="0" collapsed="false">
      <c r="A88" s="62" t="s">
        <v>129</v>
      </c>
      <c r="B88" s="106" t="n">
        <v>1600100190</v>
      </c>
      <c r="C88" s="88" t="n">
        <v>816</v>
      </c>
      <c r="D88" s="54" t="s">
        <v>24</v>
      </c>
      <c r="E88" s="55" t="s">
        <v>17</v>
      </c>
      <c r="F88" s="55" t="s">
        <v>30</v>
      </c>
      <c r="G88" s="56" t="n">
        <v>850.9</v>
      </c>
      <c r="H88" s="60" t="n">
        <v>850.9</v>
      </c>
      <c r="I88" s="60" t="n">
        <v>870.9</v>
      </c>
    </row>
    <row r="89" customFormat="false" ht="24.75" hidden="false" customHeight="true" outlineLevel="0" collapsed="false">
      <c r="A89" s="62" t="s">
        <v>130</v>
      </c>
      <c r="B89" s="106" t="n">
        <v>1600100190</v>
      </c>
      <c r="C89" s="88" t="n">
        <v>816</v>
      </c>
      <c r="D89" s="54" t="s">
        <v>24</v>
      </c>
      <c r="E89" s="55" t="s">
        <v>17</v>
      </c>
      <c r="F89" s="55" t="s">
        <v>112</v>
      </c>
      <c r="G89" s="56" t="n">
        <v>9.4</v>
      </c>
      <c r="H89" s="60" t="n">
        <v>9.4</v>
      </c>
      <c r="I89" s="60" t="n">
        <v>9.4</v>
      </c>
    </row>
    <row r="90" customFormat="false" ht="28.5" hidden="true" customHeight="true" outlineLevel="0" collapsed="false">
      <c r="A90" s="62" t="s">
        <v>131</v>
      </c>
      <c r="B90" s="106" t="n">
        <v>1600174060</v>
      </c>
      <c r="C90" s="88" t="n">
        <v>916</v>
      </c>
      <c r="D90" s="54" t="s">
        <v>24</v>
      </c>
      <c r="E90" s="55" t="s">
        <v>17</v>
      </c>
      <c r="F90" s="55"/>
      <c r="G90" s="56" t="n">
        <f aca="false">G91+G92</f>
        <v>0</v>
      </c>
      <c r="H90" s="56" t="n">
        <f aca="false">H91+H92</f>
        <v>0</v>
      </c>
      <c r="I90" s="56" t="n">
        <f aca="false">I91+I92</f>
        <v>0</v>
      </c>
    </row>
    <row r="91" customFormat="false" ht="30" hidden="true" customHeight="true" outlineLevel="0" collapsed="false">
      <c r="A91" s="62" t="s">
        <v>127</v>
      </c>
      <c r="B91" s="106" t="n">
        <v>1600174060</v>
      </c>
      <c r="C91" s="88" t="n">
        <v>916</v>
      </c>
      <c r="D91" s="54" t="s">
        <v>24</v>
      </c>
      <c r="E91" s="55" t="s">
        <v>17</v>
      </c>
      <c r="F91" s="55" t="s">
        <v>128</v>
      </c>
      <c r="G91" s="56" t="n">
        <v>0</v>
      </c>
      <c r="H91" s="60" t="n">
        <v>0</v>
      </c>
      <c r="I91" s="60" t="n">
        <v>0</v>
      </c>
    </row>
    <row r="92" customFormat="false" ht="40.5" hidden="true" customHeight="true" outlineLevel="0" collapsed="false">
      <c r="A92" s="62" t="s">
        <v>29</v>
      </c>
      <c r="B92" s="106" t="n">
        <v>1600174060</v>
      </c>
      <c r="C92" s="107" t="n">
        <v>916</v>
      </c>
      <c r="D92" s="54" t="s">
        <v>24</v>
      </c>
      <c r="E92" s="55" t="s">
        <v>17</v>
      </c>
      <c r="F92" s="55" t="s">
        <v>30</v>
      </c>
      <c r="G92" s="56" t="n">
        <v>0</v>
      </c>
      <c r="H92" s="60" t="n">
        <v>0</v>
      </c>
      <c r="I92" s="60" t="n">
        <v>0</v>
      </c>
    </row>
    <row r="93" customFormat="false" ht="28.5" hidden="true" customHeight="true" outlineLevel="0" collapsed="false">
      <c r="A93" s="62" t="s">
        <v>132</v>
      </c>
      <c r="B93" s="67" t="s">
        <v>133</v>
      </c>
      <c r="C93" s="75"/>
      <c r="D93" s="54" t="s">
        <v>24</v>
      </c>
      <c r="E93" s="55" t="s">
        <v>17</v>
      </c>
      <c r="F93" s="55"/>
      <c r="G93" s="56" t="n">
        <f aca="false">G94</f>
        <v>0</v>
      </c>
      <c r="H93" s="56" t="n">
        <f aca="false">H94</f>
        <v>0</v>
      </c>
      <c r="I93" s="56" t="n">
        <f aca="false">I94</f>
        <v>0</v>
      </c>
    </row>
    <row r="94" customFormat="false" ht="28.5" hidden="true" customHeight="true" outlineLevel="0" collapsed="false">
      <c r="A94" s="62" t="s">
        <v>127</v>
      </c>
      <c r="B94" s="108" t="s">
        <v>133</v>
      </c>
      <c r="C94" s="75"/>
      <c r="D94" s="54" t="s">
        <v>24</v>
      </c>
      <c r="E94" s="55" t="s">
        <v>17</v>
      </c>
      <c r="F94" s="55" t="s">
        <v>128</v>
      </c>
      <c r="G94" s="56" t="n">
        <v>0</v>
      </c>
      <c r="H94" s="60" t="n">
        <v>0</v>
      </c>
      <c r="I94" s="60" t="n">
        <v>0</v>
      </c>
    </row>
    <row r="95" customFormat="false" ht="57" hidden="false" customHeight="true" outlineLevel="0" collapsed="false">
      <c r="A95" s="109" t="s">
        <v>134</v>
      </c>
      <c r="B95" s="110" t="s">
        <v>135</v>
      </c>
      <c r="C95" s="111"/>
      <c r="D95" s="103"/>
      <c r="E95" s="104"/>
      <c r="F95" s="104"/>
      <c r="G95" s="52" t="n">
        <f aca="false">G98</f>
        <v>15172.8</v>
      </c>
      <c r="H95" s="52" t="n">
        <f aca="false">H96</f>
        <v>15172.8</v>
      </c>
      <c r="I95" s="52" t="n">
        <f aca="false">I96</f>
        <v>15772.8</v>
      </c>
    </row>
    <row r="96" customFormat="false" ht="20.25" hidden="true" customHeight="false" outlineLevel="0" collapsed="false">
      <c r="A96" s="112" t="s">
        <v>22</v>
      </c>
      <c r="B96" s="67" t="s">
        <v>135</v>
      </c>
      <c r="C96" s="65"/>
      <c r="D96" s="54" t="s">
        <v>24</v>
      </c>
      <c r="E96" s="55"/>
      <c r="F96" s="55"/>
      <c r="G96" s="56" t="n">
        <f aca="false">G97</f>
        <v>15172.8</v>
      </c>
      <c r="H96" s="56" t="n">
        <f aca="false">H97</f>
        <v>15172.8</v>
      </c>
      <c r="I96" s="56" t="n">
        <f aca="false">I97</f>
        <v>15772.8</v>
      </c>
    </row>
    <row r="97" customFormat="false" ht="20.25" hidden="true" customHeight="false" outlineLevel="0" collapsed="false">
      <c r="A97" s="112" t="s">
        <v>25</v>
      </c>
      <c r="B97" s="67" t="s">
        <v>135</v>
      </c>
      <c r="C97" s="65"/>
      <c r="D97" s="54" t="s">
        <v>24</v>
      </c>
      <c r="E97" s="55" t="s">
        <v>26</v>
      </c>
      <c r="F97" s="55"/>
      <c r="G97" s="56" t="n">
        <f aca="false">G98</f>
        <v>15172.8</v>
      </c>
      <c r="H97" s="56" t="n">
        <f aca="false">H98</f>
        <v>15172.8</v>
      </c>
      <c r="I97" s="56" t="n">
        <f aca="false">I98</f>
        <v>15772.8</v>
      </c>
    </row>
    <row r="98" customFormat="false" ht="37.5" hidden="false" customHeight="false" outlineLevel="0" collapsed="false">
      <c r="A98" s="112" t="s">
        <v>136</v>
      </c>
      <c r="B98" s="106" t="n">
        <v>1600200590</v>
      </c>
      <c r="C98" s="88"/>
      <c r="D98" s="54"/>
      <c r="E98" s="55"/>
      <c r="F98" s="55"/>
      <c r="G98" s="56" t="n">
        <f aca="false">G99+G100+G101</f>
        <v>15172.8</v>
      </c>
      <c r="H98" s="56" t="n">
        <f aca="false">H99+H100+H101</f>
        <v>15172.8</v>
      </c>
      <c r="I98" s="56" t="n">
        <f aca="false">I99+I100+I101</f>
        <v>15772.8</v>
      </c>
    </row>
    <row r="99" customFormat="false" ht="24.75" hidden="false" customHeight="true" outlineLevel="0" collapsed="false">
      <c r="A99" s="62" t="s">
        <v>137</v>
      </c>
      <c r="B99" s="106" t="n">
        <v>1600200590</v>
      </c>
      <c r="C99" s="88" t="n">
        <v>816</v>
      </c>
      <c r="D99" s="54" t="s">
        <v>24</v>
      </c>
      <c r="E99" s="55" t="s">
        <v>26</v>
      </c>
      <c r="F99" s="55" t="s">
        <v>138</v>
      </c>
      <c r="G99" s="56" t="n">
        <v>14543.6</v>
      </c>
      <c r="H99" s="60" t="n">
        <v>14543.6</v>
      </c>
      <c r="I99" s="60" t="n">
        <v>15143.6</v>
      </c>
    </row>
    <row r="100" customFormat="false" ht="37.5" hidden="false" customHeight="false" outlineLevel="0" collapsed="false">
      <c r="A100" s="62" t="s">
        <v>29</v>
      </c>
      <c r="B100" s="106" t="n">
        <v>1600200590</v>
      </c>
      <c r="C100" s="88" t="n">
        <v>816</v>
      </c>
      <c r="D100" s="54" t="s">
        <v>24</v>
      </c>
      <c r="E100" s="55" t="s">
        <v>26</v>
      </c>
      <c r="F100" s="55" t="s">
        <v>30</v>
      </c>
      <c r="G100" s="56" t="n">
        <v>627.7</v>
      </c>
      <c r="H100" s="60" t="n">
        <v>627.7</v>
      </c>
      <c r="I100" s="60" t="n">
        <v>627.7</v>
      </c>
    </row>
    <row r="101" customFormat="false" ht="26.25" hidden="false" customHeight="true" outlineLevel="0" collapsed="false">
      <c r="A101" s="62" t="s">
        <v>111</v>
      </c>
      <c r="B101" s="106" t="n">
        <v>1600200590</v>
      </c>
      <c r="C101" s="88" t="n">
        <v>816</v>
      </c>
      <c r="D101" s="54" t="s">
        <v>24</v>
      </c>
      <c r="E101" s="55" t="s">
        <v>26</v>
      </c>
      <c r="F101" s="55" t="s">
        <v>112</v>
      </c>
      <c r="G101" s="56" t="n">
        <v>1.5</v>
      </c>
      <c r="H101" s="60" t="n">
        <v>1.5</v>
      </c>
      <c r="I101" s="60" t="n">
        <v>1.5</v>
      </c>
    </row>
    <row r="102" customFormat="false" ht="57" hidden="false" customHeight="true" outlineLevel="0" collapsed="false">
      <c r="A102" s="113" t="s">
        <v>139</v>
      </c>
      <c r="B102" s="91" t="n">
        <v>1700000000</v>
      </c>
      <c r="C102" s="91"/>
      <c r="D102" s="92"/>
      <c r="E102" s="93"/>
      <c r="F102" s="93"/>
      <c r="G102" s="94" t="n">
        <f aca="false">G103+G108+G111+G115+G118+G123+G130</f>
        <v>13371.4</v>
      </c>
      <c r="H102" s="94" t="n">
        <f aca="false">H103+H108+H111+H115+H118+H123+H130</f>
        <v>8637.1</v>
      </c>
      <c r="I102" s="94" t="n">
        <f aca="false">I103+I108+I111+I115+I118+I123+I130</f>
        <v>8011.7</v>
      </c>
    </row>
    <row r="103" customFormat="false" ht="42.75" hidden="false" customHeight="true" outlineLevel="0" collapsed="false">
      <c r="A103" s="114" t="s">
        <v>140</v>
      </c>
      <c r="B103" s="101" t="n">
        <v>1700100000</v>
      </c>
      <c r="C103" s="115"/>
      <c r="D103" s="50"/>
      <c r="E103" s="51"/>
      <c r="F103" s="51"/>
      <c r="G103" s="52" t="n">
        <f aca="false">G106</f>
        <v>2424.2</v>
      </c>
      <c r="H103" s="52" t="n">
        <f aca="false">H106</f>
        <v>0</v>
      </c>
      <c r="I103" s="52" t="n">
        <f aca="false">I106</f>
        <v>0</v>
      </c>
    </row>
    <row r="104" customFormat="false" ht="24" hidden="true" customHeight="true" outlineLevel="0" collapsed="false">
      <c r="A104" s="116" t="s">
        <v>141</v>
      </c>
      <c r="B104" s="105" t="n">
        <v>1700100000</v>
      </c>
      <c r="C104" s="105"/>
      <c r="D104" s="54" t="s">
        <v>34</v>
      </c>
      <c r="E104" s="55"/>
      <c r="F104" s="55"/>
      <c r="G104" s="56" t="n">
        <f aca="false">G105</f>
        <v>2424.2</v>
      </c>
      <c r="H104" s="56" t="n">
        <f aca="false">H105</f>
        <v>0</v>
      </c>
      <c r="I104" s="56" t="n">
        <f aca="false">I105</f>
        <v>0</v>
      </c>
    </row>
    <row r="105" customFormat="false" ht="24.75" hidden="true" customHeight="true" outlineLevel="0" collapsed="false">
      <c r="A105" s="116" t="s">
        <v>35</v>
      </c>
      <c r="B105" s="105" t="n">
        <v>1700100000</v>
      </c>
      <c r="C105" s="105"/>
      <c r="D105" s="54" t="s">
        <v>34</v>
      </c>
      <c r="E105" s="55" t="s">
        <v>19</v>
      </c>
      <c r="F105" s="55"/>
      <c r="G105" s="56" t="n">
        <f aca="false">G106</f>
        <v>2424.2</v>
      </c>
      <c r="H105" s="56" t="n">
        <f aca="false">H106</f>
        <v>0</v>
      </c>
      <c r="I105" s="56" t="n">
        <f aca="false">I106</f>
        <v>0</v>
      </c>
    </row>
    <row r="106" customFormat="false" ht="45" hidden="false" customHeight="true" outlineLevel="0" collapsed="false">
      <c r="A106" s="116" t="s">
        <v>142</v>
      </c>
      <c r="B106" s="67" t="s">
        <v>143</v>
      </c>
      <c r="C106" s="65"/>
      <c r="D106" s="54"/>
      <c r="E106" s="55"/>
      <c r="F106" s="55"/>
      <c r="G106" s="56" t="n">
        <f aca="false">G107</f>
        <v>2424.2</v>
      </c>
      <c r="H106" s="56" t="n">
        <f aca="false">H107</f>
        <v>0</v>
      </c>
      <c r="I106" s="56" t="n">
        <f aca="false">I107</f>
        <v>0</v>
      </c>
    </row>
    <row r="107" customFormat="false" ht="37.5" hidden="false" customHeight="true" outlineLevel="0" collapsed="false">
      <c r="A107" s="116" t="s">
        <v>38</v>
      </c>
      <c r="B107" s="67" t="s">
        <v>143</v>
      </c>
      <c r="C107" s="67" t="s">
        <v>63</v>
      </c>
      <c r="D107" s="53" t="s">
        <v>34</v>
      </c>
      <c r="E107" s="59" t="s">
        <v>19</v>
      </c>
      <c r="F107" s="59" t="s">
        <v>39</v>
      </c>
      <c r="G107" s="56" t="n">
        <v>2424.2</v>
      </c>
      <c r="H107" s="60" t="n">
        <v>0</v>
      </c>
      <c r="I107" s="60" t="n">
        <v>0</v>
      </c>
    </row>
    <row r="108" customFormat="false" ht="37.5" hidden="false" customHeight="true" outlineLevel="0" collapsed="false">
      <c r="A108" s="117" t="s">
        <v>144</v>
      </c>
      <c r="B108" s="111" t="s">
        <v>145</v>
      </c>
      <c r="C108" s="110"/>
      <c r="D108" s="49"/>
      <c r="E108" s="118"/>
      <c r="F108" s="118"/>
      <c r="G108" s="52" t="n">
        <f aca="false">G109</f>
        <v>1355.5</v>
      </c>
      <c r="H108" s="52" t="n">
        <f aca="false">H109</f>
        <v>0</v>
      </c>
      <c r="I108" s="52" t="n">
        <f aca="false">I109</f>
        <v>0</v>
      </c>
    </row>
    <row r="109" customFormat="false" ht="37.5" hidden="false" customHeight="true" outlineLevel="0" collapsed="false">
      <c r="A109" s="119" t="s">
        <v>146</v>
      </c>
      <c r="B109" s="65" t="s">
        <v>147</v>
      </c>
      <c r="C109" s="67"/>
      <c r="D109" s="53"/>
      <c r="E109" s="59"/>
      <c r="F109" s="59"/>
      <c r="G109" s="56" t="n">
        <f aca="false">G110</f>
        <v>1355.5</v>
      </c>
      <c r="H109" s="56" t="n">
        <f aca="false">H110</f>
        <v>0</v>
      </c>
      <c r="I109" s="56" t="n">
        <f aca="false">I110</f>
        <v>0</v>
      </c>
    </row>
    <row r="110" customFormat="false" ht="37.5" hidden="false" customHeight="true" outlineLevel="0" collapsed="false">
      <c r="A110" s="119" t="s">
        <v>29</v>
      </c>
      <c r="B110" s="75" t="s">
        <v>147</v>
      </c>
      <c r="C110" s="67" t="s">
        <v>63</v>
      </c>
      <c r="D110" s="53" t="s">
        <v>117</v>
      </c>
      <c r="E110" s="59" t="s">
        <v>103</v>
      </c>
      <c r="F110" s="59" t="s">
        <v>30</v>
      </c>
      <c r="G110" s="56" t="n">
        <v>1355.5</v>
      </c>
      <c r="H110" s="60" t="n">
        <v>0</v>
      </c>
      <c r="I110" s="120" t="n">
        <v>0</v>
      </c>
    </row>
    <row r="111" customFormat="false" ht="37.5" hidden="false" customHeight="true" outlineLevel="0" collapsed="false">
      <c r="A111" s="117" t="s">
        <v>148</v>
      </c>
      <c r="B111" s="121" t="s">
        <v>149</v>
      </c>
      <c r="C111" s="110"/>
      <c r="D111" s="49"/>
      <c r="E111" s="118"/>
      <c r="F111" s="118"/>
      <c r="G111" s="52" t="n">
        <f aca="false">G112</f>
        <v>1880</v>
      </c>
      <c r="H111" s="52" t="n">
        <f aca="false">H112</f>
        <v>600</v>
      </c>
      <c r="I111" s="52" t="n">
        <f aca="false">I112</f>
        <v>600</v>
      </c>
    </row>
    <row r="112" customFormat="false" ht="37.5" hidden="false" customHeight="true" outlineLevel="0" collapsed="false">
      <c r="A112" s="119" t="s">
        <v>150</v>
      </c>
      <c r="B112" s="67" t="s">
        <v>151</v>
      </c>
      <c r="C112" s="67"/>
      <c r="D112" s="53"/>
      <c r="E112" s="59"/>
      <c r="F112" s="59"/>
      <c r="G112" s="56" t="n">
        <f aca="false">G113+G114</f>
        <v>1880</v>
      </c>
      <c r="H112" s="56" t="n">
        <f aca="false">H113+H114</f>
        <v>600</v>
      </c>
      <c r="I112" s="56" t="n">
        <f aca="false">I113+I114</f>
        <v>600</v>
      </c>
    </row>
    <row r="113" customFormat="false" ht="37.5" hidden="false" customHeight="true" outlineLevel="0" collapsed="false">
      <c r="A113" s="122" t="s">
        <v>29</v>
      </c>
      <c r="B113" s="67" t="s">
        <v>151</v>
      </c>
      <c r="C113" s="67" t="s">
        <v>63</v>
      </c>
      <c r="D113" s="53" t="s">
        <v>117</v>
      </c>
      <c r="E113" s="59" t="s">
        <v>117</v>
      </c>
      <c r="F113" s="59" t="s">
        <v>30</v>
      </c>
      <c r="G113" s="56" t="n">
        <v>880</v>
      </c>
      <c r="H113" s="60" t="n">
        <v>600</v>
      </c>
      <c r="I113" s="60" t="n">
        <v>600</v>
      </c>
    </row>
    <row r="114" customFormat="false" ht="37.5" hidden="false" customHeight="true" outlineLevel="0" collapsed="false">
      <c r="A114" s="119" t="s">
        <v>152</v>
      </c>
      <c r="B114" s="123" t="s">
        <v>151</v>
      </c>
      <c r="C114" s="67" t="s">
        <v>63</v>
      </c>
      <c r="D114" s="53" t="s">
        <v>117</v>
      </c>
      <c r="E114" s="59" t="s">
        <v>117</v>
      </c>
      <c r="F114" s="59" t="s">
        <v>76</v>
      </c>
      <c r="G114" s="56" t="n">
        <v>1000</v>
      </c>
      <c r="H114" s="60" t="n">
        <v>0</v>
      </c>
      <c r="I114" s="60" t="n">
        <v>0</v>
      </c>
    </row>
    <row r="115" customFormat="false" ht="37.5" hidden="false" customHeight="true" outlineLevel="0" collapsed="false">
      <c r="A115" s="95" t="s">
        <v>153</v>
      </c>
      <c r="B115" s="124" t="s">
        <v>154</v>
      </c>
      <c r="C115" s="110"/>
      <c r="D115" s="49"/>
      <c r="E115" s="118"/>
      <c r="F115" s="118"/>
      <c r="G115" s="52" t="n">
        <f aca="false">G116</f>
        <v>200</v>
      </c>
      <c r="H115" s="52" t="n">
        <f aca="false">H116</f>
        <v>0</v>
      </c>
      <c r="I115" s="52" t="n">
        <f aca="false">I116</f>
        <v>0</v>
      </c>
    </row>
    <row r="116" customFormat="false" ht="37.5" hidden="false" customHeight="true" outlineLevel="0" collapsed="false">
      <c r="A116" s="125" t="s">
        <v>155</v>
      </c>
      <c r="B116" s="65" t="s">
        <v>156</v>
      </c>
      <c r="C116" s="67"/>
      <c r="D116" s="53"/>
      <c r="E116" s="59"/>
      <c r="F116" s="59"/>
      <c r="G116" s="56" t="n">
        <f aca="false">G117</f>
        <v>200</v>
      </c>
      <c r="H116" s="56" t="n">
        <f aca="false">H117</f>
        <v>0</v>
      </c>
      <c r="I116" s="56" t="n">
        <f aca="false">I117</f>
        <v>0</v>
      </c>
    </row>
    <row r="117" customFormat="false" ht="37.5" hidden="false" customHeight="true" outlineLevel="0" collapsed="false">
      <c r="A117" s="119" t="s">
        <v>29</v>
      </c>
      <c r="B117" s="65" t="s">
        <v>156</v>
      </c>
      <c r="C117" s="67" t="s">
        <v>63</v>
      </c>
      <c r="D117" s="53" t="s">
        <v>24</v>
      </c>
      <c r="E117" s="59" t="s">
        <v>26</v>
      </c>
      <c r="F117" s="59" t="s">
        <v>30</v>
      </c>
      <c r="G117" s="56" t="n">
        <v>200</v>
      </c>
      <c r="H117" s="60" t="n">
        <v>0</v>
      </c>
      <c r="I117" s="120" t="n">
        <v>0</v>
      </c>
    </row>
    <row r="118" customFormat="false" ht="51" hidden="false" customHeight="true" outlineLevel="0" collapsed="false">
      <c r="A118" s="117" t="s">
        <v>157</v>
      </c>
      <c r="B118" s="110" t="s">
        <v>158</v>
      </c>
      <c r="C118" s="111"/>
      <c r="D118" s="50"/>
      <c r="E118" s="51"/>
      <c r="F118" s="51"/>
      <c r="G118" s="52" t="n">
        <f aca="false">G121</f>
        <v>250</v>
      </c>
      <c r="H118" s="52" t="n">
        <f aca="false">H121</f>
        <v>625.4</v>
      </c>
      <c r="I118" s="52" t="n">
        <f aca="false">I121</f>
        <v>0</v>
      </c>
    </row>
    <row r="119" customFormat="false" ht="37.5" hidden="true" customHeight="true" outlineLevel="0" collapsed="false">
      <c r="A119" s="119" t="s">
        <v>116</v>
      </c>
      <c r="B119" s="64" t="s">
        <v>159</v>
      </c>
      <c r="C119" s="65"/>
      <c r="D119" s="54" t="s">
        <v>117</v>
      </c>
      <c r="E119" s="55"/>
      <c r="F119" s="55"/>
      <c r="G119" s="56" t="n">
        <f aca="false">G120</f>
        <v>250</v>
      </c>
      <c r="H119" s="56" t="n">
        <f aca="false">H120</f>
        <v>625.4</v>
      </c>
      <c r="I119" s="56" t="n">
        <f aca="false">I120</f>
        <v>0</v>
      </c>
    </row>
    <row r="120" customFormat="false" ht="37.5" hidden="true" customHeight="true" outlineLevel="0" collapsed="false">
      <c r="A120" s="119" t="s">
        <v>160</v>
      </c>
      <c r="B120" s="64" t="s">
        <v>159</v>
      </c>
      <c r="C120" s="65"/>
      <c r="D120" s="54" t="s">
        <v>117</v>
      </c>
      <c r="E120" s="55" t="s">
        <v>24</v>
      </c>
      <c r="F120" s="55"/>
      <c r="G120" s="56" t="n">
        <f aca="false">G121</f>
        <v>250</v>
      </c>
      <c r="H120" s="56" t="n">
        <f aca="false">H121</f>
        <v>625.4</v>
      </c>
      <c r="I120" s="56" t="n">
        <f aca="false">I121</f>
        <v>0</v>
      </c>
    </row>
    <row r="121" customFormat="false" ht="42" hidden="false" customHeight="true" outlineLevel="0" collapsed="false">
      <c r="A121" s="119" t="s">
        <v>150</v>
      </c>
      <c r="B121" s="65" t="s">
        <v>161</v>
      </c>
      <c r="C121" s="65"/>
      <c r="D121" s="54"/>
      <c r="E121" s="55"/>
      <c r="F121" s="55"/>
      <c r="G121" s="56" t="n">
        <f aca="false">G122</f>
        <v>250</v>
      </c>
      <c r="H121" s="56" t="n">
        <f aca="false">H122</f>
        <v>625.4</v>
      </c>
      <c r="I121" s="56" t="n">
        <f aca="false">I122</f>
        <v>0</v>
      </c>
    </row>
    <row r="122" customFormat="false" ht="37.5" hidden="false" customHeight="true" outlineLevel="0" collapsed="false">
      <c r="A122" s="119" t="s">
        <v>29</v>
      </c>
      <c r="B122" s="65" t="s">
        <v>161</v>
      </c>
      <c r="C122" s="67" t="s">
        <v>63</v>
      </c>
      <c r="D122" s="53" t="s">
        <v>117</v>
      </c>
      <c r="E122" s="59" t="s">
        <v>103</v>
      </c>
      <c r="F122" s="59" t="s">
        <v>30</v>
      </c>
      <c r="G122" s="56" t="n">
        <v>250</v>
      </c>
      <c r="H122" s="60" t="n">
        <v>625.4</v>
      </c>
      <c r="I122" s="120" t="n">
        <v>0</v>
      </c>
    </row>
    <row r="123" customFormat="false" ht="37.5" hidden="false" customHeight="true" outlineLevel="0" collapsed="false">
      <c r="A123" s="117" t="s">
        <v>162</v>
      </c>
      <c r="B123" s="126" t="s">
        <v>163</v>
      </c>
      <c r="C123" s="127"/>
      <c r="D123" s="128"/>
      <c r="E123" s="129"/>
      <c r="F123" s="129"/>
      <c r="G123" s="94" t="n">
        <f aca="false">G124</f>
        <v>4618.7</v>
      </c>
      <c r="H123" s="94" t="n">
        <f aca="false">H124</f>
        <v>4618.7</v>
      </c>
      <c r="I123" s="94" t="n">
        <f aca="false">I124</f>
        <v>4618.7</v>
      </c>
    </row>
    <row r="124" customFormat="false" ht="37.5" hidden="false" customHeight="true" outlineLevel="0" collapsed="false">
      <c r="A124" s="119" t="s">
        <v>164</v>
      </c>
      <c r="B124" s="65" t="s">
        <v>165</v>
      </c>
      <c r="C124" s="67"/>
      <c r="D124" s="53"/>
      <c r="E124" s="59"/>
      <c r="F124" s="59"/>
      <c r="G124" s="56" t="n">
        <f aca="false">G125</f>
        <v>4618.7</v>
      </c>
      <c r="H124" s="56" t="n">
        <f aca="false">H125</f>
        <v>4618.7</v>
      </c>
      <c r="I124" s="56" t="n">
        <f aca="false">I125</f>
        <v>4618.7</v>
      </c>
    </row>
    <row r="125" customFormat="false" ht="37.5" hidden="false" customHeight="true" outlineLevel="0" collapsed="false">
      <c r="A125" s="119" t="s">
        <v>29</v>
      </c>
      <c r="B125" s="65" t="s">
        <v>165</v>
      </c>
      <c r="C125" s="67" t="s">
        <v>63</v>
      </c>
      <c r="D125" s="53" t="s">
        <v>117</v>
      </c>
      <c r="E125" s="59" t="s">
        <v>103</v>
      </c>
      <c r="F125" s="59" t="s">
        <v>30</v>
      </c>
      <c r="G125" s="56" t="n">
        <v>4618.7</v>
      </c>
      <c r="H125" s="60" t="n">
        <v>4618.7</v>
      </c>
      <c r="I125" s="120" t="n">
        <v>4618.7</v>
      </c>
    </row>
    <row r="126" customFormat="false" ht="66" hidden="true" customHeight="true" outlineLevel="0" collapsed="false">
      <c r="A126" s="119" t="s">
        <v>152</v>
      </c>
      <c r="B126" s="67" t="s">
        <v>166</v>
      </c>
      <c r="C126" s="67" t="s">
        <v>167</v>
      </c>
      <c r="D126" s="53" t="s">
        <v>117</v>
      </c>
      <c r="E126" s="59" t="s">
        <v>103</v>
      </c>
      <c r="F126" s="59" t="s">
        <v>76</v>
      </c>
      <c r="G126" s="56" t="n">
        <v>0</v>
      </c>
      <c r="H126" s="60" t="n">
        <v>0</v>
      </c>
      <c r="I126" s="120" t="n">
        <v>0</v>
      </c>
    </row>
    <row r="127" customFormat="false" ht="49.5" hidden="true" customHeight="true" outlineLevel="0" collapsed="false">
      <c r="A127" s="113" t="s">
        <v>168</v>
      </c>
      <c r="B127" s="130" t="s">
        <v>169</v>
      </c>
      <c r="C127" s="67"/>
      <c r="D127" s="53"/>
      <c r="E127" s="59"/>
      <c r="F127" s="59"/>
      <c r="G127" s="56" t="n">
        <f aca="false">G128</f>
        <v>0</v>
      </c>
      <c r="H127" s="56" t="n">
        <f aca="false">H128</f>
        <v>0</v>
      </c>
      <c r="I127" s="56" t="n">
        <f aca="false">I128</f>
        <v>0</v>
      </c>
    </row>
    <row r="128" customFormat="false" ht="37.5" hidden="true" customHeight="true" outlineLevel="0" collapsed="false">
      <c r="A128" s="119" t="s">
        <v>150</v>
      </c>
      <c r="B128" s="67" t="s">
        <v>170</v>
      </c>
      <c r="C128" s="67"/>
      <c r="D128" s="53"/>
      <c r="E128" s="59"/>
      <c r="F128" s="59"/>
      <c r="G128" s="56" t="n">
        <f aca="false">G129</f>
        <v>0</v>
      </c>
      <c r="H128" s="56" t="n">
        <f aca="false">H129</f>
        <v>0</v>
      </c>
      <c r="I128" s="56" t="n">
        <f aca="false">I129</f>
        <v>0</v>
      </c>
    </row>
    <row r="129" customFormat="false" ht="37.5" hidden="true" customHeight="true" outlineLevel="0" collapsed="false">
      <c r="A129" s="122" t="s">
        <v>29</v>
      </c>
      <c r="B129" s="67" t="s">
        <v>170</v>
      </c>
      <c r="C129" s="67" t="s">
        <v>167</v>
      </c>
      <c r="D129" s="53" t="s">
        <v>117</v>
      </c>
      <c r="E129" s="59" t="s">
        <v>117</v>
      </c>
      <c r="F129" s="59" t="s">
        <v>30</v>
      </c>
      <c r="G129" s="56" t="n">
        <v>0</v>
      </c>
      <c r="H129" s="60" t="n">
        <v>0</v>
      </c>
      <c r="I129" s="120" t="n">
        <v>0</v>
      </c>
    </row>
    <row r="130" customFormat="false" ht="37.5" hidden="false" customHeight="true" outlineLevel="0" collapsed="false">
      <c r="A130" s="117" t="s">
        <v>171</v>
      </c>
      <c r="B130" s="131" t="s">
        <v>172</v>
      </c>
      <c r="C130" s="110"/>
      <c r="D130" s="49"/>
      <c r="E130" s="118"/>
      <c r="F130" s="118"/>
      <c r="G130" s="52" t="n">
        <f aca="false">G131</f>
        <v>2643</v>
      </c>
      <c r="H130" s="52" t="n">
        <f aca="false">H131</f>
        <v>2793</v>
      </c>
      <c r="I130" s="52" t="n">
        <f aca="false">I131</f>
        <v>2793</v>
      </c>
    </row>
    <row r="131" customFormat="false" ht="27.75" hidden="false" customHeight="true" outlineLevel="0" collapsed="false">
      <c r="A131" s="119" t="s">
        <v>173</v>
      </c>
      <c r="B131" s="98" t="s">
        <v>174</v>
      </c>
      <c r="C131" s="67"/>
      <c r="D131" s="53"/>
      <c r="E131" s="59"/>
      <c r="F131" s="59"/>
      <c r="G131" s="56" t="n">
        <f aca="false">G132</f>
        <v>2643</v>
      </c>
      <c r="H131" s="56" t="n">
        <f aca="false">H132</f>
        <v>2793</v>
      </c>
      <c r="I131" s="56" t="n">
        <f aca="false">I132</f>
        <v>2793</v>
      </c>
    </row>
    <row r="132" customFormat="false" ht="37.5" hidden="false" customHeight="true" outlineLevel="0" collapsed="false">
      <c r="A132" s="119" t="s">
        <v>29</v>
      </c>
      <c r="B132" s="98" t="s">
        <v>174</v>
      </c>
      <c r="C132" s="67" t="s">
        <v>63</v>
      </c>
      <c r="D132" s="53" t="s">
        <v>117</v>
      </c>
      <c r="E132" s="59" t="s">
        <v>19</v>
      </c>
      <c r="F132" s="59" t="s">
        <v>30</v>
      </c>
      <c r="G132" s="56" t="n">
        <v>2643</v>
      </c>
      <c r="H132" s="60" t="n">
        <v>2793</v>
      </c>
      <c r="I132" s="120" t="n">
        <v>2793</v>
      </c>
    </row>
    <row r="133" customFormat="false" ht="67.5" hidden="false" customHeight="true" outlineLevel="0" collapsed="false">
      <c r="A133" s="113" t="s">
        <v>175</v>
      </c>
      <c r="B133" s="132" t="s">
        <v>176</v>
      </c>
      <c r="C133" s="126"/>
      <c r="D133" s="54"/>
      <c r="E133" s="55"/>
      <c r="F133" s="55"/>
      <c r="G133" s="94" t="n">
        <f aca="false">G134+G140+G160</f>
        <v>9769.8</v>
      </c>
      <c r="H133" s="94" t="n">
        <f aca="false">H134+H140+H160</f>
        <v>10973.6</v>
      </c>
      <c r="I133" s="94" t="n">
        <f aca="false">I134+I140+I160</f>
        <v>3192.6</v>
      </c>
    </row>
    <row r="134" customFormat="false" ht="37.5" hidden="false" customHeight="true" outlineLevel="0" collapsed="false">
      <c r="A134" s="113" t="s">
        <v>177</v>
      </c>
      <c r="B134" s="132" t="s">
        <v>178</v>
      </c>
      <c r="C134" s="126"/>
      <c r="D134" s="54"/>
      <c r="E134" s="55"/>
      <c r="F134" s="55"/>
      <c r="G134" s="94" t="n">
        <f aca="false">G135</f>
        <v>550</v>
      </c>
      <c r="H134" s="94" t="n">
        <f aca="false">H135</f>
        <v>550</v>
      </c>
      <c r="I134" s="94" t="n">
        <f aca="false">I135</f>
        <v>550</v>
      </c>
    </row>
    <row r="135" customFormat="false" ht="36" hidden="false" customHeight="true" outlineLevel="0" collapsed="false">
      <c r="A135" s="133" t="s">
        <v>179</v>
      </c>
      <c r="B135" s="134" t="s">
        <v>180</v>
      </c>
      <c r="C135" s="97"/>
      <c r="D135" s="103"/>
      <c r="E135" s="104"/>
      <c r="F135" s="104"/>
      <c r="G135" s="52" t="n">
        <f aca="false">G138</f>
        <v>550</v>
      </c>
      <c r="H135" s="52" t="n">
        <f aca="false">H138</f>
        <v>550</v>
      </c>
      <c r="I135" s="52" t="n">
        <f aca="false">I138</f>
        <v>550</v>
      </c>
    </row>
    <row r="136" customFormat="false" ht="37.5" hidden="true" customHeight="true" outlineLevel="0" collapsed="false">
      <c r="A136" s="119" t="s">
        <v>116</v>
      </c>
      <c r="B136" s="64" t="s">
        <v>180</v>
      </c>
      <c r="C136" s="65"/>
      <c r="D136" s="54" t="s">
        <v>117</v>
      </c>
      <c r="E136" s="55"/>
      <c r="F136" s="55"/>
      <c r="G136" s="56" t="n">
        <f aca="false">G137</f>
        <v>550</v>
      </c>
      <c r="H136" s="56" t="n">
        <f aca="false">H137</f>
        <v>550</v>
      </c>
      <c r="I136" s="56" t="n">
        <f aca="false">I137</f>
        <v>550</v>
      </c>
    </row>
    <row r="137" customFormat="false" ht="37.5" hidden="true" customHeight="true" outlineLevel="0" collapsed="false">
      <c r="A137" s="119" t="s">
        <v>181</v>
      </c>
      <c r="B137" s="64" t="s">
        <v>180</v>
      </c>
      <c r="C137" s="65"/>
      <c r="D137" s="54" t="s">
        <v>117</v>
      </c>
      <c r="E137" s="55" t="s">
        <v>103</v>
      </c>
      <c r="F137" s="55"/>
      <c r="G137" s="56" t="n">
        <f aca="false">G138</f>
        <v>550</v>
      </c>
      <c r="H137" s="56" t="n">
        <f aca="false">H138</f>
        <v>550</v>
      </c>
      <c r="I137" s="56" t="n">
        <f aca="false">I138</f>
        <v>550</v>
      </c>
    </row>
    <row r="138" customFormat="false" ht="37.5" hidden="false" customHeight="true" outlineLevel="0" collapsed="false">
      <c r="A138" s="119" t="s">
        <v>182</v>
      </c>
      <c r="B138" s="64" t="s">
        <v>183</v>
      </c>
      <c r="C138" s="65"/>
      <c r="D138" s="54"/>
      <c r="E138" s="55"/>
      <c r="F138" s="55"/>
      <c r="G138" s="56" t="n">
        <f aca="false">G139</f>
        <v>550</v>
      </c>
      <c r="H138" s="56" t="n">
        <f aca="false">H139</f>
        <v>550</v>
      </c>
      <c r="I138" s="56" t="n">
        <f aca="false">I139</f>
        <v>550</v>
      </c>
    </row>
    <row r="139" customFormat="false" ht="49.5" hidden="false" customHeight="true" outlineLevel="0" collapsed="false">
      <c r="A139" s="122" t="s">
        <v>29</v>
      </c>
      <c r="B139" s="130" t="s">
        <v>183</v>
      </c>
      <c r="C139" s="67" t="s">
        <v>63</v>
      </c>
      <c r="D139" s="53" t="s">
        <v>117</v>
      </c>
      <c r="E139" s="59" t="s">
        <v>103</v>
      </c>
      <c r="F139" s="59" t="s">
        <v>30</v>
      </c>
      <c r="G139" s="56" t="n">
        <v>550</v>
      </c>
      <c r="H139" s="60" t="n">
        <v>550</v>
      </c>
      <c r="I139" s="120" t="n">
        <v>550</v>
      </c>
    </row>
    <row r="140" customFormat="false" ht="37.5" hidden="false" customHeight="true" outlineLevel="0" collapsed="false">
      <c r="A140" s="113" t="s">
        <v>184</v>
      </c>
      <c r="B140" s="127" t="s">
        <v>185</v>
      </c>
      <c r="C140" s="126"/>
      <c r="D140" s="54"/>
      <c r="E140" s="55"/>
      <c r="F140" s="55"/>
      <c r="G140" s="94" t="n">
        <f aca="false">G141+G147+G154+G157</f>
        <v>7127.9</v>
      </c>
      <c r="H140" s="94" t="n">
        <f aca="false">H141+H147+H154+H157</f>
        <v>9806.4</v>
      </c>
      <c r="I140" s="94" t="n">
        <f aca="false">I141+I147+I154+I157</f>
        <v>2025.4</v>
      </c>
    </row>
    <row r="141" customFormat="false" ht="64.5" hidden="false" customHeight="true" outlineLevel="0" collapsed="false">
      <c r="A141" s="117" t="s">
        <v>186</v>
      </c>
      <c r="B141" s="110" t="s">
        <v>187</v>
      </c>
      <c r="C141" s="97"/>
      <c r="D141" s="103"/>
      <c r="E141" s="104"/>
      <c r="F141" s="104"/>
      <c r="G141" s="52" t="n">
        <f aca="false">G142</f>
        <v>204.9</v>
      </c>
      <c r="H141" s="52" t="n">
        <f aca="false">H142</f>
        <v>204.4</v>
      </c>
      <c r="I141" s="52" t="n">
        <f aca="false">I142</f>
        <v>204.4</v>
      </c>
    </row>
    <row r="142" customFormat="false" ht="1.5" hidden="false" customHeight="true" outlineLevel="0" collapsed="false">
      <c r="A142" s="119" t="s">
        <v>22</v>
      </c>
      <c r="B142" s="67" t="s">
        <v>187</v>
      </c>
      <c r="C142" s="65"/>
      <c r="D142" s="54" t="s">
        <v>24</v>
      </c>
      <c r="E142" s="55"/>
      <c r="F142" s="55"/>
      <c r="G142" s="56" t="n">
        <f aca="false">G143</f>
        <v>204.9</v>
      </c>
      <c r="H142" s="56" t="n">
        <f aca="false">H143</f>
        <v>204.4</v>
      </c>
      <c r="I142" s="56" t="n">
        <f aca="false">I143</f>
        <v>204.4</v>
      </c>
    </row>
    <row r="143" customFormat="false" ht="72" hidden="true" customHeight="true" outlineLevel="0" collapsed="false">
      <c r="A143" s="119" t="s">
        <v>188</v>
      </c>
      <c r="B143" s="67" t="s">
        <v>187</v>
      </c>
      <c r="C143" s="65"/>
      <c r="D143" s="54" t="s">
        <v>24</v>
      </c>
      <c r="E143" s="55" t="s">
        <v>65</v>
      </c>
      <c r="F143" s="55"/>
      <c r="G143" s="56" t="n">
        <f aca="false">G144</f>
        <v>204.9</v>
      </c>
      <c r="H143" s="56" t="n">
        <f aca="false">H144</f>
        <v>204.4</v>
      </c>
      <c r="I143" s="56" t="n">
        <f aca="false">I144</f>
        <v>204.4</v>
      </c>
    </row>
    <row r="144" customFormat="false" ht="108" hidden="false" customHeight="true" outlineLevel="0" collapsed="false">
      <c r="A144" s="119" t="s">
        <v>189</v>
      </c>
      <c r="B144" s="64" t="s">
        <v>190</v>
      </c>
      <c r="C144" s="65"/>
      <c r="D144" s="54"/>
      <c r="E144" s="55"/>
      <c r="F144" s="55"/>
      <c r="G144" s="56" t="n">
        <f aca="false">G145+G146</f>
        <v>204.9</v>
      </c>
      <c r="H144" s="56" t="n">
        <f aca="false">H145+H146</f>
        <v>204.4</v>
      </c>
      <c r="I144" s="56" t="n">
        <f aca="false">I145+I146</f>
        <v>204.4</v>
      </c>
    </row>
    <row r="145" customFormat="false" ht="37.5" hidden="false" customHeight="true" outlineLevel="0" collapsed="false">
      <c r="A145" s="119" t="s">
        <v>127</v>
      </c>
      <c r="B145" s="64" t="s">
        <v>190</v>
      </c>
      <c r="C145" s="67" t="s">
        <v>63</v>
      </c>
      <c r="D145" s="53" t="s">
        <v>24</v>
      </c>
      <c r="E145" s="59" t="s">
        <v>65</v>
      </c>
      <c r="F145" s="59" t="s">
        <v>128</v>
      </c>
      <c r="G145" s="56" t="n">
        <v>143.5</v>
      </c>
      <c r="H145" s="60" t="n">
        <v>143.5</v>
      </c>
      <c r="I145" s="135" t="n">
        <v>143.5</v>
      </c>
    </row>
    <row r="146" customFormat="false" ht="37.5" hidden="false" customHeight="true" outlineLevel="0" collapsed="false">
      <c r="A146" s="119" t="s">
        <v>29</v>
      </c>
      <c r="B146" s="64" t="s">
        <v>190</v>
      </c>
      <c r="C146" s="67" t="s">
        <v>63</v>
      </c>
      <c r="D146" s="53" t="s">
        <v>24</v>
      </c>
      <c r="E146" s="59" t="s">
        <v>65</v>
      </c>
      <c r="F146" s="59" t="s">
        <v>30</v>
      </c>
      <c r="G146" s="56" t="n">
        <v>61.4</v>
      </c>
      <c r="H146" s="60" t="n">
        <v>60.9</v>
      </c>
      <c r="I146" s="135" t="n">
        <v>60.9</v>
      </c>
    </row>
    <row r="147" customFormat="false" ht="57" hidden="false" customHeight="true" outlineLevel="0" collapsed="false">
      <c r="A147" s="133" t="s">
        <v>191</v>
      </c>
      <c r="B147" s="134" t="s">
        <v>192</v>
      </c>
      <c r="C147" s="111"/>
      <c r="D147" s="50"/>
      <c r="E147" s="51"/>
      <c r="F147" s="51"/>
      <c r="G147" s="52" t="n">
        <f aca="false">G148</f>
        <v>50</v>
      </c>
      <c r="H147" s="52" t="n">
        <f aca="false">H148</f>
        <v>50</v>
      </c>
      <c r="I147" s="52" t="n">
        <f aca="false">I148</f>
        <v>50</v>
      </c>
    </row>
    <row r="148" customFormat="false" ht="37.5" hidden="true" customHeight="true" outlineLevel="0" collapsed="false">
      <c r="A148" s="119" t="s">
        <v>15</v>
      </c>
      <c r="B148" s="64" t="s">
        <v>192</v>
      </c>
      <c r="C148" s="65"/>
      <c r="D148" s="54" t="s">
        <v>17</v>
      </c>
      <c r="E148" s="55"/>
      <c r="F148" s="55"/>
      <c r="G148" s="56" t="n">
        <f aca="false">G149</f>
        <v>50</v>
      </c>
      <c r="H148" s="56" t="n">
        <f aca="false">H149</f>
        <v>50</v>
      </c>
      <c r="I148" s="56" t="n">
        <f aca="false">I149</f>
        <v>50</v>
      </c>
    </row>
    <row r="149" customFormat="false" ht="37.5" hidden="true" customHeight="true" outlineLevel="0" collapsed="false">
      <c r="A149" s="119" t="s">
        <v>18</v>
      </c>
      <c r="B149" s="64" t="s">
        <v>192</v>
      </c>
      <c r="C149" s="65"/>
      <c r="D149" s="54" t="s">
        <v>17</v>
      </c>
      <c r="E149" s="55" t="s">
        <v>19</v>
      </c>
      <c r="F149" s="55"/>
      <c r="G149" s="56" t="n">
        <f aca="false">G150</f>
        <v>50</v>
      </c>
      <c r="H149" s="56" t="n">
        <f aca="false">H150</f>
        <v>50</v>
      </c>
      <c r="I149" s="56" t="n">
        <f aca="false">I150</f>
        <v>50</v>
      </c>
    </row>
    <row r="150" customFormat="false" ht="37.5" hidden="false" customHeight="true" outlineLevel="0" collapsed="false">
      <c r="A150" s="119" t="s">
        <v>193</v>
      </c>
      <c r="B150" s="64" t="s">
        <v>194</v>
      </c>
      <c r="C150" s="65"/>
      <c r="D150" s="54"/>
      <c r="E150" s="55"/>
      <c r="F150" s="55"/>
      <c r="G150" s="56" t="n">
        <f aca="false">G153+G151+G152</f>
        <v>50</v>
      </c>
      <c r="H150" s="56" t="n">
        <f aca="false">H153+H151+H152</f>
        <v>50</v>
      </c>
      <c r="I150" s="56" t="n">
        <f aca="false">I153+I151+I152</f>
        <v>50</v>
      </c>
    </row>
    <row r="151" customFormat="false" ht="37.5" hidden="false" customHeight="true" outlineLevel="0" collapsed="false">
      <c r="A151" s="119" t="s">
        <v>29</v>
      </c>
      <c r="B151" s="64" t="s">
        <v>194</v>
      </c>
      <c r="C151" s="65" t="s">
        <v>63</v>
      </c>
      <c r="D151" s="54" t="s">
        <v>17</v>
      </c>
      <c r="E151" s="55" t="s">
        <v>19</v>
      </c>
      <c r="F151" s="55" t="s">
        <v>30</v>
      </c>
      <c r="G151" s="56" t="n">
        <v>5</v>
      </c>
      <c r="H151" s="56" t="n">
        <v>5</v>
      </c>
      <c r="I151" s="56" t="n">
        <v>5</v>
      </c>
    </row>
    <row r="152" customFormat="false" ht="37.5" hidden="false" customHeight="true" outlineLevel="0" collapsed="false">
      <c r="A152" s="119" t="s">
        <v>195</v>
      </c>
      <c r="B152" s="64" t="s">
        <v>194</v>
      </c>
      <c r="C152" s="65" t="s">
        <v>63</v>
      </c>
      <c r="D152" s="54" t="s">
        <v>17</v>
      </c>
      <c r="E152" s="55" t="s">
        <v>19</v>
      </c>
      <c r="F152" s="55" t="s">
        <v>87</v>
      </c>
      <c r="G152" s="56" t="n">
        <v>10</v>
      </c>
      <c r="H152" s="56" t="n">
        <v>10</v>
      </c>
      <c r="I152" s="56" t="n">
        <v>10</v>
      </c>
    </row>
    <row r="153" customFormat="false" ht="37.5" hidden="false" customHeight="true" outlineLevel="0" collapsed="false">
      <c r="A153" s="119" t="s">
        <v>98</v>
      </c>
      <c r="B153" s="64" t="s">
        <v>194</v>
      </c>
      <c r="C153" s="67" t="s">
        <v>196</v>
      </c>
      <c r="D153" s="53" t="s">
        <v>17</v>
      </c>
      <c r="E153" s="59" t="s">
        <v>19</v>
      </c>
      <c r="F153" s="59" t="s">
        <v>99</v>
      </c>
      <c r="G153" s="56" t="n">
        <v>35</v>
      </c>
      <c r="H153" s="56" t="n">
        <v>35</v>
      </c>
      <c r="I153" s="56" t="n">
        <v>35</v>
      </c>
    </row>
    <row r="154" customFormat="false" ht="37.5" hidden="false" customHeight="true" outlineLevel="0" collapsed="false">
      <c r="A154" s="117" t="s">
        <v>197</v>
      </c>
      <c r="B154" s="134" t="s">
        <v>198</v>
      </c>
      <c r="C154" s="111"/>
      <c r="D154" s="50"/>
      <c r="E154" s="51"/>
      <c r="F154" s="51"/>
      <c r="G154" s="52" t="n">
        <f aca="false">G155</f>
        <v>5102</v>
      </c>
      <c r="H154" s="52" t="n">
        <f aca="false">H155</f>
        <v>7781</v>
      </c>
      <c r="I154" s="52" t="n">
        <f aca="false">I155</f>
        <v>0</v>
      </c>
    </row>
    <row r="155" customFormat="false" ht="37.5" hidden="false" customHeight="true" outlineLevel="0" collapsed="false">
      <c r="A155" s="119" t="s">
        <v>199</v>
      </c>
      <c r="B155" s="65" t="s">
        <v>200</v>
      </c>
      <c r="C155" s="67"/>
      <c r="D155" s="53"/>
      <c r="E155" s="59"/>
      <c r="F155" s="59"/>
      <c r="G155" s="56" t="n">
        <f aca="false">G156</f>
        <v>5102</v>
      </c>
      <c r="H155" s="56" t="n">
        <f aca="false">H156</f>
        <v>7781</v>
      </c>
      <c r="I155" s="56" t="n">
        <f aca="false">I156</f>
        <v>0</v>
      </c>
    </row>
    <row r="156" customFormat="false" ht="37.5" hidden="false" customHeight="true" outlineLevel="0" collapsed="false">
      <c r="A156" s="119" t="s">
        <v>29</v>
      </c>
      <c r="B156" s="65" t="s">
        <v>200</v>
      </c>
      <c r="C156" s="67" t="s">
        <v>63</v>
      </c>
      <c r="D156" s="53" t="s">
        <v>17</v>
      </c>
      <c r="E156" s="59" t="s">
        <v>103</v>
      </c>
      <c r="F156" s="59" t="s">
        <v>30</v>
      </c>
      <c r="G156" s="56" t="n">
        <v>5102</v>
      </c>
      <c r="H156" s="60" t="n">
        <v>7781</v>
      </c>
      <c r="I156" s="120" t="n">
        <v>0</v>
      </c>
    </row>
    <row r="157" customFormat="false" ht="37.5" hidden="false" customHeight="true" outlineLevel="0" collapsed="false">
      <c r="A157" s="117" t="s">
        <v>201</v>
      </c>
      <c r="B157" s="111" t="s">
        <v>202</v>
      </c>
      <c r="C157" s="110"/>
      <c r="D157" s="49"/>
      <c r="E157" s="118"/>
      <c r="F157" s="118"/>
      <c r="G157" s="52" t="n">
        <f aca="false">G158</f>
        <v>1771</v>
      </c>
      <c r="H157" s="52" t="n">
        <f aca="false">H158</f>
        <v>1771</v>
      </c>
      <c r="I157" s="52" t="n">
        <f aca="false">I158</f>
        <v>1771</v>
      </c>
    </row>
    <row r="158" customFormat="false" ht="37.5" hidden="false" customHeight="true" outlineLevel="0" collapsed="false">
      <c r="A158" s="119" t="s">
        <v>203</v>
      </c>
      <c r="B158" s="65" t="s">
        <v>204</v>
      </c>
      <c r="C158" s="67"/>
      <c r="D158" s="53"/>
      <c r="E158" s="59"/>
      <c r="F158" s="59"/>
      <c r="G158" s="56" t="n">
        <f aca="false">G159</f>
        <v>1771</v>
      </c>
      <c r="H158" s="60" t="n">
        <f aca="false">H159</f>
        <v>1771</v>
      </c>
      <c r="I158" s="120" t="n">
        <f aca="false">I159</f>
        <v>1771</v>
      </c>
    </row>
    <row r="159" customFormat="false" ht="37.5" hidden="false" customHeight="true" outlineLevel="0" collapsed="false">
      <c r="A159" s="119" t="s">
        <v>29</v>
      </c>
      <c r="B159" s="65" t="s">
        <v>204</v>
      </c>
      <c r="C159" s="67" t="s">
        <v>63</v>
      </c>
      <c r="D159" s="53" t="s">
        <v>117</v>
      </c>
      <c r="E159" s="59" t="s">
        <v>103</v>
      </c>
      <c r="F159" s="59" t="s">
        <v>30</v>
      </c>
      <c r="G159" s="56" t="n">
        <v>1771</v>
      </c>
      <c r="H159" s="60" t="n">
        <v>1771</v>
      </c>
      <c r="I159" s="120" t="n">
        <v>1771</v>
      </c>
    </row>
    <row r="160" customFormat="false" ht="58.5" hidden="false" customHeight="true" outlineLevel="0" collapsed="false">
      <c r="A160" s="113" t="s">
        <v>205</v>
      </c>
      <c r="B160" s="127" t="s">
        <v>206</v>
      </c>
      <c r="C160" s="126"/>
      <c r="D160" s="54"/>
      <c r="E160" s="55"/>
      <c r="F160" s="55"/>
      <c r="G160" s="94" t="n">
        <f aca="false">G161+G169+G166+G174</f>
        <v>2091.9</v>
      </c>
      <c r="H160" s="94" t="n">
        <f aca="false">H161+H169+H166+H174</f>
        <v>617.2</v>
      </c>
      <c r="I160" s="94" t="n">
        <f aca="false">I161+I169+I166+I174</f>
        <v>617.2</v>
      </c>
    </row>
    <row r="161" customFormat="false" ht="37.5" hidden="false" customHeight="true" outlineLevel="0" collapsed="false">
      <c r="A161" s="117" t="s">
        <v>207</v>
      </c>
      <c r="B161" s="110" t="s">
        <v>208</v>
      </c>
      <c r="C161" s="111"/>
      <c r="D161" s="50"/>
      <c r="E161" s="51"/>
      <c r="F161" s="51"/>
      <c r="G161" s="52" t="n">
        <f aca="false">G162</f>
        <v>176.5</v>
      </c>
      <c r="H161" s="52" t="n">
        <f aca="false">H162</f>
        <v>176.5</v>
      </c>
      <c r="I161" s="52" t="n">
        <f aca="false">I162</f>
        <v>176.5</v>
      </c>
    </row>
    <row r="162" customFormat="false" ht="37.5" hidden="true" customHeight="true" outlineLevel="0" collapsed="false">
      <c r="A162" s="119" t="s">
        <v>209</v>
      </c>
      <c r="B162" s="67" t="s">
        <v>208</v>
      </c>
      <c r="C162" s="65"/>
      <c r="D162" s="54" t="s">
        <v>93</v>
      </c>
      <c r="E162" s="55"/>
      <c r="F162" s="55"/>
      <c r="G162" s="56" t="n">
        <f aca="false">G163</f>
        <v>176.5</v>
      </c>
      <c r="H162" s="56" t="n">
        <f aca="false">H163</f>
        <v>176.5</v>
      </c>
      <c r="I162" s="56" t="n">
        <f aca="false">I163</f>
        <v>176.5</v>
      </c>
    </row>
    <row r="163" customFormat="false" ht="37.5" hidden="true" customHeight="true" outlineLevel="0" collapsed="false">
      <c r="A163" s="119" t="s">
        <v>210</v>
      </c>
      <c r="B163" s="67" t="s">
        <v>208</v>
      </c>
      <c r="C163" s="65"/>
      <c r="D163" s="54" t="s">
        <v>93</v>
      </c>
      <c r="E163" s="55" t="s">
        <v>91</v>
      </c>
      <c r="F163" s="55"/>
      <c r="G163" s="56" t="n">
        <f aca="false">G164</f>
        <v>176.5</v>
      </c>
      <c r="H163" s="56" t="n">
        <f aca="false">H164</f>
        <v>176.5</v>
      </c>
      <c r="I163" s="56" t="n">
        <f aca="false">I164</f>
        <v>176.5</v>
      </c>
    </row>
    <row r="164" customFormat="false" ht="96" hidden="false" customHeight="true" outlineLevel="0" collapsed="false">
      <c r="A164" s="119" t="s">
        <v>211</v>
      </c>
      <c r="B164" s="64" t="s">
        <v>212</v>
      </c>
      <c r="C164" s="65"/>
      <c r="D164" s="54"/>
      <c r="E164" s="55"/>
      <c r="F164" s="55"/>
      <c r="G164" s="56" t="n">
        <f aca="false">G165</f>
        <v>176.5</v>
      </c>
      <c r="H164" s="56" t="n">
        <f aca="false">H165</f>
        <v>176.5</v>
      </c>
      <c r="I164" s="56" t="n">
        <f aca="false">I165</f>
        <v>176.5</v>
      </c>
    </row>
    <row r="165" customFormat="false" ht="37.5" hidden="false" customHeight="true" outlineLevel="0" collapsed="false">
      <c r="A165" s="122" t="s">
        <v>213</v>
      </c>
      <c r="B165" s="130" t="s">
        <v>212</v>
      </c>
      <c r="C165" s="67" t="s">
        <v>63</v>
      </c>
      <c r="D165" s="53" t="s">
        <v>93</v>
      </c>
      <c r="E165" s="59" t="s">
        <v>91</v>
      </c>
      <c r="F165" s="59" t="s">
        <v>30</v>
      </c>
      <c r="G165" s="56" t="n">
        <v>176.5</v>
      </c>
      <c r="H165" s="60" t="n">
        <v>176.5</v>
      </c>
      <c r="I165" s="135" t="n">
        <v>176.5</v>
      </c>
    </row>
    <row r="166" customFormat="false" ht="37.5" hidden="false" customHeight="true" outlineLevel="0" collapsed="false">
      <c r="A166" s="117" t="s">
        <v>214</v>
      </c>
      <c r="B166" s="110" t="s">
        <v>215</v>
      </c>
      <c r="C166" s="110"/>
      <c r="D166" s="49"/>
      <c r="E166" s="118"/>
      <c r="F166" s="118"/>
      <c r="G166" s="52" t="n">
        <f aca="false">G167</f>
        <v>50</v>
      </c>
      <c r="H166" s="52" t="n">
        <f aca="false">H167</f>
        <v>50</v>
      </c>
      <c r="I166" s="52" t="n">
        <f aca="false">I167</f>
        <v>50</v>
      </c>
    </row>
    <row r="167" customFormat="false" ht="37.5" hidden="false" customHeight="true" outlineLevel="0" collapsed="false">
      <c r="A167" s="119" t="s">
        <v>216</v>
      </c>
      <c r="B167" s="67" t="s">
        <v>217</v>
      </c>
      <c r="C167" s="67"/>
      <c r="D167" s="53"/>
      <c r="E167" s="59"/>
      <c r="F167" s="59"/>
      <c r="G167" s="56" t="n">
        <f aca="false">G168</f>
        <v>50</v>
      </c>
      <c r="H167" s="56" t="n">
        <f aca="false">H168</f>
        <v>50</v>
      </c>
      <c r="I167" s="56" t="n">
        <f aca="false">I168</f>
        <v>50</v>
      </c>
    </row>
    <row r="168" customFormat="false" ht="37.5" hidden="false" customHeight="true" outlineLevel="0" collapsed="false">
      <c r="A168" s="122" t="s">
        <v>213</v>
      </c>
      <c r="B168" s="67" t="s">
        <v>217</v>
      </c>
      <c r="C168" s="67" t="s">
        <v>63</v>
      </c>
      <c r="D168" s="53" t="s">
        <v>93</v>
      </c>
      <c r="E168" s="59" t="s">
        <v>91</v>
      </c>
      <c r="F168" s="59" t="s">
        <v>30</v>
      </c>
      <c r="G168" s="56" t="n">
        <v>50</v>
      </c>
      <c r="H168" s="60" t="n">
        <v>50</v>
      </c>
      <c r="I168" s="135" t="n">
        <v>50</v>
      </c>
    </row>
    <row r="169" customFormat="false" ht="64.5" hidden="false" customHeight="true" outlineLevel="0" collapsed="false">
      <c r="A169" s="117" t="s">
        <v>218</v>
      </c>
      <c r="B169" s="110" t="s">
        <v>219</v>
      </c>
      <c r="C169" s="111"/>
      <c r="D169" s="50"/>
      <c r="E169" s="51"/>
      <c r="F169" s="51"/>
      <c r="G169" s="52" t="n">
        <f aca="false">G170</f>
        <v>390.7</v>
      </c>
      <c r="H169" s="52" t="n">
        <f aca="false">H170</f>
        <v>390.7</v>
      </c>
      <c r="I169" s="52" t="n">
        <f aca="false">I170</f>
        <v>390.7</v>
      </c>
    </row>
    <row r="170" customFormat="false" ht="37.5" hidden="true" customHeight="true" outlineLevel="0" collapsed="false">
      <c r="A170" s="119" t="s">
        <v>15</v>
      </c>
      <c r="B170" s="67" t="s">
        <v>219</v>
      </c>
      <c r="C170" s="65"/>
      <c r="D170" s="54" t="s">
        <v>17</v>
      </c>
      <c r="E170" s="55"/>
      <c r="F170" s="55"/>
      <c r="G170" s="56" t="n">
        <f aca="false">G171</f>
        <v>390.7</v>
      </c>
      <c r="H170" s="56" t="n">
        <f aca="false">H171</f>
        <v>390.7</v>
      </c>
      <c r="I170" s="56" t="n">
        <f aca="false">I171</f>
        <v>390.7</v>
      </c>
    </row>
    <row r="171" customFormat="false" ht="37.5" hidden="true" customHeight="true" outlineLevel="0" collapsed="false">
      <c r="A171" s="119" t="s">
        <v>18</v>
      </c>
      <c r="B171" s="67" t="s">
        <v>219</v>
      </c>
      <c r="C171" s="65"/>
      <c r="D171" s="54" t="s">
        <v>17</v>
      </c>
      <c r="E171" s="55" t="s">
        <v>19</v>
      </c>
      <c r="F171" s="55"/>
      <c r="G171" s="56" t="n">
        <f aca="false">G172</f>
        <v>390.7</v>
      </c>
      <c r="H171" s="56" t="n">
        <f aca="false">H172</f>
        <v>390.7</v>
      </c>
      <c r="I171" s="56" t="n">
        <f aca="false">I172</f>
        <v>390.7</v>
      </c>
    </row>
    <row r="172" customFormat="false" ht="106.5" hidden="false" customHeight="true" outlineLevel="0" collapsed="false">
      <c r="A172" s="119" t="s">
        <v>220</v>
      </c>
      <c r="B172" s="64" t="s">
        <v>221</v>
      </c>
      <c r="C172" s="65"/>
      <c r="D172" s="54"/>
      <c r="E172" s="55"/>
      <c r="F172" s="55"/>
      <c r="G172" s="56" t="n">
        <f aca="false">G173</f>
        <v>390.7</v>
      </c>
      <c r="H172" s="56" t="n">
        <f aca="false">H173</f>
        <v>390.7</v>
      </c>
      <c r="I172" s="56" t="n">
        <f aca="false">I173</f>
        <v>390.7</v>
      </c>
    </row>
    <row r="173" customFormat="false" ht="37.5" hidden="false" customHeight="true" outlineLevel="0" collapsed="false">
      <c r="A173" s="122" t="s">
        <v>29</v>
      </c>
      <c r="B173" s="64" t="s">
        <v>221</v>
      </c>
      <c r="C173" s="67" t="s">
        <v>63</v>
      </c>
      <c r="D173" s="53" t="s">
        <v>17</v>
      </c>
      <c r="E173" s="59" t="s">
        <v>19</v>
      </c>
      <c r="F173" s="59" t="s">
        <v>30</v>
      </c>
      <c r="G173" s="56" t="n">
        <v>390.7</v>
      </c>
      <c r="H173" s="60" t="n">
        <v>390.7</v>
      </c>
      <c r="I173" s="135" t="n">
        <v>390.7</v>
      </c>
    </row>
    <row r="174" customFormat="false" ht="84" hidden="false" customHeight="true" outlineLevel="0" collapsed="false">
      <c r="A174" s="117" t="s">
        <v>222</v>
      </c>
      <c r="B174" s="131" t="s">
        <v>223</v>
      </c>
      <c r="C174" s="110"/>
      <c r="D174" s="49"/>
      <c r="E174" s="118"/>
      <c r="F174" s="118"/>
      <c r="G174" s="52" t="n">
        <f aca="false">G175</f>
        <v>1474.7</v>
      </c>
      <c r="H174" s="52" t="n">
        <f aca="false">H175</f>
        <v>0</v>
      </c>
      <c r="I174" s="52" t="n">
        <f aca="false">I175</f>
        <v>0</v>
      </c>
    </row>
    <row r="175" customFormat="false" ht="37.5" hidden="false" customHeight="true" outlineLevel="0" collapsed="false">
      <c r="A175" s="119" t="s">
        <v>224</v>
      </c>
      <c r="B175" s="98" t="s">
        <v>225</v>
      </c>
      <c r="C175" s="67"/>
      <c r="D175" s="53"/>
      <c r="E175" s="59"/>
      <c r="F175" s="59"/>
      <c r="G175" s="56" t="n">
        <f aca="false">G176</f>
        <v>1474.7</v>
      </c>
      <c r="H175" s="56" t="n">
        <f aca="false">H176</f>
        <v>0</v>
      </c>
      <c r="I175" s="56" t="n">
        <f aca="false">I176</f>
        <v>0</v>
      </c>
    </row>
    <row r="176" customFormat="false" ht="37.5" hidden="false" customHeight="true" outlineLevel="0" collapsed="false">
      <c r="A176" s="122" t="s">
        <v>29</v>
      </c>
      <c r="B176" s="98" t="s">
        <v>225</v>
      </c>
      <c r="C176" s="67" t="s">
        <v>63</v>
      </c>
      <c r="D176" s="53" t="s">
        <v>17</v>
      </c>
      <c r="E176" s="59" t="s">
        <v>19</v>
      </c>
      <c r="F176" s="59" t="s">
        <v>30</v>
      </c>
      <c r="G176" s="56" t="n">
        <v>1474.7</v>
      </c>
      <c r="H176" s="60" t="n">
        <v>0</v>
      </c>
      <c r="I176" s="135" t="n">
        <v>0</v>
      </c>
    </row>
    <row r="177" customFormat="false" ht="37.5" hidden="false" customHeight="true" outlineLevel="0" collapsed="false">
      <c r="A177" s="117" t="s">
        <v>214</v>
      </c>
      <c r="B177" s="110" t="s">
        <v>215</v>
      </c>
      <c r="C177" s="110"/>
      <c r="D177" s="49"/>
      <c r="E177" s="118"/>
      <c r="F177" s="118"/>
      <c r="G177" s="52" t="n">
        <f aca="false">G178</f>
        <v>50</v>
      </c>
      <c r="H177" s="52" t="n">
        <f aca="false">H178</f>
        <v>50</v>
      </c>
      <c r="I177" s="52" t="n">
        <f aca="false">I178</f>
        <v>50</v>
      </c>
    </row>
    <row r="178" customFormat="false" ht="37.5" hidden="false" customHeight="true" outlineLevel="0" collapsed="false">
      <c r="A178" s="119" t="s">
        <v>216</v>
      </c>
      <c r="B178" s="67" t="s">
        <v>217</v>
      </c>
      <c r="C178" s="67"/>
      <c r="D178" s="53"/>
      <c r="E178" s="59"/>
      <c r="F178" s="59"/>
      <c r="G178" s="56" t="n">
        <f aca="false">G179</f>
        <v>50</v>
      </c>
      <c r="H178" s="56" t="n">
        <f aca="false">H179</f>
        <v>50</v>
      </c>
      <c r="I178" s="56" t="n">
        <f aca="false">I179</f>
        <v>50</v>
      </c>
    </row>
    <row r="179" customFormat="false" ht="37.5" hidden="false" customHeight="true" outlineLevel="0" collapsed="false">
      <c r="A179" s="122" t="s">
        <v>213</v>
      </c>
      <c r="B179" s="67" t="s">
        <v>217</v>
      </c>
      <c r="C179" s="67" t="s">
        <v>63</v>
      </c>
      <c r="D179" s="53" t="s">
        <v>93</v>
      </c>
      <c r="E179" s="59" t="s">
        <v>91</v>
      </c>
      <c r="F179" s="59" t="s">
        <v>30</v>
      </c>
      <c r="G179" s="56" t="n">
        <v>50</v>
      </c>
      <c r="H179" s="60" t="n">
        <v>50</v>
      </c>
      <c r="I179" s="135" t="n">
        <v>50</v>
      </c>
    </row>
    <row r="180" customFormat="false" ht="49.5" hidden="false" customHeight="true" outlineLevel="0" collapsed="false">
      <c r="A180" s="136" t="s">
        <v>226</v>
      </c>
      <c r="B180" s="132" t="s">
        <v>227</v>
      </c>
      <c r="C180" s="126"/>
      <c r="D180" s="54"/>
      <c r="E180" s="55"/>
      <c r="F180" s="55"/>
      <c r="G180" s="94" t="n">
        <f aca="false">G181+G207+G214</f>
        <v>12675.7</v>
      </c>
      <c r="H180" s="94" t="n">
        <f aca="false">H181+H207+H214</f>
        <v>13682.2</v>
      </c>
      <c r="I180" s="94" t="n">
        <f aca="false">I181+I207+I214</f>
        <v>12682.2</v>
      </c>
    </row>
    <row r="181" customFormat="false" ht="48" hidden="false" customHeight="true" outlineLevel="0" collapsed="false">
      <c r="A181" s="137" t="s">
        <v>228</v>
      </c>
      <c r="B181" s="132" t="s">
        <v>229</v>
      </c>
      <c r="C181" s="126"/>
      <c r="D181" s="92"/>
      <c r="E181" s="93"/>
      <c r="F181" s="93"/>
      <c r="G181" s="94" t="n">
        <f aca="false">G185+G189+G193+G201</f>
        <v>11428.2</v>
      </c>
      <c r="H181" s="94" t="n">
        <f aca="false">H185+H189+H193+H201</f>
        <v>12434.7</v>
      </c>
      <c r="I181" s="94" t="n">
        <f aca="false">I185+I189+I193+I201</f>
        <v>11434.7</v>
      </c>
    </row>
    <row r="182" customFormat="false" ht="36" hidden="true" customHeight="true" outlineLevel="0" collapsed="false">
      <c r="A182" s="138" t="s">
        <v>230</v>
      </c>
      <c r="B182" s="127" t="s">
        <v>231</v>
      </c>
      <c r="C182" s="126"/>
      <c r="D182" s="54"/>
      <c r="E182" s="55"/>
      <c r="F182" s="55"/>
      <c r="G182" s="56" t="n">
        <f aca="false">G183</f>
        <v>84.5</v>
      </c>
      <c r="H182" s="56" t="n">
        <f aca="false">H183</f>
        <v>91</v>
      </c>
      <c r="I182" s="56" t="n">
        <f aca="false">I183</f>
        <v>91</v>
      </c>
    </row>
    <row r="183" customFormat="false" ht="31.5" hidden="true" customHeight="true" outlineLevel="0" collapsed="false">
      <c r="A183" s="119" t="s">
        <v>141</v>
      </c>
      <c r="B183" s="67" t="s">
        <v>231</v>
      </c>
      <c r="C183" s="65"/>
      <c r="D183" s="54" t="s">
        <v>34</v>
      </c>
      <c r="E183" s="55"/>
      <c r="F183" s="55"/>
      <c r="G183" s="56" t="n">
        <f aca="false">G184</f>
        <v>84.5</v>
      </c>
      <c r="H183" s="56" t="n">
        <f aca="false">H184</f>
        <v>91</v>
      </c>
      <c r="I183" s="56" t="n">
        <f aca="false">I184</f>
        <v>91</v>
      </c>
    </row>
    <row r="184" customFormat="false" ht="37.5" hidden="true" customHeight="true" outlineLevel="0" collapsed="false">
      <c r="A184" s="119" t="s">
        <v>35</v>
      </c>
      <c r="B184" s="67" t="s">
        <v>231</v>
      </c>
      <c r="C184" s="65"/>
      <c r="D184" s="54" t="s">
        <v>34</v>
      </c>
      <c r="E184" s="55" t="s">
        <v>19</v>
      </c>
      <c r="F184" s="55"/>
      <c r="G184" s="56" t="n">
        <f aca="false">G185</f>
        <v>84.5</v>
      </c>
      <c r="H184" s="56" t="n">
        <f aca="false">H185</f>
        <v>91</v>
      </c>
      <c r="I184" s="56" t="n">
        <f aca="false">I185</f>
        <v>91</v>
      </c>
    </row>
    <row r="185" customFormat="false" ht="37.5" hidden="false" customHeight="true" outlineLevel="0" collapsed="false">
      <c r="A185" s="117" t="s">
        <v>232</v>
      </c>
      <c r="B185" s="110" t="s">
        <v>231</v>
      </c>
      <c r="C185" s="111"/>
      <c r="D185" s="50"/>
      <c r="E185" s="51"/>
      <c r="F185" s="51"/>
      <c r="G185" s="52" t="n">
        <f aca="false">G186</f>
        <v>84.5</v>
      </c>
      <c r="H185" s="52" t="n">
        <f aca="false">H186</f>
        <v>91</v>
      </c>
      <c r="I185" s="52" t="n">
        <f aca="false">I186</f>
        <v>91</v>
      </c>
    </row>
    <row r="186" customFormat="false" ht="37.5" hidden="false" customHeight="true" outlineLevel="0" collapsed="false">
      <c r="A186" s="122" t="s">
        <v>233</v>
      </c>
      <c r="B186" s="67" t="s">
        <v>234</v>
      </c>
      <c r="C186" s="65"/>
      <c r="D186" s="54"/>
      <c r="E186" s="55"/>
      <c r="F186" s="55"/>
      <c r="G186" s="56" t="n">
        <f aca="false">G187+G188</f>
        <v>84.5</v>
      </c>
      <c r="H186" s="56" t="n">
        <f aca="false">H187+H188</f>
        <v>91</v>
      </c>
      <c r="I186" s="56" t="n">
        <f aca="false">I187+I188</f>
        <v>91</v>
      </c>
    </row>
    <row r="187" customFormat="false" ht="37.5" hidden="false" customHeight="true" outlineLevel="0" collapsed="false">
      <c r="A187" s="119" t="s">
        <v>29</v>
      </c>
      <c r="B187" s="67" t="s">
        <v>234</v>
      </c>
      <c r="C187" s="67" t="s">
        <v>63</v>
      </c>
      <c r="D187" s="53" t="s">
        <v>34</v>
      </c>
      <c r="E187" s="59" t="s">
        <v>19</v>
      </c>
      <c r="F187" s="59" t="s">
        <v>30</v>
      </c>
      <c r="G187" s="56" t="n">
        <v>0.5</v>
      </c>
      <c r="H187" s="60" t="n">
        <v>0.5</v>
      </c>
      <c r="I187" s="135" t="n">
        <v>0.5</v>
      </c>
    </row>
    <row r="188" customFormat="false" ht="37.5" hidden="false" customHeight="true" outlineLevel="0" collapsed="false">
      <c r="A188" s="119" t="s">
        <v>235</v>
      </c>
      <c r="B188" s="67" t="s">
        <v>234</v>
      </c>
      <c r="C188" s="67" t="s">
        <v>63</v>
      </c>
      <c r="D188" s="53" t="s">
        <v>34</v>
      </c>
      <c r="E188" s="59" t="s">
        <v>19</v>
      </c>
      <c r="F188" s="59" t="s">
        <v>236</v>
      </c>
      <c r="G188" s="56" t="n">
        <v>84</v>
      </c>
      <c r="H188" s="60" t="n">
        <v>90.5</v>
      </c>
      <c r="I188" s="135" t="n">
        <v>90.5</v>
      </c>
    </row>
    <row r="189" customFormat="false" ht="37.5" hidden="false" customHeight="true" outlineLevel="0" collapsed="false">
      <c r="A189" s="133" t="s">
        <v>237</v>
      </c>
      <c r="B189" s="110" t="s">
        <v>238</v>
      </c>
      <c r="C189" s="111"/>
      <c r="D189" s="103"/>
      <c r="E189" s="104"/>
      <c r="F189" s="104"/>
      <c r="G189" s="52" t="n">
        <f aca="false">G190</f>
        <v>3872</v>
      </c>
      <c r="H189" s="52" t="n">
        <f aca="false">H190</f>
        <v>4872</v>
      </c>
      <c r="I189" s="52" t="n">
        <f aca="false">I190</f>
        <v>3872</v>
      </c>
    </row>
    <row r="190" customFormat="false" ht="37.5" hidden="false" customHeight="true" outlineLevel="0" collapsed="false">
      <c r="A190" s="122" t="s">
        <v>233</v>
      </c>
      <c r="B190" s="67" t="s">
        <v>239</v>
      </c>
      <c r="C190" s="65"/>
      <c r="D190" s="54"/>
      <c r="E190" s="55"/>
      <c r="F190" s="55"/>
      <c r="G190" s="56" t="n">
        <f aca="false">G191+G192</f>
        <v>3872</v>
      </c>
      <c r="H190" s="56" t="n">
        <f aca="false">H191+H192</f>
        <v>4872</v>
      </c>
      <c r="I190" s="56" t="n">
        <f aca="false">I191+I192</f>
        <v>3872</v>
      </c>
    </row>
    <row r="191" customFormat="false" ht="37.5" hidden="false" customHeight="true" outlineLevel="0" collapsed="false">
      <c r="A191" s="119" t="s">
        <v>29</v>
      </c>
      <c r="B191" s="67" t="s">
        <v>239</v>
      </c>
      <c r="C191" s="67" t="s">
        <v>240</v>
      </c>
      <c r="D191" s="53" t="s">
        <v>34</v>
      </c>
      <c r="E191" s="59" t="s">
        <v>19</v>
      </c>
      <c r="F191" s="59" t="s">
        <v>30</v>
      </c>
      <c r="G191" s="56" t="n">
        <v>72</v>
      </c>
      <c r="H191" s="60" t="n">
        <v>72</v>
      </c>
      <c r="I191" s="135" t="n">
        <v>72</v>
      </c>
    </row>
    <row r="192" customFormat="false" ht="37.5" hidden="false" customHeight="true" outlineLevel="0" collapsed="false">
      <c r="A192" s="119" t="s">
        <v>38</v>
      </c>
      <c r="B192" s="67" t="s">
        <v>239</v>
      </c>
      <c r="C192" s="67" t="s">
        <v>240</v>
      </c>
      <c r="D192" s="53" t="s">
        <v>34</v>
      </c>
      <c r="E192" s="59" t="s">
        <v>19</v>
      </c>
      <c r="F192" s="59" t="s">
        <v>39</v>
      </c>
      <c r="G192" s="56" t="n">
        <v>3800</v>
      </c>
      <c r="H192" s="60" t="n">
        <v>4800</v>
      </c>
      <c r="I192" s="135" t="n">
        <v>3800</v>
      </c>
    </row>
    <row r="193" customFormat="false" ht="36" hidden="false" customHeight="true" outlineLevel="0" collapsed="false">
      <c r="A193" s="133" t="s">
        <v>241</v>
      </c>
      <c r="B193" s="134" t="s">
        <v>242</v>
      </c>
      <c r="C193" s="111"/>
      <c r="D193" s="103"/>
      <c r="E193" s="104"/>
      <c r="F193" s="104"/>
      <c r="G193" s="52" t="n">
        <f aca="false">G194</f>
        <v>6667</v>
      </c>
      <c r="H193" s="52" t="n">
        <f aca="false">H194</f>
        <v>6667</v>
      </c>
      <c r="I193" s="52" t="n">
        <f aca="false">I194</f>
        <v>6667</v>
      </c>
    </row>
    <row r="194" customFormat="false" ht="37.5" hidden="true" customHeight="true" outlineLevel="0" collapsed="false">
      <c r="A194" s="119" t="s">
        <v>141</v>
      </c>
      <c r="B194" s="64" t="s">
        <v>238</v>
      </c>
      <c r="C194" s="65"/>
      <c r="D194" s="54" t="s">
        <v>34</v>
      </c>
      <c r="E194" s="55"/>
      <c r="F194" s="55"/>
      <c r="G194" s="56" t="n">
        <f aca="false">G195</f>
        <v>6667</v>
      </c>
      <c r="H194" s="56" t="n">
        <f aca="false">H195</f>
        <v>6667</v>
      </c>
      <c r="I194" s="56" t="n">
        <f aca="false">I195</f>
        <v>6667</v>
      </c>
    </row>
    <row r="195" customFormat="false" ht="37.5" hidden="true" customHeight="true" outlineLevel="0" collapsed="false">
      <c r="A195" s="119" t="s">
        <v>243</v>
      </c>
      <c r="B195" s="64" t="s">
        <v>238</v>
      </c>
      <c r="C195" s="65"/>
      <c r="D195" s="54" t="s">
        <v>34</v>
      </c>
      <c r="E195" s="55" t="s">
        <v>24</v>
      </c>
      <c r="F195" s="55"/>
      <c r="G195" s="56" t="n">
        <f aca="false">G196</f>
        <v>6667</v>
      </c>
      <c r="H195" s="56" t="n">
        <f aca="false">H196</f>
        <v>6667</v>
      </c>
      <c r="I195" s="56" t="n">
        <f aca="false">I196</f>
        <v>6667</v>
      </c>
    </row>
    <row r="196" customFormat="false" ht="37.5" hidden="false" customHeight="true" outlineLevel="0" collapsed="false">
      <c r="A196" s="119" t="s">
        <v>244</v>
      </c>
      <c r="B196" s="64" t="s">
        <v>245</v>
      </c>
      <c r="C196" s="65"/>
      <c r="D196" s="54"/>
      <c r="E196" s="55"/>
      <c r="F196" s="55"/>
      <c r="G196" s="56" t="n">
        <f aca="false">G197+G198</f>
        <v>6667</v>
      </c>
      <c r="H196" s="56" t="n">
        <f aca="false">H197+H198</f>
        <v>6667</v>
      </c>
      <c r="I196" s="56" t="n">
        <f aca="false">I197+I198</f>
        <v>6667</v>
      </c>
    </row>
    <row r="197" customFormat="false" ht="37.5" hidden="false" customHeight="true" outlineLevel="0" collapsed="false">
      <c r="A197" s="119" t="s">
        <v>213</v>
      </c>
      <c r="B197" s="64" t="s">
        <v>245</v>
      </c>
      <c r="C197" s="67" t="s">
        <v>63</v>
      </c>
      <c r="D197" s="53" t="s">
        <v>34</v>
      </c>
      <c r="E197" s="59" t="s">
        <v>24</v>
      </c>
      <c r="F197" s="59" t="s">
        <v>30</v>
      </c>
      <c r="G197" s="56" t="n">
        <v>34</v>
      </c>
      <c r="H197" s="60" t="n">
        <v>34</v>
      </c>
      <c r="I197" s="135" t="n">
        <v>34</v>
      </c>
    </row>
    <row r="198" customFormat="false" ht="37.5" hidden="false" customHeight="true" outlineLevel="0" collapsed="false">
      <c r="A198" s="119" t="s">
        <v>38</v>
      </c>
      <c r="B198" s="64" t="s">
        <v>245</v>
      </c>
      <c r="C198" s="67" t="s">
        <v>63</v>
      </c>
      <c r="D198" s="53" t="s">
        <v>34</v>
      </c>
      <c r="E198" s="59" t="s">
        <v>24</v>
      </c>
      <c r="F198" s="59" t="s">
        <v>39</v>
      </c>
      <c r="G198" s="56" t="n">
        <v>6633</v>
      </c>
      <c r="H198" s="60" t="n">
        <v>6633</v>
      </c>
      <c r="I198" s="139" t="n">
        <v>6633</v>
      </c>
    </row>
    <row r="199" customFormat="false" ht="72" hidden="true" customHeight="true" outlineLevel="0" collapsed="false">
      <c r="A199" s="119" t="s">
        <v>246</v>
      </c>
      <c r="B199" s="67" t="s">
        <v>247</v>
      </c>
      <c r="C199" s="65"/>
      <c r="D199" s="54"/>
      <c r="E199" s="55"/>
      <c r="F199" s="55"/>
      <c r="G199" s="56" t="n">
        <f aca="false">G200</f>
        <v>0</v>
      </c>
      <c r="H199" s="56" t="n">
        <f aca="false">H200</f>
        <v>0</v>
      </c>
      <c r="I199" s="56" t="n">
        <f aca="false">I200</f>
        <v>0</v>
      </c>
    </row>
    <row r="200" customFormat="false" ht="46.5" hidden="true" customHeight="true" outlineLevel="0" collapsed="false">
      <c r="A200" s="119" t="s">
        <v>38</v>
      </c>
      <c r="B200" s="67" t="s">
        <v>247</v>
      </c>
      <c r="C200" s="67" t="s">
        <v>167</v>
      </c>
      <c r="D200" s="53" t="s">
        <v>34</v>
      </c>
      <c r="E200" s="59" t="s">
        <v>19</v>
      </c>
      <c r="F200" s="59" t="s">
        <v>39</v>
      </c>
      <c r="G200" s="56" t="n">
        <v>0</v>
      </c>
      <c r="H200" s="60" t="n">
        <v>0</v>
      </c>
      <c r="I200" s="135" t="n">
        <v>0</v>
      </c>
    </row>
    <row r="201" customFormat="false" ht="46.5" hidden="false" customHeight="true" outlineLevel="0" collapsed="false">
      <c r="A201" s="140" t="s">
        <v>248</v>
      </c>
      <c r="B201" s="110" t="s">
        <v>249</v>
      </c>
      <c r="C201" s="111"/>
      <c r="D201" s="103"/>
      <c r="E201" s="104"/>
      <c r="F201" s="104"/>
      <c r="G201" s="52" t="n">
        <f aca="false">G202</f>
        <v>804.7</v>
      </c>
      <c r="H201" s="52" t="n">
        <f aca="false">H202</f>
        <v>804.7</v>
      </c>
      <c r="I201" s="52" t="n">
        <f aca="false">I202</f>
        <v>804.7</v>
      </c>
    </row>
    <row r="202" customFormat="false" ht="31.5" hidden="true" customHeight="true" outlineLevel="0" collapsed="false">
      <c r="A202" s="119" t="s">
        <v>141</v>
      </c>
      <c r="B202" s="67" t="s">
        <v>249</v>
      </c>
      <c r="C202" s="65"/>
      <c r="D202" s="54" t="s">
        <v>34</v>
      </c>
      <c r="E202" s="55"/>
      <c r="F202" s="55"/>
      <c r="G202" s="56" t="n">
        <f aca="false">G203</f>
        <v>804.7</v>
      </c>
      <c r="H202" s="56" t="n">
        <f aca="false">H203</f>
        <v>804.7</v>
      </c>
      <c r="I202" s="56" t="n">
        <f aca="false">I203</f>
        <v>804.7</v>
      </c>
    </row>
    <row r="203" customFormat="false" ht="31.5" hidden="true" customHeight="true" outlineLevel="0" collapsed="false">
      <c r="A203" s="119" t="s">
        <v>35</v>
      </c>
      <c r="B203" s="67" t="s">
        <v>249</v>
      </c>
      <c r="C203" s="65"/>
      <c r="D203" s="54" t="s">
        <v>34</v>
      </c>
      <c r="E203" s="55" t="s">
        <v>19</v>
      </c>
      <c r="F203" s="55"/>
      <c r="G203" s="56" t="n">
        <f aca="false">G204</f>
        <v>804.7</v>
      </c>
      <c r="H203" s="56" t="n">
        <f aca="false">H204</f>
        <v>804.7</v>
      </c>
      <c r="I203" s="56" t="n">
        <f aca="false">I204</f>
        <v>804.7</v>
      </c>
    </row>
    <row r="204" customFormat="false" ht="108" hidden="false" customHeight="true" outlineLevel="0" collapsed="false">
      <c r="A204" s="119" t="s">
        <v>250</v>
      </c>
      <c r="B204" s="67" t="s">
        <v>251</v>
      </c>
      <c r="C204" s="65"/>
      <c r="D204" s="54"/>
      <c r="E204" s="55"/>
      <c r="F204" s="55"/>
      <c r="G204" s="56" t="n">
        <f aca="false">G205+G206</f>
        <v>804.7</v>
      </c>
      <c r="H204" s="56" t="n">
        <f aca="false">H205+H206</f>
        <v>804.7</v>
      </c>
      <c r="I204" s="56" t="n">
        <f aca="false">I205+I206</f>
        <v>804.7</v>
      </c>
    </row>
    <row r="205" customFormat="false" ht="43.5" hidden="false" customHeight="true" outlineLevel="0" collapsed="false">
      <c r="A205" s="119" t="s">
        <v>29</v>
      </c>
      <c r="B205" s="67" t="s">
        <v>251</v>
      </c>
      <c r="C205" s="67" t="s">
        <v>63</v>
      </c>
      <c r="D205" s="53" t="s">
        <v>34</v>
      </c>
      <c r="E205" s="59" t="s">
        <v>19</v>
      </c>
      <c r="F205" s="59" t="s">
        <v>30</v>
      </c>
      <c r="G205" s="56" t="n">
        <v>11.9</v>
      </c>
      <c r="H205" s="60" t="n">
        <v>11.9</v>
      </c>
      <c r="I205" s="135" t="n">
        <v>11.9</v>
      </c>
    </row>
    <row r="206" customFormat="false" ht="48" hidden="false" customHeight="true" outlineLevel="0" collapsed="false">
      <c r="A206" s="141" t="s">
        <v>38</v>
      </c>
      <c r="B206" s="67" t="s">
        <v>251</v>
      </c>
      <c r="C206" s="67" t="s">
        <v>63</v>
      </c>
      <c r="D206" s="53" t="s">
        <v>34</v>
      </c>
      <c r="E206" s="59" t="s">
        <v>19</v>
      </c>
      <c r="F206" s="59" t="s">
        <v>39</v>
      </c>
      <c r="G206" s="56" t="n">
        <v>792.8</v>
      </c>
      <c r="H206" s="60" t="n">
        <v>792.8</v>
      </c>
      <c r="I206" s="135" t="n">
        <v>792.8</v>
      </c>
    </row>
    <row r="207" customFormat="false" ht="55.5" hidden="false" customHeight="true" outlineLevel="0" collapsed="false">
      <c r="A207" s="137" t="s">
        <v>252</v>
      </c>
      <c r="B207" s="132" t="s">
        <v>253</v>
      </c>
      <c r="C207" s="126"/>
      <c r="D207" s="54"/>
      <c r="E207" s="55"/>
      <c r="F207" s="55"/>
      <c r="G207" s="94" t="n">
        <f aca="false">G208</f>
        <v>497.5</v>
      </c>
      <c r="H207" s="94" t="n">
        <f aca="false">H208</f>
        <v>497.5</v>
      </c>
      <c r="I207" s="94" t="n">
        <f aca="false">I208</f>
        <v>497.5</v>
      </c>
    </row>
    <row r="208" customFormat="false" ht="58.5" hidden="false" customHeight="true" outlineLevel="0" collapsed="false">
      <c r="A208" s="133" t="s">
        <v>254</v>
      </c>
      <c r="B208" s="134" t="s">
        <v>255</v>
      </c>
      <c r="C208" s="111"/>
      <c r="D208" s="50"/>
      <c r="E208" s="51"/>
      <c r="F208" s="51"/>
      <c r="G208" s="52" t="n">
        <f aca="false">G209</f>
        <v>497.5</v>
      </c>
      <c r="H208" s="52" t="n">
        <f aca="false">H209</f>
        <v>497.5</v>
      </c>
      <c r="I208" s="52" t="n">
        <f aca="false">I209</f>
        <v>497.5</v>
      </c>
    </row>
    <row r="209" customFormat="false" ht="3" hidden="true" customHeight="true" outlineLevel="0" collapsed="false">
      <c r="A209" s="119" t="s">
        <v>141</v>
      </c>
      <c r="B209" s="64" t="s">
        <v>255</v>
      </c>
      <c r="C209" s="65"/>
      <c r="D209" s="54" t="s">
        <v>34</v>
      </c>
      <c r="E209" s="55"/>
      <c r="F209" s="55"/>
      <c r="G209" s="56" t="n">
        <f aca="false">G210</f>
        <v>497.5</v>
      </c>
      <c r="H209" s="56" t="n">
        <f aca="false">H210</f>
        <v>497.5</v>
      </c>
      <c r="I209" s="56" t="n">
        <f aca="false">I210</f>
        <v>497.5</v>
      </c>
    </row>
    <row r="210" customFormat="false" ht="31.5" hidden="true" customHeight="true" outlineLevel="0" collapsed="false">
      <c r="A210" s="119" t="s">
        <v>256</v>
      </c>
      <c r="B210" s="64" t="s">
        <v>255</v>
      </c>
      <c r="C210" s="65"/>
      <c r="D210" s="54" t="s">
        <v>34</v>
      </c>
      <c r="E210" s="55" t="s">
        <v>17</v>
      </c>
      <c r="F210" s="55"/>
      <c r="G210" s="56" t="n">
        <f aca="false">G211</f>
        <v>497.5</v>
      </c>
      <c r="H210" s="56" t="n">
        <f aca="false">H211</f>
        <v>497.5</v>
      </c>
      <c r="I210" s="56" t="n">
        <f aca="false">I211</f>
        <v>497.5</v>
      </c>
    </row>
    <row r="211" customFormat="false" ht="166.5" hidden="false" customHeight="true" outlineLevel="0" collapsed="false">
      <c r="A211" s="119" t="s">
        <v>257</v>
      </c>
      <c r="B211" s="64" t="s">
        <v>258</v>
      </c>
      <c r="C211" s="65"/>
      <c r="D211" s="142"/>
      <c r="E211" s="143"/>
      <c r="F211" s="55"/>
      <c r="G211" s="56" t="n">
        <f aca="false">G212+G213</f>
        <v>497.5</v>
      </c>
      <c r="H211" s="56" t="n">
        <f aca="false">H212+H213</f>
        <v>497.5</v>
      </c>
      <c r="I211" s="56" t="n">
        <f aca="false">I212+I213</f>
        <v>497.5</v>
      </c>
    </row>
    <row r="212" customFormat="false" ht="52.5" hidden="false" customHeight="true" outlineLevel="0" collapsed="false">
      <c r="A212" s="119" t="s">
        <v>127</v>
      </c>
      <c r="B212" s="64" t="s">
        <v>258</v>
      </c>
      <c r="C212" s="67" t="s">
        <v>63</v>
      </c>
      <c r="D212" s="53" t="s">
        <v>34</v>
      </c>
      <c r="E212" s="59" t="s">
        <v>17</v>
      </c>
      <c r="F212" s="59" t="s">
        <v>128</v>
      </c>
      <c r="G212" s="56" t="n">
        <v>484</v>
      </c>
      <c r="H212" s="60" t="n">
        <v>484</v>
      </c>
      <c r="I212" s="139" t="n">
        <v>484</v>
      </c>
    </row>
    <row r="213" customFormat="false" ht="52.5" hidden="false" customHeight="true" outlineLevel="0" collapsed="false">
      <c r="A213" s="119" t="s">
        <v>29</v>
      </c>
      <c r="B213" s="64" t="s">
        <v>258</v>
      </c>
      <c r="C213" s="67" t="s">
        <v>63</v>
      </c>
      <c r="D213" s="53" t="s">
        <v>34</v>
      </c>
      <c r="E213" s="59" t="s">
        <v>17</v>
      </c>
      <c r="F213" s="59" t="s">
        <v>30</v>
      </c>
      <c r="G213" s="56" t="n">
        <v>13.5</v>
      </c>
      <c r="H213" s="60" t="n">
        <v>13.5</v>
      </c>
      <c r="I213" s="139" t="n">
        <v>13.5</v>
      </c>
    </row>
    <row r="214" customFormat="false" ht="64.5" hidden="false" customHeight="true" outlineLevel="0" collapsed="false">
      <c r="A214" s="117" t="s">
        <v>259</v>
      </c>
      <c r="B214" s="132" t="s">
        <v>260</v>
      </c>
      <c r="C214" s="127"/>
      <c r="D214" s="128"/>
      <c r="E214" s="129"/>
      <c r="F214" s="129"/>
      <c r="G214" s="94" t="n">
        <f aca="false">G215</f>
        <v>750</v>
      </c>
      <c r="H214" s="94" t="n">
        <f aca="false">H215</f>
        <v>750</v>
      </c>
      <c r="I214" s="94" t="n">
        <f aca="false">I215</f>
        <v>750</v>
      </c>
    </row>
    <row r="215" customFormat="false" ht="63" hidden="false" customHeight="true" outlineLevel="0" collapsed="false">
      <c r="A215" s="117" t="s">
        <v>261</v>
      </c>
      <c r="B215" s="132" t="s">
        <v>262</v>
      </c>
      <c r="C215" s="127"/>
      <c r="D215" s="128"/>
      <c r="E215" s="129"/>
      <c r="F215" s="129"/>
      <c r="G215" s="94" t="n">
        <f aca="false">G216</f>
        <v>750</v>
      </c>
      <c r="H215" s="94" t="n">
        <f aca="false">H216</f>
        <v>750</v>
      </c>
      <c r="I215" s="94" t="n">
        <f aca="false">I216</f>
        <v>750</v>
      </c>
    </row>
    <row r="216" customFormat="false" ht="45" hidden="false" customHeight="true" outlineLevel="0" collapsed="false">
      <c r="A216" s="119" t="s">
        <v>263</v>
      </c>
      <c r="B216" s="67" t="s">
        <v>264</v>
      </c>
      <c r="C216" s="67"/>
      <c r="D216" s="53"/>
      <c r="E216" s="59"/>
      <c r="F216" s="59"/>
      <c r="G216" s="56" t="n">
        <f aca="false">G217</f>
        <v>750</v>
      </c>
      <c r="H216" s="56" t="n">
        <f aca="false">H217</f>
        <v>750</v>
      </c>
      <c r="I216" s="56" t="n">
        <f aca="false">I217</f>
        <v>750</v>
      </c>
    </row>
    <row r="217" customFormat="false" ht="39" hidden="false" customHeight="true" outlineLevel="0" collapsed="false">
      <c r="A217" s="125" t="s">
        <v>265</v>
      </c>
      <c r="B217" s="67" t="s">
        <v>264</v>
      </c>
      <c r="C217" s="67" t="s">
        <v>63</v>
      </c>
      <c r="D217" s="53" t="s">
        <v>24</v>
      </c>
      <c r="E217" s="59" t="s">
        <v>26</v>
      </c>
      <c r="F217" s="59" t="s">
        <v>266</v>
      </c>
      <c r="G217" s="56" t="n">
        <v>750</v>
      </c>
      <c r="H217" s="60" t="n">
        <v>750</v>
      </c>
      <c r="I217" s="135" t="n">
        <v>750</v>
      </c>
    </row>
    <row r="218" customFormat="false" ht="55.5" hidden="false" customHeight="true" outlineLevel="0" collapsed="false">
      <c r="A218" s="136" t="s">
        <v>267</v>
      </c>
      <c r="B218" s="132" t="s">
        <v>268</v>
      </c>
      <c r="C218" s="126"/>
      <c r="D218" s="54"/>
      <c r="E218" s="55"/>
      <c r="F218" s="55"/>
      <c r="G218" s="94" t="n">
        <f aca="false">G219+G280+G318</f>
        <v>236568.8</v>
      </c>
      <c r="H218" s="94" t="n">
        <f aca="false">H219+H280+H318</f>
        <v>226911.5</v>
      </c>
      <c r="I218" s="94" t="n">
        <f aca="false">I219+I280+I318</f>
        <v>232096.5</v>
      </c>
    </row>
    <row r="219" customFormat="false" ht="51" hidden="false" customHeight="true" outlineLevel="0" collapsed="false">
      <c r="A219" s="144" t="s">
        <v>269</v>
      </c>
      <c r="B219" s="127" t="s">
        <v>270</v>
      </c>
      <c r="C219" s="126"/>
      <c r="D219" s="54"/>
      <c r="E219" s="55"/>
      <c r="F219" s="55"/>
      <c r="G219" s="94" t="n">
        <f aca="false">G220+G231+G234+G245+G249+G253+G262+G269+G273+G277</f>
        <v>221783.7</v>
      </c>
      <c r="H219" s="94" t="n">
        <f aca="false">H220+H231+H234+H245+H249+H253+H262+H269+H273+H277</f>
        <v>210652.9</v>
      </c>
      <c r="I219" s="94" t="n">
        <f aca="false">I220+I231+I234+I245+I249+I253+I262+I269+I273+I277</f>
        <v>215637.9</v>
      </c>
    </row>
    <row r="220" customFormat="false" ht="79.5" hidden="false" customHeight="true" outlineLevel="0" collapsed="false">
      <c r="A220" s="145" t="s">
        <v>271</v>
      </c>
      <c r="B220" s="132" t="s">
        <v>272</v>
      </c>
      <c r="C220" s="126"/>
      <c r="D220" s="54"/>
      <c r="E220" s="55"/>
      <c r="F220" s="55"/>
      <c r="G220" s="94" t="n">
        <f aca="false">G223+G225+G227</f>
        <v>45986.2</v>
      </c>
      <c r="H220" s="94" t="n">
        <f aca="false">H223+H225+H227</f>
        <v>49096.5</v>
      </c>
      <c r="I220" s="94" t="n">
        <f aca="false">I223+I225+I227</f>
        <v>49159.9</v>
      </c>
    </row>
    <row r="221" customFormat="false" ht="31.5" hidden="true" customHeight="true" outlineLevel="0" collapsed="false">
      <c r="A221" s="119" t="s">
        <v>273</v>
      </c>
      <c r="B221" s="64" t="s">
        <v>272</v>
      </c>
      <c r="C221" s="65"/>
      <c r="D221" s="54" t="s">
        <v>91</v>
      </c>
      <c r="E221" s="55"/>
      <c r="F221" s="55"/>
      <c r="G221" s="56" t="e">
        <f aca="false">G222+G229+G265</f>
        <v>#REF!</v>
      </c>
      <c r="H221" s="56" t="e">
        <f aca="false">H222+H229+H265</f>
        <v>#REF!</v>
      </c>
      <c r="I221" s="56" t="e">
        <f aca="false">I222+I229+I265</f>
        <v>#REF!</v>
      </c>
    </row>
    <row r="222" customFormat="false" ht="31.5" hidden="true" customHeight="true" outlineLevel="0" collapsed="false">
      <c r="A222" s="119" t="s">
        <v>274</v>
      </c>
      <c r="B222" s="64" t="s">
        <v>272</v>
      </c>
      <c r="C222" s="65"/>
      <c r="D222" s="54" t="s">
        <v>91</v>
      </c>
      <c r="E222" s="55" t="s">
        <v>24</v>
      </c>
      <c r="F222" s="55"/>
      <c r="G222" s="56" t="n">
        <f aca="false">G223+G225+G227</f>
        <v>45986.2</v>
      </c>
      <c r="H222" s="56" t="n">
        <f aca="false">H223+H225+H227</f>
        <v>49096.5</v>
      </c>
      <c r="I222" s="56" t="n">
        <f aca="false">I223+I225+I227</f>
        <v>49159.9</v>
      </c>
    </row>
    <row r="223" customFormat="false" ht="31.5" hidden="false" customHeight="true" outlineLevel="0" collapsed="false">
      <c r="A223" s="119" t="s">
        <v>275</v>
      </c>
      <c r="B223" s="64" t="s">
        <v>276</v>
      </c>
      <c r="C223" s="65"/>
      <c r="D223" s="54"/>
      <c r="E223" s="55"/>
      <c r="F223" s="55"/>
      <c r="G223" s="56" t="n">
        <f aca="false">G224</f>
        <v>11665.9</v>
      </c>
      <c r="H223" s="56" t="n">
        <f aca="false">H224</f>
        <v>12972.7</v>
      </c>
      <c r="I223" s="56" t="n">
        <f aca="false">I224</f>
        <v>11210</v>
      </c>
    </row>
    <row r="224" customFormat="false" ht="31.5" hidden="false" customHeight="true" outlineLevel="0" collapsed="false">
      <c r="A224" s="119" t="s">
        <v>98</v>
      </c>
      <c r="B224" s="64" t="s">
        <v>276</v>
      </c>
      <c r="C224" s="67" t="s">
        <v>196</v>
      </c>
      <c r="D224" s="53" t="s">
        <v>91</v>
      </c>
      <c r="E224" s="59" t="s">
        <v>24</v>
      </c>
      <c r="F224" s="59" t="s">
        <v>99</v>
      </c>
      <c r="G224" s="56" t="n">
        <v>11665.9</v>
      </c>
      <c r="H224" s="56" t="n">
        <v>12972.7</v>
      </c>
      <c r="I224" s="146" t="n">
        <v>11210</v>
      </c>
    </row>
    <row r="225" customFormat="false" ht="60" hidden="false" customHeight="true" outlineLevel="0" collapsed="false">
      <c r="A225" s="119" t="s">
        <v>277</v>
      </c>
      <c r="B225" s="64" t="s">
        <v>278</v>
      </c>
      <c r="C225" s="65"/>
      <c r="D225" s="54"/>
      <c r="E225" s="55"/>
      <c r="F225" s="55"/>
      <c r="G225" s="56" t="n">
        <f aca="false">G226</f>
        <v>4369.2</v>
      </c>
      <c r="H225" s="56" t="n">
        <f aca="false">H226</f>
        <v>4543.7</v>
      </c>
      <c r="I225" s="56" t="n">
        <f aca="false">I226</f>
        <v>4725.7</v>
      </c>
    </row>
    <row r="226" customFormat="false" ht="31.5" hidden="false" customHeight="true" outlineLevel="0" collapsed="false">
      <c r="A226" s="119" t="s">
        <v>98</v>
      </c>
      <c r="B226" s="64" t="s">
        <v>278</v>
      </c>
      <c r="C226" s="67" t="s">
        <v>196</v>
      </c>
      <c r="D226" s="53" t="s">
        <v>91</v>
      </c>
      <c r="E226" s="59" t="s">
        <v>24</v>
      </c>
      <c r="F226" s="59" t="s">
        <v>99</v>
      </c>
      <c r="G226" s="56" t="n">
        <v>4369.2</v>
      </c>
      <c r="H226" s="60" t="n">
        <v>4543.7</v>
      </c>
      <c r="I226" s="120" t="n">
        <v>4725.7</v>
      </c>
    </row>
    <row r="227" customFormat="false" ht="55.5" hidden="false" customHeight="true" outlineLevel="0" collapsed="false">
      <c r="A227" s="147" t="s">
        <v>279</v>
      </c>
      <c r="B227" s="64" t="s">
        <v>280</v>
      </c>
      <c r="C227" s="65"/>
      <c r="D227" s="54"/>
      <c r="E227" s="55"/>
      <c r="F227" s="55"/>
      <c r="G227" s="56" t="n">
        <f aca="false">G228+G230</f>
        <v>29951.1</v>
      </c>
      <c r="H227" s="56" t="n">
        <f aca="false">H228+H230</f>
        <v>31580.1</v>
      </c>
      <c r="I227" s="56" t="n">
        <f aca="false">I228+I230</f>
        <v>33224.2</v>
      </c>
    </row>
    <row r="228" customFormat="false" ht="30" hidden="false" customHeight="true" outlineLevel="0" collapsed="false">
      <c r="A228" s="119" t="s">
        <v>98</v>
      </c>
      <c r="B228" s="64" t="s">
        <v>280</v>
      </c>
      <c r="C228" s="67" t="s">
        <v>196</v>
      </c>
      <c r="D228" s="53" t="s">
        <v>91</v>
      </c>
      <c r="E228" s="59" t="s">
        <v>24</v>
      </c>
      <c r="F228" s="59" t="s">
        <v>99</v>
      </c>
      <c r="G228" s="56" t="n">
        <v>29482.1</v>
      </c>
      <c r="H228" s="60" t="n">
        <v>31111.1</v>
      </c>
      <c r="I228" s="135" t="n">
        <v>32755.2</v>
      </c>
    </row>
    <row r="229" customFormat="false" ht="31.5" hidden="true" customHeight="true" outlineLevel="0" collapsed="false">
      <c r="A229" s="148" t="s">
        <v>102</v>
      </c>
      <c r="B229" s="149" t="s">
        <v>272</v>
      </c>
      <c r="C229" s="150"/>
      <c r="D229" s="151" t="s">
        <v>91</v>
      </c>
      <c r="E229" s="152" t="s">
        <v>103</v>
      </c>
      <c r="F229" s="152"/>
      <c r="G229" s="153" t="e">
        <f aca="false">G235+#REF!+G238+G241</f>
        <v>#REF!</v>
      </c>
      <c r="H229" s="153" t="e">
        <f aca="false">H235+#REF!+H238+H241</f>
        <v>#REF!</v>
      </c>
      <c r="I229" s="153" t="e">
        <f aca="false">I235+#REF!+I238+I241</f>
        <v>#REF!</v>
      </c>
    </row>
    <row r="230" customFormat="false" ht="31.5" hidden="false" customHeight="true" outlineLevel="0" collapsed="false">
      <c r="A230" s="119" t="s">
        <v>281</v>
      </c>
      <c r="B230" s="67" t="s">
        <v>280</v>
      </c>
      <c r="C230" s="65" t="s">
        <v>240</v>
      </c>
      <c r="D230" s="54" t="s">
        <v>24</v>
      </c>
      <c r="E230" s="55" t="s">
        <v>26</v>
      </c>
      <c r="F230" s="55" t="s">
        <v>128</v>
      </c>
      <c r="G230" s="56" t="n">
        <v>469</v>
      </c>
      <c r="H230" s="56" t="n">
        <v>469</v>
      </c>
      <c r="I230" s="56" t="n">
        <v>469</v>
      </c>
    </row>
    <row r="231" customFormat="false" ht="81.75" hidden="false" customHeight="true" outlineLevel="0" collapsed="false">
      <c r="A231" s="117" t="s">
        <v>282</v>
      </c>
      <c r="B231" s="127" t="s">
        <v>283</v>
      </c>
      <c r="C231" s="154"/>
      <c r="D231" s="92"/>
      <c r="E231" s="93"/>
      <c r="F231" s="93"/>
      <c r="G231" s="94" t="n">
        <f aca="false">G232</f>
        <v>157</v>
      </c>
      <c r="H231" s="94" t="n">
        <f aca="false">H232</f>
        <v>157</v>
      </c>
      <c r="I231" s="94" t="n">
        <f aca="false">I232</f>
        <v>157</v>
      </c>
    </row>
    <row r="232" customFormat="false" ht="87" hidden="false" customHeight="true" outlineLevel="0" collapsed="false">
      <c r="A232" s="119" t="s">
        <v>284</v>
      </c>
      <c r="B232" s="67" t="s">
        <v>285</v>
      </c>
      <c r="C232" s="155"/>
      <c r="D232" s="54"/>
      <c r="E232" s="55"/>
      <c r="F232" s="55"/>
      <c r="G232" s="56" t="n">
        <f aca="false">G233</f>
        <v>157</v>
      </c>
      <c r="H232" s="56" t="n">
        <f aca="false">H233</f>
        <v>157</v>
      </c>
      <c r="I232" s="56" t="n">
        <f aca="false">I233</f>
        <v>157</v>
      </c>
    </row>
    <row r="233" customFormat="false" ht="31.5" hidden="false" customHeight="true" outlineLevel="0" collapsed="false">
      <c r="A233" s="119" t="s">
        <v>98</v>
      </c>
      <c r="B233" s="67" t="s">
        <v>285</v>
      </c>
      <c r="C233" s="155" t="s">
        <v>196</v>
      </c>
      <c r="D233" s="54" t="s">
        <v>91</v>
      </c>
      <c r="E233" s="55" t="s">
        <v>24</v>
      </c>
      <c r="F233" s="55" t="s">
        <v>99</v>
      </c>
      <c r="G233" s="56" t="n">
        <v>157</v>
      </c>
      <c r="H233" s="56" t="n">
        <v>157</v>
      </c>
      <c r="I233" s="56" t="n">
        <v>157</v>
      </c>
    </row>
    <row r="234" customFormat="false" ht="94.5" hidden="false" customHeight="true" outlineLevel="0" collapsed="false">
      <c r="A234" s="145" t="s">
        <v>271</v>
      </c>
      <c r="B234" s="132" t="s">
        <v>272</v>
      </c>
      <c r="C234" s="155"/>
      <c r="D234" s="54"/>
      <c r="E234" s="55"/>
      <c r="F234" s="55"/>
      <c r="G234" s="94" t="n">
        <f aca="false">G235+G238+G241</f>
        <v>123176.1</v>
      </c>
      <c r="H234" s="94" t="n">
        <f aca="false">H235+H238+H241</f>
        <v>130935.4</v>
      </c>
      <c r="I234" s="94" t="n">
        <f aca="false">I235+I238+I241</f>
        <v>136281.8</v>
      </c>
    </row>
    <row r="235" customFormat="false" ht="31.5" hidden="false" customHeight="true" outlineLevel="0" collapsed="false">
      <c r="A235" s="156" t="s">
        <v>286</v>
      </c>
      <c r="B235" s="157" t="n">
        <v>2010104210</v>
      </c>
      <c r="C235" s="158"/>
      <c r="D235" s="54"/>
      <c r="E235" s="55"/>
      <c r="F235" s="55"/>
      <c r="G235" s="56" t="n">
        <f aca="false">G236+G237</f>
        <v>31211.6</v>
      </c>
      <c r="H235" s="56" t="n">
        <f aca="false">H236+H237</f>
        <v>33696.7</v>
      </c>
      <c r="I235" s="56" t="n">
        <f aca="false">I236+I237</f>
        <v>33696.7</v>
      </c>
    </row>
    <row r="236" customFormat="false" ht="31.5" hidden="false" customHeight="true" outlineLevel="0" collapsed="false">
      <c r="A236" s="119" t="s">
        <v>86</v>
      </c>
      <c r="B236" s="159" t="n">
        <v>2010104210</v>
      </c>
      <c r="C236" s="160" t="s">
        <v>196</v>
      </c>
      <c r="D236" s="53" t="s">
        <v>91</v>
      </c>
      <c r="E236" s="59" t="s">
        <v>103</v>
      </c>
      <c r="F236" s="59" t="s">
        <v>87</v>
      </c>
      <c r="G236" s="56" t="n">
        <v>16692</v>
      </c>
      <c r="H236" s="60" t="n">
        <v>18116.6</v>
      </c>
      <c r="I236" s="120" t="n">
        <v>17916.6</v>
      </c>
    </row>
    <row r="237" customFormat="false" ht="31.5" hidden="false" customHeight="true" outlineLevel="0" collapsed="false">
      <c r="A237" s="119" t="s">
        <v>98</v>
      </c>
      <c r="B237" s="159" t="n">
        <v>2010104210</v>
      </c>
      <c r="C237" s="160" t="s">
        <v>196</v>
      </c>
      <c r="D237" s="53" t="s">
        <v>91</v>
      </c>
      <c r="E237" s="59" t="s">
        <v>103</v>
      </c>
      <c r="F237" s="59" t="s">
        <v>99</v>
      </c>
      <c r="G237" s="56" t="n">
        <v>14519.6</v>
      </c>
      <c r="H237" s="60" t="n">
        <v>15580.1</v>
      </c>
      <c r="I237" s="120" t="n">
        <v>15780.1</v>
      </c>
    </row>
    <row r="238" customFormat="false" ht="57.75" hidden="false" customHeight="true" outlineLevel="0" collapsed="false">
      <c r="A238" s="119" t="s">
        <v>277</v>
      </c>
      <c r="B238" s="159" t="n">
        <v>2010170030</v>
      </c>
      <c r="C238" s="161"/>
      <c r="D238" s="54"/>
      <c r="E238" s="55"/>
      <c r="F238" s="55"/>
      <c r="G238" s="56" t="n">
        <f aca="false">G239+G240</f>
        <v>13413.6</v>
      </c>
      <c r="H238" s="56" t="n">
        <f aca="false">H239+H240</f>
        <v>13945.6</v>
      </c>
      <c r="I238" s="56" t="n">
        <f aca="false">I239+I240</f>
        <v>14508.1</v>
      </c>
    </row>
    <row r="239" customFormat="false" ht="31.5" hidden="false" customHeight="true" outlineLevel="0" collapsed="false">
      <c r="A239" s="119" t="s">
        <v>86</v>
      </c>
      <c r="B239" s="159" t="n">
        <v>2010170030</v>
      </c>
      <c r="C239" s="160" t="s">
        <v>196</v>
      </c>
      <c r="D239" s="53" t="s">
        <v>91</v>
      </c>
      <c r="E239" s="59" t="s">
        <v>103</v>
      </c>
      <c r="F239" s="59" t="s">
        <v>87</v>
      </c>
      <c r="G239" s="56" t="n">
        <v>6840.9</v>
      </c>
      <c r="H239" s="56" t="n">
        <v>7114.5</v>
      </c>
      <c r="I239" s="146" t="n">
        <v>7399.1</v>
      </c>
    </row>
    <row r="240" customFormat="false" ht="31.5" hidden="false" customHeight="true" outlineLevel="0" collapsed="false">
      <c r="A240" s="119" t="s">
        <v>98</v>
      </c>
      <c r="B240" s="159" t="n">
        <v>2010170030</v>
      </c>
      <c r="C240" s="160" t="s">
        <v>196</v>
      </c>
      <c r="D240" s="53" t="s">
        <v>91</v>
      </c>
      <c r="E240" s="59" t="s">
        <v>103</v>
      </c>
      <c r="F240" s="59" t="s">
        <v>99</v>
      </c>
      <c r="G240" s="56" t="n">
        <v>6572.7</v>
      </c>
      <c r="H240" s="56" t="n">
        <v>6831.1</v>
      </c>
      <c r="I240" s="146" t="n">
        <v>7109</v>
      </c>
    </row>
    <row r="241" customFormat="false" ht="42" hidden="false" customHeight="true" outlineLevel="0" collapsed="false">
      <c r="A241" s="147" t="s">
        <v>279</v>
      </c>
      <c r="B241" s="159" t="n">
        <v>2010172010</v>
      </c>
      <c r="C241" s="161"/>
      <c r="D241" s="54"/>
      <c r="E241" s="55"/>
      <c r="F241" s="55"/>
      <c r="G241" s="56" t="n">
        <f aca="false">G242+G243+G244</f>
        <v>78550.9</v>
      </c>
      <c r="H241" s="56" t="n">
        <f aca="false">H242+H243+H244</f>
        <v>83293.1</v>
      </c>
      <c r="I241" s="56" t="n">
        <f aca="false">I242+I243+I244</f>
        <v>88077</v>
      </c>
    </row>
    <row r="242" customFormat="false" ht="31.5" hidden="false" customHeight="true" outlineLevel="0" collapsed="false">
      <c r="A242" s="119" t="s">
        <v>86</v>
      </c>
      <c r="B242" s="159" t="n">
        <v>2010172010</v>
      </c>
      <c r="C242" s="160" t="s">
        <v>196</v>
      </c>
      <c r="D242" s="53" t="s">
        <v>91</v>
      </c>
      <c r="E242" s="59" t="s">
        <v>103</v>
      </c>
      <c r="F242" s="59" t="s">
        <v>87</v>
      </c>
      <c r="G242" s="56" t="n">
        <v>26062.9</v>
      </c>
      <c r="H242" s="60" t="n">
        <v>27483.7</v>
      </c>
      <c r="I242" s="135" t="n">
        <v>28917.3</v>
      </c>
    </row>
    <row r="243" customFormat="false" ht="31.5" hidden="false" customHeight="true" outlineLevel="0" collapsed="false">
      <c r="A243" s="119" t="s">
        <v>98</v>
      </c>
      <c r="B243" s="159" t="n">
        <v>2010172010</v>
      </c>
      <c r="C243" s="160" t="s">
        <v>196</v>
      </c>
      <c r="D243" s="53" t="s">
        <v>91</v>
      </c>
      <c r="E243" s="59" t="s">
        <v>103</v>
      </c>
      <c r="F243" s="59" t="s">
        <v>99</v>
      </c>
      <c r="G243" s="56" t="n">
        <v>52107.6</v>
      </c>
      <c r="H243" s="60" t="n">
        <v>55429</v>
      </c>
      <c r="I243" s="135" t="n">
        <v>58779.3</v>
      </c>
    </row>
    <row r="244" customFormat="false" ht="31.5" hidden="false" customHeight="true" outlineLevel="0" collapsed="false">
      <c r="A244" s="119" t="s">
        <v>281</v>
      </c>
      <c r="B244" s="159" t="n">
        <v>2010172010</v>
      </c>
      <c r="C244" s="160" t="s">
        <v>240</v>
      </c>
      <c r="D244" s="53" t="s">
        <v>24</v>
      </c>
      <c r="E244" s="59" t="s">
        <v>26</v>
      </c>
      <c r="F244" s="59" t="s">
        <v>128</v>
      </c>
      <c r="G244" s="56" t="n">
        <v>380.4</v>
      </c>
      <c r="H244" s="60" t="n">
        <v>380.4</v>
      </c>
      <c r="I244" s="135" t="n">
        <v>380.4</v>
      </c>
    </row>
    <row r="245" customFormat="false" ht="68.25" hidden="false" customHeight="true" outlineLevel="0" collapsed="false">
      <c r="A245" s="117" t="s">
        <v>287</v>
      </c>
      <c r="B245" s="162" t="n">
        <v>2010200000</v>
      </c>
      <c r="C245" s="163"/>
      <c r="D245" s="50"/>
      <c r="E245" s="51"/>
      <c r="F245" s="51"/>
      <c r="G245" s="52" t="n">
        <f aca="false">G246</f>
        <v>3324.2</v>
      </c>
      <c r="H245" s="52" t="n">
        <f aca="false">H246</f>
        <v>3324.2</v>
      </c>
      <c r="I245" s="52" t="n">
        <f aca="false">I246</f>
        <v>3324.2</v>
      </c>
    </row>
    <row r="246" customFormat="false" ht="72.75" hidden="false" customHeight="true" outlineLevel="0" collapsed="false">
      <c r="A246" s="164" t="s">
        <v>288</v>
      </c>
      <c r="B246" s="159" t="n">
        <v>2010272020</v>
      </c>
      <c r="C246" s="161"/>
      <c r="D246" s="54"/>
      <c r="E246" s="55"/>
      <c r="F246" s="55"/>
      <c r="G246" s="56" t="n">
        <f aca="false">G247+G248</f>
        <v>3324.2</v>
      </c>
      <c r="H246" s="56" t="n">
        <f aca="false">H247+H248</f>
        <v>3324.2</v>
      </c>
      <c r="I246" s="56" t="n">
        <f aca="false">I247+I248</f>
        <v>3324.2</v>
      </c>
    </row>
    <row r="247" customFormat="false" ht="31.5" hidden="false" customHeight="true" outlineLevel="0" collapsed="false">
      <c r="A247" s="119" t="s">
        <v>86</v>
      </c>
      <c r="B247" s="159" t="n">
        <v>2010272020</v>
      </c>
      <c r="C247" s="160" t="s">
        <v>196</v>
      </c>
      <c r="D247" s="53" t="s">
        <v>91</v>
      </c>
      <c r="E247" s="59" t="s">
        <v>103</v>
      </c>
      <c r="F247" s="59" t="s">
        <v>87</v>
      </c>
      <c r="G247" s="56" t="n">
        <v>495.7</v>
      </c>
      <c r="H247" s="60" t="n">
        <v>495.7</v>
      </c>
      <c r="I247" s="135" t="n">
        <v>495.7</v>
      </c>
    </row>
    <row r="248" customFormat="false" ht="31.5" hidden="false" customHeight="true" outlineLevel="0" collapsed="false">
      <c r="A248" s="122" t="s">
        <v>98</v>
      </c>
      <c r="B248" s="165" t="n">
        <v>2010272020</v>
      </c>
      <c r="C248" s="166" t="s">
        <v>196</v>
      </c>
      <c r="D248" s="53" t="s">
        <v>91</v>
      </c>
      <c r="E248" s="59" t="s">
        <v>103</v>
      </c>
      <c r="F248" s="59" t="s">
        <v>99</v>
      </c>
      <c r="G248" s="56" t="n">
        <v>2828.5</v>
      </c>
      <c r="H248" s="60" t="n">
        <v>2828.5</v>
      </c>
      <c r="I248" s="135" t="n">
        <v>2828.5</v>
      </c>
    </row>
    <row r="249" customFormat="false" ht="68.25" hidden="false" customHeight="true" outlineLevel="0" collapsed="false">
      <c r="A249" s="117" t="s">
        <v>289</v>
      </c>
      <c r="B249" s="167" t="n">
        <v>2010300000</v>
      </c>
      <c r="C249" s="168"/>
      <c r="D249" s="49"/>
      <c r="E249" s="118"/>
      <c r="F249" s="118"/>
      <c r="G249" s="52" t="n">
        <f aca="false">G250</f>
        <v>4554.9</v>
      </c>
      <c r="H249" s="52" t="n">
        <f aca="false">H250</f>
        <v>4554.9</v>
      </c>
      <c r="I249" s="52" t="n">
        <f aca="false">I250</f>
        <v>4554.9</v>
      </c>
    </row>
    <row r="250" customFormat="false" ht="52.5" hidden="false" customHeight="true" outlineLevel="0" collapsed="false">
      <c r="A250" s="119" t="s">
        <v>290</v>
      </c>
      <c r="B250" s="169" t="s">
        <v>291</v>
      </c>
      <c r="C250" s="170"/>
      <c r="D250" s="54"/>
      <c r="E250" s="55"/>
      <c r="F250" s="55"/>
      <c r="G250" s="56" t="n">
        <f aca="false">G251+G252</f>
        <v>4554.9</v>
      </c>
      <c r="H250" s="56" t="n">
        <f aca="false">H251+H252</f>
        <v>4554.9</v>
      </c>
      <c r="I250" s="56" t="n">
        <f aca="false">I251+I252</f>
        <v>4554.9</v>
      </c>
    </row>
    <row r="251" customFormat="false" ht="31.5" hidden="false" customHeight="true" outlineLevel="0" collapsed="false">
      <c r="A251" s="119" t="s">
        <v>86</v>
      </c>
      <c r="B251" s="169" t="s">
        <v>291</v>
      </c>
      <c r="C251" s="160" t="s">
        <v>196</v>
      </c>
      <c r="D251" s="53" t="s">
        <v>91</v>
      </c>
      <c r="E251" s="59" t="s">
        <v>103</v>
      </c>
      <c r="F251" s="59" t="s">
        <v>87</v>
      </c>
      <c r="G251" s="56" t="n">
        <v>510</v>
      </c>
      <c r="H251" s="60" t="n">
        <v>510</v>
      </c>
      <c r="I251" s="120" t="n">
        <v>510</v>
      </c>
    </row>
    <row r="252" customFormat="false" ht="31.5" hidden="false" customHeight="true" outlineLevel="0" collapsed="false">
      <c r="A252" s="119" t="s">
        <v>98</v>
      </c>
      <c r="B252" s="169" t="s">
        <v>291</v>
      </c>
      <c r="C252" s="160" t="s">
        <v>196</v>
      </c>
      <c r="D252" s="53" t="s">
        <v>91</v>
      </c>
      <c r="E252" s="59" t="s">
        <v>103</v>
      </c>
      <c r="F252" s="59" t="s">
        <v>99</v>
      </c>
      <c r="G252" s="56" t="n">
        <v>4044.9</v>
      </c>
      <c r="H252" s="60" t="n">
        <v>4044.9</v>
      </c>
      <c r="I252" s="120" t="n">
        <v>4044.9</v>
      </c>
    </row>
    <row r="253" customFormat="false" ht="44.25" hidden="false" customHeight="true" outlineLevel="0" collapsed="false">
      <c r="A253" s="117" t="s">
        <v>292</v>
      </c>
      <c r="B253" s="162" t="n">
        <v>23010400000</v>
      </c>
      <c r="C253" s="160"/>
      <c r="D253" s="53"/>
      <c r="E253" s="59"/>
      <c r="F253" s="59"/>
      <c r="G253" s="52" t="n">
        <f aca="false">G254+G257+G260</f>
        <v>20162.8</v>
      </c>
      <c r="H253" s="52" t="n">
        <f aca="false">H254+H257+H260</f>
        <v>16280.4</v>
      </c>
      <c r="I253" s="52" t="n">
        <f aca="false">I254+I257+I260</f>
        <v>15855.6</v>
      </c>
    </row>
    <row r="254" customFormat="false" ht="31.5" hidden="false" customHeight="true" outlineLevel="0" collapsed="false">
      <c r="A254" s="119" t="s">
        <v>293</v>
      </c>
      <c r="B254" s="64" t="s">
        <v>294</v>
      </c>
      <c r="C254" s="160"/>
      <c r="D254" s="53"/>
      <c r="E254" s="59"/>
      <c r="F254" s="59"/>
      <c r="G254" s="56" t="n">
        <f aca="false">G255+G256</f>
        <v>8091.2</v>
      </c>
      <c r="H254" s="56" t="n">
        <f aca="false">H255+H256</f>
        <v>11900.4</v>
      </c>
      <c r="I254" s="56" t="n">
        <f aca="false">I255+I256</f>
        <v>11300.4</v>
      </c>
    </row>
    <row r="255" customFormat="false" ht="31.5" hidden="false" customHeight="true" outlineLevel="0" collapsed="false">
      <c r="A255" s="119" t="s">
        <v>86</v>
      </c>
      <c r="B255" s="64" t="s">
        <v>294</v>
      </c>
      <c r="C255" s="67" t="s">
        <v>196</v>
      </c>
      <c r="D255" s="53" t="s">
        <v>91</v>
      </c>
      <c r="E255" s="59" t="s">
        <v>19</v>
      </c>
      <c r="F255" s="59" t="s">
        <v>87</v>
      </c>
      <c r="G255" s="56" t="n">
        <v>2103.3</v>
      </c>
      <c r="H255" s="60" t="n">
        <v>2216.6</v>
      </c>
      <c r="I255" s="135" t="n">
        <v>2616.6</v>
      </c>
    </row>
    <row r="256" customFormat="false" ht="31.5" hidden="false" customHeight="true" outlineLevel="0" collapsed="false">
      <c r="A256" s="119" t="s">
        <v>86</v>
      </c>
      <c r="B256" s="64" t="s">
        <v>294</v>
      </c>
      <c r="C256" s="67" t="s">
        <v>63</v>
      </c>
      <c r="D256" s="53" t="s">
        <v>91</v>
      </c>
      <c r="E256" s="59" t="s">
        <v>19</v>
      </c>
      <c r="F256" s="59" t="s">
        <v>87</v>
      </c>
      <c r="G256" s="56" t="n">
        <v>5987.9</v>
      </c>
      <c r="H256" s="60" t="n">
        <v>9683.8</v>
      </c>
      <c r="I256" s="135" t="n">
        <v>8683.8</v>
      </c>
    </row>
    <row r="257" customFormat="false" ht="58.5" hidden="false" customHeight="true" outlineLevel="0" collapsed="false">
      <c r="A257" s="119" t="s">
        <v>277</v>
      </c>
      <c r="B257" s="64" t="s">
        <v>295</v>
      </c>
      <c r="C257" s="160"/>
      <c r="D257" s="53"/>
      <c r="E257" s="59"/>
      <c r="F257" s="59"/>
      <c r="G257" s="56" t="n">
        <f aca="false">G258+G259</f>
        <v>4211.6</v>
      </c>
      <c r="H257" s="56" t="n">
        <f aca="false">H258+H259</f>
        <v>4380</v>
      </c>
      <c r="I257" s="56" t="n">
        <f aca="false">I258+I259</f>
        <v>4555.2</v>
      </c>
    </row>
    <row r="258" customFormat="false" ht="31.5" hidden="false" customHeight="true" outlineLevel="0" collapsed="false">
      <c r="A258" s="119" t="s">
        <v>86</v>
      </c>
      <c r="B258" s="64" t="s">
        <v>295</v>
      </c>
      <c r="C258" s="67" t="s">
        <v>196</v>
      </c>
      <c r="D258" s="53" t="s">
        <v>91</v>
      </c>
      <c r="E258" s="59" t="s">
        <v>19</v>
      </c>
      <c r="F258" s="59" t="s">
        <v>87</v>
      </c>
      <c r="G258" s="56" t="n">
        <v>1058</v>
      </c>
      <c r="H258" s="60" t="n">
        <v>1100.3</v>
      </c>
      <c r="I258" s="135" t="n">
        <v>1144.3</v>
      </c>
    </row>
    <row r="259" customFormat="false" ht="31.5" hidden="false" customHeight="true" outlineLevel="0" collapsed="false">
      <c r="A259" s="122" t="s">
        <v>86</v>
      </c>
      <c r="B259" s="64" t="s">
        <v>295</v>
      </c>
      <c r="C259" s="67" t="s">
        <v>63</v>
      </c>
      <c r="D259" s="53" t="s">
        <v>91</v>
      </c>
      <c r="E259" s="59" t="s">
        <v>19</v>
      </c>
      <c r="F259" s="59" t="s">
        <v>87</v>
      </c>
      <c r="G259" s="56" t="n">
        <v>3153.6</v>
      </c>
      <c r="H259" s="60" t="n">
        <v>3279.7</v>
      </c>
      <c r="I259" s="135" t="n">
        <v>3410.9</v>
      </c>
    </row>
    <row r="260" customFormat="false" ht="51" hidden="false" customHeight="true" outlineLevel="0" collapsed="false">
      <c r="A260" s="119" t="s">
        <v>296</v>
      </c>
      <c r="B260" s="98" t="s">
        <v>297</v>
      </c>
      <c r="C260" s="67"/>
      <c r="D260" s="53"/>
      <c r="E260" s="59"/>
      <c r="F260" s="59"/>
      <c r="G260" s="56" t="n">
        <f aca="false">G261</f>
        <v>7860</v>
      </c>
      <c r="H260" s="56" t="n">
        <f aca="false">H261</f>
        <v>0</v>
      </c>
      <c r="I260" s="56" t="n">
        <f aca="false">I261</f>
        <v>0</v>
      </c>
    </row>
    <row r="261" customFormat="false" ht="31.5" hidden="false" customHeight="true" outlineLevel="0" collapsed="false">
      <c r="A261" s="119" t="s">
        <v>298</v>
      </c>
      <c r="B261" s="98" t="s">
        <v>297</v>
      </c>
      <c r="C261" s="67" t="s">
        <v>63</v>
      </c>
      <c r="D261" s="53" t="s">
        <v>91</v>
      </c>
      <c r="E261" s="59" t="s">
        <v>19</v>
      </c>
      <c r="F261" s="59" t="s">
        <v>87</v>
      </c>
      <c r="G261" s="56" t="n">
        <v>7860</v>
      </c>
      <c r="H261" s="60" t="n">
        <v>0</v>
      </c>
      <c r="I261" s="135" t="n">
        <v>0</v>
      </c>
    </row>
    <row r="262" customFormat="false" ht="43.5" hidden="false" customHeight="true" outlineLevel="0" collapsed="false">
      <c r="A262" s="117" t="s">
        <v>299</v>
      </c>
      <c r="B262" s="127" t="s">
        <v>300</v>
      </c>
      <c r="C262" s="126"/>
      <c r="D262" s="92"/>
      <c r="E262" s="93"/>
      <c r="F262" s="93"/>
      <c r="G262" s="94" t="n">
        <f aca="false">G263</f>
        <v>18118</v>
      </c>
      <c r="H262" s="94" t="n">
        <f aca="false">H263</f>
        <v>0</v>
      </c>
      <c r="I262" s="94" t="n">
        <f aca="false">I263</f>
        <v>0</v>
      </c>
    </row>
    <row r="263" customFormat="false" ht="31.5" hidden="false" customHeight="true" outlineLevel="0" collapsed="false">
      <c r="A263" s="119" t="s">
        <v>301</v>
      </c>
      <c r="B263" s="67" t="s">
        <v>302</v>
      </c>
      <c r="C263" s="65"/>
      <c r="D263" s="54"/>
      <c r="E263" s="55"/>
      <c r="F263" s="55"/>
      <c r="G263" s="56" t="n">
        <f aca="false">G264</f>
        <v>18118</v>
      </c>
      <c r="H263" s="56" t="n">
        <f aca="false">H264</f>
        <v>0</v>
      </c>
      <c r="I263" s="56" t="n">
        <f aca="false">I264</f>
        <v>0</v>
      </c>
    </row>
    <row r="264" customFormat="false" ht="31.5" hidden="false" customHeight="true" outlineLevel="0" collapsed="false">
      <c r="A264" s="122" t="s">
        <v>98</v>
      </c>
      <c r="B264" s="108" t="s">
        <v>302</v>
      </c>
      <c r="C264" s="65" t="s">
        <v>196</v>
      </c>
      <c r="D264" s="54" t="s">
        <v>91</v>
      </c>
      <c r="E264" s="55" t="s">
        <v>24</v>
      </c>
      <c r="F264" s="55" t="s">
        <v>99</v>
      </c>
      <c r="G264" s="56" t="n">
        <v>18118</v>
      </c>
      <c r="H264" s="56" t="n">
        <v>0</v>
      </c>
      <c r="I264" s="56" t="n">
        <v>0</v>
      </c>
    </row>
    <row r="265" customFormat="false" ht="31.5" hidden="true" customHeight="true" outlineLevel="0" collapsed="false">
      <c r="A265" s="171" t="s">
        <v>303</v>
      </c>
      <c r="B265" s="172" t="s">
        <v>272</v>
      </c>
      <c r="C265" s="150"/>
      <c r="D265" s="173" t="s">
        <v>91</v>
      </c>
      <c r="E265" s="174" t="s">
        <v>19</v>
      </c>
      <c r="F265" s="174"/>
      <c r="G265" s="175" t="e">
        <f aca="false">G266+#REF!</f>
        <v>#REF!</v>
      </c>
      <c r="H265" s="175" t="e">
        <f aca="false">H266+#REF!</f>
        <v>#REF!</v>
      </c>
      <c r="I265" s="175" t="e">
        <f aca="false">I266+#REF!</f>
        <v>#REF!</v>
      </c>
    </row>
    <row r="266" customFormat="false" ht="1.5" hidden="true" customHeight="true" outlineLevel="0" collapsed="false">
      <c r="A266" s="176" t="s">
        <v>293</v>
      </c>
      <c r="B266" s="177" t="s">
        <v>304</v>
      </c>
      <c r="C266" s="178"/>
      <c r="D266" s="173"/>
      <c r="E266" s="174"/>
      <c r="F266" s="174"/>
      <c r="G266" s="175" t="n">
        <f aca="false">G267</f>
        <v>0</v>
      </c>
      <c r="H266" s="175" t="n">
        <f aca="false">H267</f>
        <v>0</v>
      </c>
      <c r="I266" s="175" t="n">
        <f aca="false">I267+I268</f>
        <v>0</v>
      </c>
    </row>
    <row r="267" customFormat="false" ht="31.5" hidden="true" customHeight="true" outlineLevel="0" collapsed="false">
      <c r="A267" s="176" t="s">
        <v>86</v>
      </c>
      <c r="B267" s="177" t="s">
        <v>304</v>
      </c>
      <c r="C267" s="172" t="s">
        <v>106</v>
      </c>
      <c r="D267" s="179" t="s">
        <v>91</v>
      </c>
      <c r="E267" s="180" t="s">
        <v>19</v>
      </c>
      <c r="F267" s="180" t="s">
        <v>87</v>
      </c>
      <c r="G267" s="175" t="n">
        <v>0</v>
      </c>
      <c r="H267" s="181" t="n">
        <v>0</v>
      </c>
      <c r="I267" s="182" t="n">
        <v>0</v>
      </c>
    </row>
    <row r="268" customFormat="false" ht="31.5" hidden="true" customHeight="true" outlineLevel="0" collapsed="false">
      <c r="A268" s="148" t="s">
        <v>86</v>
      </c>
      <c r="B268" s="183" t="s">
        <v>304</v>
      </c>
      <c r="C268" s="172" t="s">
        <v>167</v>
      </c>
      <c r="D268" s="179" t="s">
        <v>91</v>
      </c>
      <c r="E268" s="180" t="s">
        <v>19</v>
      </c>
      <c r="F268" s="180" t="s">
        <v>87</v>
      </c>
      <c r="G268" s="175" t="n">
        <v>0</v>
      </c>
      <c r="H268" s="181" t="n">
        <v>0</v>
      </c>
      <c r="I268" s="182" t="n">
        <v>0</v>
      </c>
    </row>
    <row r="269" customFormat="false" ht="117.75" hidden="false" customHeight="true" outlineLevel="0" collapsed="false">
      <c r="A269" s="117" t="s">
        <v>305</v>
      </c>
      <c r="B269" s="110" t="s">
        <v>306</v>
      </c>
      <c r="C269" s="110"/>
      <c r="D269" s="49"/>
      <c r="E269" s="118"/>
      <c r="F269" s="118"/>
      <c r="G269" s="52" t="n">
        <f aca="false">G270</f>
        <v>4941.1</v>
      </c>
      <c r="H269" s="52" t="n">
        <f aca="false">H270</f>
        <v>4941.1</v>
      </c>
      <c r="I269" s="52" t="n">
        <f aca="false">I270</f>
        <v>4941.1</v>
      </c>
    </row>
    <row r="270" customFormat="false" ht="54.75" hidden="false" customHeight="true" outlineLevel="0" collapsed="false">
      <c r="A270" s="119" t="s">
        <v>307</v>
      </c>
      <c r="B270" s="169" t="n">
        <v>2010653031</v>
      </c>
      <c r="C270" s="170"/>
      <c r="D270" s="54"/>
      <c r="E270" s="55"/>
      <c r="F270" s="55"/>
      <c r="G270" s="56" t="n">
        <f aca="false">G271+G272</f>
        <v>4941.1</v>
      </c>
      <c r="H270" s="56" t="n">
        <f aca="false">H271+H272</f>
        <v>4941.1</v>
      </c>
      <c r="I270" s="56" t="n">
        <f aca="false">I271+I272</f>
        <v>4941.1</v>
      </c>
    </row>
    <row r="271" customFormat="false" ht="31.5" hidden="false" customHeight="true" outlineLevel="0" collapsed="false">
      <c r="A271" s="119" t="s">
        <v>86</v>
      </c>
      <c r="B271" s="169" t="n">
        <v>2010653031</v>
      </c>
      <c r="C271" s="160" t="s">
        <v>196</v>
      </c>
      <c r="D271" s="53" t="s">
        <v>91</v>
      </c>
      <c r="E271" s="184" t="s">
        <v>103</v>
      </c>
      <c r="F271" s="184" t="s">
        <v>87</v>
      </c>
      <c r="G271" s="56" t="n">
        <v>1886.6</v>
      </c>
      <c r="H271" s="60" t="n">
        <v>1886.6</v>
      </c>
      <c r="I271" s="120" t="n">
        <v>1886.6</v>
      </c>
    </row>
    <row r="272" customFormat="false" ht="31.5" hidden="false" customHeight="true" outlineLevel="0" collapsed="false">
      <c r="A272" s="119" t="s">
        <v>98</v>
      </c>
      <c r="B272" s="169" t="n">
        <v>2010653031</v>
      </c>
      <c r="C272" s="160" t="s">
        <v>196</v>
      </c>
      <c r="D272" s="53" t="s">
        <v>91</v>
      </c>
      <c r="E272" s="184" t="s">
        <v>103</v>
      </c>
      <c r="F272" s="184" t="s">
        <v>99</v>
      </c>
      <c r="G272" s="56" t="n">
        <v>3054.5</v>
      </c>
      <c r="H272" s="60" t="n">
        <v>3054.5</v>
      </c>
      <c r="I272" s="120" t="n">
        <v>3054.5</v>
      </c>
    </row>
    <row r="273" customFormat="false" ht="85.5" hidden="false" customHeight="true" outlineLevel="0" collapsed="false">
      <c r="A273" s="185" t="s">
        <v>308</v>
      </c>
      <c r="B273" s="167" t="n">
        <v>2010700000</v>
      </c>
      <c r="C273" s="168"/>
      <c r="D273" s="49"/>
      <c r="E273" s="186"/>
      <c r="F273" s="186"/>
      <c r="G273" s="52" t="n">
        <f aca="false">G274</f>
        <v>1062.4</v>
      </c>
      <c r="H273" s="52" t="n">
        <f aca="false">H274</f>
        <v>1062.4</v>
      </c>
      <c r="I273" s="52" t="n">
        <f aca="false">I274</f>
        <v>1062.4</v>
      </c>
    </row>
    <row r="274" customFormat="false" ht="82.5" hidden="false" customHeight="true" outlineLevel="0" collapsed="false">
      <c r="A274" s="119" t="s">
        <v>284</v>
      </c>
      <c r="B274" s="169" t="s">
        <v>285</v>
      </c>
      <c r="C274" s="67"/>
      <c r="D274" s="53"/>
      <c r="E274" s="59"/>
      <c r="F274" s="59"/>
      <c r="G274" s="56" t="n">
        <f aca="false">G275+G276</f>
        <v>1062.4</v>
      </c>
      <c r="H274" s="56" t="n">
        <f aca="false">H275+H276</f>
        <v>1062.4</v>
      </c>
      <c r="I274" s="56" t="n">
        <f aca="false">I275+I276</f>
        <v>1062.4</v>
      </c>
    </row>
    <row r="275" customFormat="false" ht="33" hidden="false" customHeight="true" outlineLevel="0" collapsed="false">
      <c r="A275" s="119" t="s">
        <v>86</v>
      </c>
      <c r="B275" s="169" t="s">
        <v>285</v>
      </c>
      <c r="C275" s="67" t="s">
        <v>196</v>
      </c>
      <c r="D275" s="53" t="s">
        <v>91</v>
      </c>
      <c r="E275" s="59" t="s">
        <v>103</v>
      </c>
      <c r="F275" s="59" t="s">
        <v>87</v>
      </c>
      <c r="G275" s="56" t="n">
        <v>282.6</v>
      </c>
      <c r="H275" s="60" t="n">
        <v>282.6</v>
      </c>
      <c r="I275" s="120" t="n">
        <v>282.6</v>
      </c>
    </row>
    <row r="276" customFormat="false" ht="31.5" hidden="false" customHeight="true" outlineLevel="0" collapsed="false">
      <c r="A276" s="119" t="s">
        <v>98</v>
      </c>
      <c r="B276" s="169" t="s">
        <v>285</v>
      </c>
      <c r="C276" s="67" t="s">
        <v>196</v>
      </c>
      <c r="D276" s="53" t="s">
        <v>91</v>
      </c>
      <c r="E276" s="59" t="s">
        <v>103</v>
      </c>
      <c r="F276" s="59" t="s">
        <v>99</v>
      </c>
      <c r="G276" s="56" t="n">
        <v>779.8</v>
      </c>
      <c r="H276" s="60" t="n">
        <v>779.8</v>
      </c>
      <c r="I276" s="120" t="n">
        <v>779.8</v>
      </c>
    </row>
    <row r="277" customFormat="false" ht="31.5" hidden="false" customHeight="true" outlineLevel="0" collapsed="false">
      <c r="A277" s="187" t="s">
        <v>309</v>
      </c>
      <c r="B277" s="162" t="n">
        <v>2010800000</v>
      </c>
      <c r="C277" s="168"/>
      <c r="D277" s="49"/>
      <c r="E277" s="118"/>
      <c r="F277" s="118"/>
      <c r="G277" s="52" t="n">
        <f aca="false">G278</f>
        <v>301</v>
      </c>
      <c r="H277" s="52" t="n">
        <f aca="false">H278</f>
        <v>301</v>
      </c>
      <c r="I277" s="52" t="n">
        <f aca="false">I278</f>
        <v>301</v>
      </c>
    </row>
    <row r="278" customFormat="false" ht="31.5" hidden="false" customHeight="true" outlineLevel="0" collapsed="false">
      <c r="A278" s="38" t="s">
        <v>310</v>
      </c>
      <c r="B278" s="159" t="s">
        <v>311</v>
      </c>
      <c r="C278" s="160"/>
      <c r="D278" s="53"/>
      <c r="E278" s="59"/>
      <c r="F278" s="59"/>
      <c r="G278" s="56" t="n">
        <f aca="false">G279</f>
        <v>301</v>
      </c>
      <c r="H278" s="56" t="n">
        <f aca="false">H279</f>
        <v>301</v>
      </c>
      <c r="I278" s="56" t="n">
        <f aca="false">I279</f>
        <v>301</v>
      </c>
    </row>
    <row r="279" customFormat="false" ht="31.5" hidden="false" customHeight="true" outlineLevel="0" collapsed="false">
      <c r="A279" s="119" t="s">
        <v>312</v>
      </c>
      <c r="B279" s="159" t="s">
        <v>311</v>
      </c>
      <c r="C279" s="160" t="s">
        <v>196</v>
      </c>
      <c r="D279" s="53" t="s">
        <v>91</v>
      </c>
      <c r="E279" s="59" t="s">
        <v>103</v>
      </c>
      <c r="F279" s="59" t="s">
        <v>99</v>
      </c>
      <c r="G279" s="56" t="n">
        <v>301</v>
      </c>
      <c r="H279" s="60" t="n">
        <v>301</v>
      </c>
      <c r="I279" s="135" t="n">
        <v>301</v>
      </c>
    </row>
    <row r="280" customFormat="false" ht="49.5" hidden="false" customHeight="true" outlineLevel="0" collapsed="false">
      <c r="A280" s="188" t="s">
        <v>313</v>
      </c>
      <c r="B280" s="132" t="s">
        <v>314</v>
      </c>
      <c r="C280" s="126"/>
      <c r="D280" s="54"/>
      <c r="E280" s="55"/>
      <c r="F280" s="55"/>
      <c r="G280" s="94" t="n">
        <f aca="false">G281+G285+G296+G299+G304+G310+G315</f>
        <v>14515.1</v>
      </c>
      <c r="H280" s="94" t="n">
        <f aca="false">H281+H285+H296+H299+H304+H310+H315</f>
        <v>15988.6</v>
      </c>
      <c r="I280" s="94" t="n">
        <f aca="false">I281+I285+I296+I299+I304+I310+I315</f>
        <v>16188.6</v>
      </c>
    </row>
    <row r="281" customFormat="false" ht="49.5" hidden="false" customHeight="true" outlineLevel="0" collapsed="false">
      <c r="A281" s="113" t="s">
        <v>315</v>
      </c>
      <c r="B281" s="132" t="s">
        <v>316</v>
      </c>
      <c r="C281" s="126"/>
      <c r="D281" s="54"/>
      <c r="E281" s="55"/>
      <c r="F281" s="55"/>
      <c r="G281" s="94" t="n">
        <f aca="false">G282</f>
        <v>225</v>
      </c>
      <c r="H281" s="94" t="n">
        <f aca="false">H282</f>
        <v>225</v>
      </c>
      <c r="I281" s="94" t="n">
        <f aca="false">I282</f>
        <v>225</v>
      </c>
    </row>
    <row r="282" customFormat="false" ht="49.5" hidden="false" customHeight="true" outlineLevel="0" collapsed="false">
      <c r="A282" s="119" t="s">
        <v>92</v>
      </c>
      <c r="B282" s="64" t="s">
        <v>316</v>
      </c>
      <c r="C282" s="65"/>
      <c r="D282" s="54" t="s">
        <v>91</v>
      </c>
      <c r="E282" s="55" t="s">
        <v>93</v>
      </c>
      <c r="F282" s="55"/>
      <c r="G282" s="56" t="n">
        <f aca="false">G283</f>
        <v>225</v>
      </c>
      <c r="H282" s="56" t="n">
        <f aca="false">H283</f>
        <v>225</v>
      </c>
      <c r="I282" s="56" t="n">
        <f aca="false">I283</f>
        <v>225</v>
      </c>
    </row>
    <row r="283" customFormat="false" ht="49.5" hidden="false" customHeight="true" outlineLevel="0" collapsed="false">
      <c r="A283" s="119" t="s">
        <v>317</v>
      </c>
      <c r="B283" s="64" t="s">
        <v>318</v>
      </c>
      <c r="C283" s="65"/>
      <c r="D283" s="54"/>
      <c r="E283" s="55"/>
      <c r="F283" s="55"/>
      <c r="G283" s="56" t="n">
        <f aca="false">G284</f>
        <v>225</v>
      </c>
      <c r="H283" s="56" t="n">
        <f aca="false">H284</f>
        <v>225</v>
      </c>
      <c r="I283" s="56" t="n">
        <f aca="false">I284</f>
        <v>225</v>
      </c>
    </row>
    <row r="284" customFormat="false" ht="49.5" hidden="false" customHeight="true" outlineLevel="0" collapsed="false">
      <c r="A284" s="119" t="s">
        <v>213</v>
      </c>
      <c r="B284" s="64" t="s">
        <v>318</v>
      </c>
      <c r="C284" s="67" t="s">
        <v>196</v>
      </c>
      <c r="D284" s="53" t="s">
        <v>91</v>
      </c>
      <c r="E284" s="59" t="s">
        <v>93</v>
      </c>
      <c r="F284" s="59" t="s">
        <v>30</v>
      </c>
      <c r="G284" s="56" t="n">
        <v>225</v>
      </c>
      <c r="H284" s="60" t="n">
        <v>225</v>
      </c>
      <c r="I284" s="135" t="n">
        <v>225</v>
      </c>
    </row>
    <row r="285" customFormat="false" ht="28.5" hidden="false" customHeight="true" outlineLevel="0" collapsed="false">
      <c r="A285" s="188" t="s">
        <v>319</v>
      </c>
      <c r="B285" s="132" t="s">
        <v>320</v>
      </c>
      <c r="C285" s="126"/>
      <c r="D285" s="54"/>
      <c r="E285" s="55"/>
      <c r="F285" s="55"/>
      <c r="G285" s="94" t="n">
        <f aca="false">G288+G290+G294</f>
        <v>1130.4</v>
      </c>
      <c r="H285" s="94" t="n">
        <f aca="false">H288+H290+G294</f>
        <v>1130.4</v>
      </c>
      <c r="I285" s="94" t="n">
        <f aca="false">I288+I290+H294</f>
        <v>1130.4</v>
      </c>
    </row>
    <row r="286" customFormat="false" ht="31.5" hidden="true" customHeight="true" outlineLevel="0" collapsed="false">
      <c r="A286" s="119" t="s">
        <v>273</v>
      </c>
      <c r="B286" s="64" t="s">
        <v>321</v>
      </c>
      <c r="C286" s="65"/>
      <c r="D286" s="54" t="s">
        <v>91</v>
      </c>
      <c r="E286" s="55"/>
      <c r="F286" s="55"/>
      <c r="G286" s="56" t="n">
        <f aca="false">G287+G293</f>
        <v>2150.8</v>
      </c>
      <c r="H286" s="56" t="n">
        <f aca="false">H287+H293</f>
        <v>1130.4</v>
      </c>
      <c r="I286" s="56" t="n">
        <f aca="false">I287+I293</f>
        <v>1130.4</v>
      </c>
    </row>
    <row r="287" customFormat="false" ht="31.5" hidden="true" customHeight="true" outlineLevel="0" collapsed="false">
      <c r="A287" s="119" t="s">
        <v>322</v>
      </c>
      <c r="B287" s="64" t="s">
        <v>321</v>
      </c>
      <c r="C287" s="65"/>
      <c r="D287" s="54" t="s">
        <v>91</v>
      </c>
      <c r="E287" s="55" t="s">
        <v>91</v>
      </c>
      <c r="F287" s="55"/>
      <c r="G287" s="56" t="n">
        <f aca="false">G288+G290</f>
        <v>180</v>
      </c>
      <c r="H287" s="56" t="n">
        <f aca="false">H288+H290</f>
        <v>180</v>
      </c>
      <c r="I287" s="56" t="n">
        <f aca="false">I288+I290</f>
        <v>180</v>
      </c>
    </row>
    <row r="288" customFormat="false" ht="31.5" hidden="false" customHeight="true" outlineLevel="0" collapsed="false">
      <c r="A288" s="189" t="s">
        <v>275</v>
      </c>
      <c r="B288" s="64" t="s">
        <v>323</v>
      </c>
      <c r="C288" s="65"/>
      <c r="D288" s="54"/>
      <c r="E288" s="55"/>
      <c r="F288" s="55"/>
      <c r="G288" s="56" t="n">
        <f aca="false">G289</f>
        <v>45</v>
      </c>
      <c r="H288" s="56" t="n">
        <f aca="false">H289</f>
        <v>45</v>
      </c>
      <c r="I288" s="56" t="n">
        <f aca="false">I289</f>
        <v>45</v>
      </c>
    </row>
    <row r="289" customFormat="false" ht="31.5" hidden="false" customHeight="true" outlineLevel="0" collapsed="false">
      <c r="A289" s="119" t="s">
        <v>98</v>
      </c>
      <c r="B289" s="64" t="s">
        <v>323</v>
      </c>
      <c r="C289" s="67" t="s">
        <v>196</v>
      </c>
      <c r="D289" s="53" t="s">
        <v>91</v>
      </c>
      <c r="E289" s="59" t="s">
        <v>91</v>
      </c>
      <c r="F289" s="59" t="s">
        <v>99</v>
      </c>
      <c r="G289" s="56" t="n">
        <v>45</v>
      </c>
      <c r="H289" s="56" t="n">
        <v>45</v>
      </c>
      <c r="I289" s="135" t="n">
        <v>45</v>
      </c>
    </row>
    <row r="290" customFormat="false" ht="31.5" hidden="false" customHeight="true" outlineLevel="0" collapsed="false">
      <c r="A290" s="119" t="s">
        <v>286</v>
      </c>
      <c r="B290" s="64" t="s">
        <v>324</v>
      </c>
      <c r="C290" s="65"/>
      <c r="D290" s="54"/>
      <c r="E290" s="55"/>
      <c r="F290" s="55"/>
      <c r="G290" s="56" t="n">
        <f aca="false">G291+G292</f>
        <v>135</v>
      </c>
      <c r="H290" s="56" t="n">
        <f aca="false">H291+H292</f>
        <v>135</v>
      </c>
      <c r="I290" s="56" t="n">
        <f aca="false">I291+I292</f>
        <v>135</v>
      </c>
    </row>
    <row r="291" customFormat="false" ht="31.5" hidden="false" customHeight="true" outlineLevel="0" collapsed="false">
      <c r="A291" s="119" t="s">
        <v>86</v>
      </c>
      <c r="B291" s="64" t="s">
        <v>324</v>
      </c>
      <c r="C291" s="67" t="s">
        <v>196</v>
      </c>
      <c r="D291" s="53" t="s">
        <v>91</v>
      </c>
      <c r="E291" s="59" t="s">
        <v>91</v>
      </c>
      <c r="F291" s="59" t="s">
        <v>87</v>
      </c>
      <c r="G291" s="56" t="n">
        <v>45</v>
      </c>
      <c r="H291" s="56" t="n">
        <v>45</v>
      </c>
      <c r="I291" s="135" t="n">
        <v>45</v>
      </c>
    </row>
    <row r="292" customFormat="false" ht="31.5" hidden="false" customHeight="true" outlineLevel="0" collapsed="false">
      <c r="A292" s="119" t="s">
        <v>98</v>
      </c>
      <c r="B292" s="64" t="s">
        <v>324</v>
      </c>
      <c r="C292" s="67" t="s">
        <v>196</v>
      </c>
      <c r="D292" s="53" t="s">
        <v>91</v>
      </c>
      <c r="E292" s="59" t="s">
        <v>91</v>
      </c>
      <c r="F292" s="59" t="s">
        <v>99</v>
      </c>
      <c r="G292" s="56" t="n">
        <v>90</v>
      </c>
      <c r="H292" s="56" t="n">
        <v>90</v>
      </c>
      <c r="I292" s="135" t="n">
        <v>90</v>
      </c>
    </row>
    <row r="293" customFormat="false" ht="1.5" hidden="false" customHeight="true" outlineLevel="0" collapsed="false">
      <c r="A293" s="119" t="s">
        <v>92</v>
      </c>
      <c r="B293" s="64" t="s">
        <v>321</v>
      </c>
      <c r="C293" s="65"/>
      <c r="D293" s="54" t="s">
        <v>91</v>
      </c>
      <c r="E293" s="55" t="s">
        <v>93</v>
      </c>
      <c r="F293" s="55"/>
      <c r="G293" s="56" t="n">
        <f aca="false">G294+G297</f>
        <v>1970.8</v>
      </c>
      <c r="H293" s="56" t="n">
        <f aca="false">H294+H297</f>
        <v>950.4</v>
      </c>
      <c r="I293" s="56" t="n">
        <f aca="false">I294+I297</f>
        <v>950.4</v>
      </c>
    </row>
    <row r="294" customFormat="false" ht="48" hidden="false" customHeight="true" outlineLevel="0" collapsed="false">
      <c r="A294" s="119" t="s">
        <v>94</v>
      </c>
      <c r="B294" s="64" t="s">
        <v>325</v>
      </c>
      <c r="C294" s="65"/>
      <c r="D294" s="54"/>
      <c r="E294" s="55"/>
      <c r="F294" s="55"/>
      <c r="G294" s="56" t="n">
        <f aca="false">G295</f>
        <v>950.4</v>
      </c>
      <c r="H294" s="56" t="n">
        <f aca="false">H295</f>
        <v>950.4</v>
      </c>
      <c r="I294" s="56" t="n">
        <f aca="false">I295</f>
        <v>950.4</v>
      </c>
    </row>
    <row r="295" customFormat="false" ht="31.5" hidden="false" customHeight="true" outlineLevel="0" collapsed="false">
      <c r="A295" s="119" t="s">
        <v>98</v>
      </c>
      <c r="B295" s="64" t="s">
        <v>325</v>
      </c>
      <c r="C295" s="190" t="s">
        <v>196</v>
      </c>
      <c r="D295" s="191" t="s">
        <v>91</v>
      </c>
      <c r="E295" s="192" t="s">
        <v>93</v>
      </c>
      <c r="F295" s="192" t="s">
        <v>99</v>
      </c>
      <c r="G295" s="56" t="n">
        <v>950.4</v>
      </c>
      <c r="H295" s="60" t="n">
        <v>950.4</v>
      </c>
      <c r="I295" s="135" t="n">
        <v>950.4</v>
      </c>
    </row>
    <row r="296" customFormat="false" ht="51" hidden="false" customHeight="true" outlineLevel="0" collapsed="false">
      <c r="A296" s="117" t="s">
        <v>326</v>
      </c>
      <c r="B296" s="134" t="s">
        <v>327</v>
      </c>
      <c r="C296" s="193"/>
      <c r="D296" s="194"/>
      <c r="E296" s="195"/>
      <c r="F296" s="195"/>
      <c r="G296" s="52" t="n">
        <f aca="false">G297</f>
        <v>1020.4</v>
      </c>
      <c r="H296" s="52" t="n">
        <f aca="false">H297</f>
        <v>0</v>
      </c>
      <c r="I296" s="52" t="n">
        <f aca="false">I297</f>
        <v>0</v>
      </c>
    </row>
    <row r="297" customFormat="false" ht="88.5" hidden="false" customHeight="true" outlineLevel="0" collapsed="false">
      <c r="A297" s="119" t="s">
        <v>328</v>
      </c>
      <c r="B297" s="64" t="s">
        <v>329</v>
      </c>
      <c r="C297" s="65"/>
      <c r="D297" s="54"/>
      <c r="E297" s="55"/>
      <c r="F297" s="55"/>
      <c r="G297" s="56" t="n">
        <f aca="false">G298</f>
        <v>1020.4</v>
      </c>
      <c r="H297" s="56" t="n">
        <f aca="false">H298</f>
        <v>0</v>
      </c>
      <c r="I297" s="56" t="n">
        <f aca="false">I298</f>
        <v>0</v>
      </c>
    </row>
    <row r="298" customFormat="false" ht="31.5" hidden="false" customHeight="true" outlineLevel="0" collapsed="false">
      <c r="A298" s="119" t="s">
        <v>98</v>
      </c>
      <c r="B298" s="64" t="s">
        <v>329</v>
      </c>
      <c r="C298" s="67" t="s">
        <v>196</v>
      </c>
      <c r="D298" s="53" t="s">
        <v>91</v>
      </c>
      <c r="E298" s="59" t="s">
        <v>93</v>
      </c>
      <c r="F298" s="59" t="s">
        <v>99</v>
      </c>
      <c r="G298" s="56" t="n">
        <v>1020.4</v>
      </c>
      <c r="H298" s="60" t="n">
        <v>0</v>
      </c>
      <c r="I298" s="135" t="n">
        <v>0</v>
      </c>
    </row>
    <row r="299" customFormat="false" ht="63" hidden="false" customHeight="true" outlineLevel="0" collapsed="false">
      <c r="A299" s="113" t="s">
        <v>330</v>
      </c>
      <c r="B299" s="132" t="s">
        <v>331</v>
      </c>
      <c r="C299" s="126"/>
      <c r="D299" s="54"/>
      <c r="E299" s="55"/>
      <c r="F299" s="55"/>
      <c r="G299" s="94" t="n">
        <f aca="false">G300</f>
        <v>4887.4</v>
      </c>
      <c r="H299" s="94" t="n">
        <f aca="false">H300</f>
        <v>4887.4</v>
      </c>
      <c r="I299" s="94" t="n">
        <f aca="false">I300</f>
        <v>5087.4</v>
      </c>
    </row>
    <row r="300" customFormat="false" ht="31.5" hidden="true" customHeight="true" outlineLevel="0" collapsed="false">
      <c r="A300" s="119" t="s">
        <v>273</v>
      </c>
      <c r="B300" s="64" t="s">
        <v>327</v>
      </c>
      <c r="C300" s="65"/>
      <c r="D300" s="54" t="s">
        <v>91</v>
      </c>
      <c r="E300" s="55"/>
      <c r="F300" s="55"/>
      <c r="G300" s="56" t="n">
        <f aca="false">G301</f>
        <v>4887.4</v>
      </c>
      <c r="H300" s="56" t="n">
        <f aca="false">H301</f>
        <v>4887.4</v>
      </c>
      <c r="I300" s="56" t="n">
        <f aca="false">I301</f>
        <v>5087.4</v>
      </c>
    </row>
    <row r="301" customFormat="false" ht="31.5" hidden="true" customHeight="true" outlineLevel="0" collapsed="false">
      <c r="A301" s="119" t="s">
        <v>92</v>
      </c>
      <c r="B301" s="64" t="s">
        <v>327</v>
      </c>
      <c r="C301" s="65"/>
      <c r="D301" s="54" t="s">
        <v>91</v>
      </c>
      <c r="E301" s="55" t="s">
        <v>93</v>
      </c>
      <c r="F301" s="55"/>
      <c r="G301" s="56" t="n">
        <f aca="false">G302</f>
        <v>4887.4</v>
      </c>
      <c r="H301" s="56" t="n">
        <f aca="false">H302</f>
        <v>4887.4</v>
      </c>
      <c r="I301" s="56" t="n">
        <f aca="false">I302</f>
        <v>5087.4</v>
      </c>
    </row>
    <row r="302" customFormat="false" ht="34.5" hidden="false" customHeight="true" outlineLevel="0" collapsed="false">
      <c r="A302" s="119" t="s">
        <v>94</v>
      </c>
      <c r="B302" s="64" t="s">
        <v>332</v>
      </c>
      <c r="C302" s="65"/>
      <c r="D302" s="54"/>
      <c r="E302" s="55"/>
      <c r="F302" s="55"/>
      <c r="G302" s="56" t="n">
        <f aca="false">G303</f>
        <v>4887.4</v>
      </c>
      <c r="H302" s="56" t="n">
        <f aca="false">H303</f>
        <v>4887.4</v>
      </c>
      <c r="I302" s="56" t="n">
        <f aca="false">I303</f>
        <v>5087.4</v>
      </c>
    </row>
    <row r="303" customFormat="false" ht="24.75" hidden="false" customHeight="true" outlineLevel="0" collapsed="false">
      <c r="A303" s="119" t="s">
        <v>98</v>
      </c>
      <c r="B303" s="64" t="s">
        <v>332</v>
      </c>
      <c r="C303" s="67" t="s">
        <v>196</v>
      </c>
      <c r="D303" s="53" t="s">
        <v>91</v>
      </c>
      <c r="E303" s="59" t="s">
        <v>93</v>
      </c>
      <c r="F303" s="59" t="s">
        <v>99</v>
      </c>
      <c r="G303" s="56" t="n">
        <v>4887.4</v>
      </c>
      <c r="H303" s="60" t="n">
        <v>4887.4</v>
      </c>
      <c r="I303" s="135" t="n">
        <v>5087.4</v>
      </c>
    </row>
    <row r="304" customFormat="false" ht="88.5" hidden="false" customHeight="true" outlineLevel="0" collapsed="false">
      <c r="A304" s="113" t="s">
        <v>333</v>
      </c>
      <c r="B304" s="196" t="n">
        <v>2020200000</v>
      </c>
      <c r="C304" s="197"/>
      <c r="D304" s="54"/>
      <c r="E304" s="55"/>
      <c r="F304" s="55"/>
      <c r="G304" s="94" t="n">
        <f aca="false">G305+G308</f>
        <v>1726.6</v>
      </c>
      <c r="H304" s="94" t="n">
        <f aca="false">H305+H308</f>
        <v>1726.6</v>
      </c>
      <c r="I304" s="94" t="n">
        <f aca="false">I305+I308</f>
        <v>1726.6</v>
      </c>
    </row>
    <row r="305" customFormat="false" ht="42" hidden="false" customHeight="true" outlineLevel="0" collapsed="false">
      <c r="A305" s="164" t="s">
        <v>288</v>
      </c>
      <c r="B305" s="67" t="s">
        <v>334</v>
      </c>
      <c r="C305" s="65"/>
      <c r="D305" s="54"/>
      <c r="E305" s="55"/>
      <c r="F305" s="55"/>
      <c r="G305" s="56" t="n">
        <f aca="false">G306+G307</f>
        <v>1180.7</v>
      </c>
      <c r="H305" s="56" t="n">
        <f aca="false">H306+H307</f>
        <v>1180.7</v>
      </c>
      <c r="I305" s="56" t="n">
        <f aca="false">I306+I307</f>
        <v>1180.7</v>
      </c>
    </row>
    <row r="306" customFormat="false" ht="42" hidden="false" customHeight="true" outlineLevel="0" collapsed="false">
      <c r="A306" s="119" t="s">
        <v>29</v>
      </c>
      <c r="B306" s="67" t="s">
        <v>334</v>
      </c>
      <c r="C306" s="67" t="s">
        <v>196</v>
      </c>
      <c r="D306" s="53" t="s">
        <v>34</v>
      </c>
      <c r="E306" s="59" t="s">
        <v>19</v>
      </c>
      <c r="F306" s="59" t="s">
        <v>30</v>
      </c>
      <c r="G306" s="56" t="n">
        <v>14.9</v>
      </c>
      <c r="H306" s="60" t="n">
        <v>14.9</v>
      </c>
      <c r="I306" s="135" t="n">
        <v>14.9</v>
      </c>
    </row>
    <row r="307" customFormat="false" ht="24.75" hidden="false" customHeight="true" outlineLevel="0" collapsed="false">
      <c r="A307" s="119" t="s">
        <v>38</v>
      </c>
      <c r="B307" s="67" t="s">
        <v>334</v>
      </c>
      <c r="C307" s="67" t="s">
        <v>196</v>
      </c>
      <c r="D307" s="53" t="s">
        <v>34</v>
      </c>
      <c r="E307" s="59" t="s">
        <v>19</v>
      </c>
      <c r="F307" s="59" t="s">
        <v>39</v>
      </c>
      <c r="G307" s="56" t="n">
        <v>1165.8</v>
      </c>
      <c r="H307" s="60" t="n">
        <v>1165.8</v>
      </c>
      <c r="I307" s="135" t="n">
        <v>1165.8</v>
      </c>
    </row>
    <row r="308" customFormat="false" ht="78.75" hidden="false" customHeight="true" outlineLevel="0" collapsed="false">
      <c r="A308" s="164" t="s">
        <v>288</v>
      </c>
      <c r="B308" s="64" t="s">
        <v>334</v>
      </c>
      <c r="C308" s="65"/>
      <c r="D308" s="54"/>
      <c r="E308" s="55"/>
      <c r="F308" s="55"/>
      <c r="G308" s="56" t="n">
        <f aca="false">G309</f>
        <v>545.9</v>
      </c>
      <c r="H308" s="56" t="n">
        <f aca="false">H309</f>
        <v>545.9</v>
      </c>
      <c r="I308" s="56" t="n">
        <f aca="false">I309</f>
        <v>545.9</v>
      </c>
    </row>
    <row r="309" customFormat="false" ht="24.75" hidden="false" customHeight="true" outlineLevel="0" collapsed="false">
      <c r="A309" s="122" t="s">
        <v>38</v>
      </c>
      <c r="B309" s="130" t="s">
        <v>334</v>
      </c>
      <c r="C309" s="67" t="s">
        <v>196</v>
      </c>
      <c r="D309" s="53" t="s">
        <v>34</v>
      </c>
      <c r="E309" s="59" t="s">
        <v>65</v>
      </c>
      <c r="F309" s="59" t="s">
        <v>39</v>
      </c>
      <c r="G309" s="56" t="n">
        <v>545.9</v>
      </c>
      <c r="H309" s="60" t="n">
        <v>545.9</v>
      </c>
      <c r="I309" s="135" t="n">
        <v>545.9</v>
      </c>
    </row>
    <row r="310" customFormat="false" ht="24.75" hidden="false" customHeight="true" outlineLevel="0" collapsed="false">
      <c r="A310" s="198" t="s">
        <v>335</v>
      </c>
      <c r="B310" s="134" t="s">
        <v>336</v>
      </c>
      <c r="C310" s="111"/>
      <c r="D310" s="103"/>
      <c r="E310" s="104"/>
      <c r="F310" s="104"/>
      <c r="G310" s="52" t="n">
        <f aca="false">G311</f>
        <v>5062.6</v>
      </c>
      <c r="H310" s="52" t="n">
        <f aca="false">H311</f>
        <v>7556.5</v>
      </c>
      <c r="I310" s="52" t="n">
        <f aca="false">I311</f>
        <v>7556.5</v>
      </c>
    </row>
    <row r="311" customFormat="false" ht="24.75" hidden="false" customHeight="true" outlineLevel="0" collapsed="false">
      <c r="A311" s="119" t="s">
        <v>126</v>
      </c>
      <c r="B311" s="64" t="s">
        <v>337</v>
      </c>
      <c r="C311" s="65"/>
      <c r="D311" s="54"/>
      <c r="E311" s="55"/>
      <c r="F311" s="55"/>
      <c r="G311" s="56" t="n">
        <f aca="false">G312+G313+G314</f>
        <v>5062.6</v>
      </c>
      <c r="H311" s="56" t="n">
        <f aca="false">H312+H313+H314</f>
        <v>7556.5</v>
      </c>
      <c r="I311" s="56" t="n">
        <f aca="false">I312+I313+I314</f>
        <v>7556.5</v>
      </c>
    </row>
    <row r="312" customFormat="false" ht="24.75" hidden="false" customHeight="true" outlineLevel="0" collapsed="false">
      <c r="A312" s="119" t="s">
        <v>127</v>
      </c>
      <c r="B312" s="64" t="s">
        <v>337</v>
      </c>
      <c r="C312" s="67" t="s">
        <v>196</v>
      </c>
      <c r="D312" s="53" t="s">
        <v>91</v>
      </c>
      <c r="E312" s="59" t="s">
        <v>93</v>
      </c>
      <c r="F312" s="59" t="s">
        <v>128</v>
      </c>
      <c r="G312" s="56" t="n">
        <v>4027.3</v>
      </c>
      <c r="H312" s="60" t="n">
        <v>5554</v>
      </c>
      <c r="I312" s="135" t="n">
        <v>5554</v>
      </c>
    </row>
    <row r="313" customFormat="false" ht="24.75" hidden="false" customHeight="true" outlineLevel="0" collapsed="false">
      <c r="A313" s="119" t="s">
        <v>213</v>
      </c>
      <c r="B313" s="64" t="s">
        <v>337</v>
      </c>
      <c r="C313" s="67" t="s">
        <v>196</v>
      </c>
      <c r="D313" s="53" t="s">
        <v>91</v>
      </c>
      <c r="E313" s="59" t="s">
        <v>93</v>
      </c>
      <c r="F313" s="59" t="s">
        <v>30</v>
      </c>
      <c r="G313" s="56" t="n">
        <v>1029.9</v>
      </c>
      <c r="H313" s="60" t="n">
        <v>1997.1</v>
      </c>
      <c r="I313" s="135" t="n">
        <v>1997.1</v>
      </c>
    </row>
    <row r="314" customFormat="false" ht="24.75" hidden="false" customHeight="true" outlineLevel="0" collapsed="false">
      <c r="A314" s="119" t="s">
        <v>338</v>
      </c>
      <c r="B314" s="64" t="s">
        <v>337</v>
      </c>
      <c r="C314" s="67" t="s">
        <v>196</v>
      </c>
      <c r="D314" s="53" t="s">
        <v>91</v>
      </c>
      <c r="E314" s="59" t="s">
        <v>93</v>
      </c>
      <c r="F314" s="59" t="s">
        <v>112</v>
      </c>
      <c r="G314" s="56" t="n">
        <v>5.4</v>
      </c>
      <c r="H314" s="60" t="n">
        <v>5.4</v>
      </c>
      <c r="I314" s="135" t="n">
        <v>5.4</v>
      </c>
    </row>
    <row r="315" customFormat="false" ht="45" hidden="false" customHeight="true" outlineLevel="0" collapsed="false">
      <c r="A315" s="117" t="s">
        <v>339</v>
      </c>
      <c r="B315" s="110" t="s">
        <v>340</v>
      </c>
      <c r="C315" s="110"/>
      <c r="D315" s="49"/>
      <c r="E315" s="118"/>
      <c r="F315" s="118"/>
      <c r="G315" s="52" t="n">
        <f aca="false">G316</f>
        <v>462.7</v>
      </c>
      <c r="H315" s="52" t="n">
        <f aca="false">H316</f>
        <v>462.7</v>
      </c>
      <c r="I315" s="52" t="n">
        <f aca="false">I316</f>
        <v>462.7</v>
      </c>
    </row>
    <row r="316" customFormat="false" ht="45" hidden="false" customHeight="true" outlineLevel="0" collapsed="false">
      <c r="A316" s="119" t="s">
        <v>341</v>
      </c>
      <c r="B316" s="67" t="s">
        <v>342</v>
      </c>
      <c r="C316" s="67"/>
      <c r="D316" s="53"/>
      <c r="E316" s="59"/>
      <c r="F316" s="59"/>
      <c r="G316" s="56" t="n">
        <f aca="false">G317</f>
        <v>462.7</v>
      </c>
      <c r="H316" s="56" t="n">
        <f aca="false">H317</f>
        <v>462.7</v>
      </c>
      <c r="I316" s="56" t="n">
        <f aca="false">I317</f>
        <v>462.7</v>
      </c>
    </row>
    <row r="317" customFormat="false" ht="45" hidden="false" customHeight="true" outlineLevel="0" collapsed="false">
      <c r="A317" s="119" t="s">
        <v>343</v>
      </c>
      <c r="B317" s="67" t="s">
        <v>342</v>
      </c>
      <c r="C317" s="67" t="s">
        <v>196</v>
      </c>
      <c r="D317" s="53" t="s">
        <v>91</v>
      </c>
      <c r="E317" s="59" t="s">
        <v>93</v>
      </c>
      <c r="F317" s="59" t="s">
        <v>30</v>
      </c>
      <c r="G317" s="56" t="n">
        <v>462.7</v>
      </c>
      <c r="H317" s="60" t="n">
        <v>462.7</v>
      </c>
      <c r="I317" s="135" t="n">
        <v>462.7</v>
      </c>
    </row>
    <row r="318" customFormat="false" ht="63" hidden="false" customHeight="true" outlineLevel="0" collapsed="false">
      <c r="A318" s="188" t="s">
        <v>344</v>
      </c>
      <c r="B318" s="127" t="s">
        <v>345</v>
      </c>
      <c r="C318" s="126"/>
      <c r="D318" s="54"/>
      <c r="E318" s="55"/>
      <c r="F318" s="55"/>
      <c r="G318" s="94" t="n">
        <f aca="false">G319+G324</f>
        <v>270</v>
      </c>
      <c r="H318" s="94" t="n">
        <f aca="false">H319+H324</f>
        <v>270</v>
      </c>
      <c r="I318" s="94" t="n">
        <f aca="false">I319+I324</f>
        <v>270</v>
      </c>
    </row>
    <row r="319" customFormat="false" ht="45" hidden="false" customHeight="true" outlineLevel="0" collapsed="false">
      <c r="A319" s="117" t="s">
        <v>346</v>
      </c>
      <c r="B319" s="110" t="s">
        <v>347</v>
      </c>
      <c r="C319" s="111"/>
      <c r="D319" s="103"/>
      <c r="E319" s="104"/>
      <c r="F319" s="104"/>
      <c r="G319" s="52" t="n">
        <f aca="false">G320</f>
        <v>90</v>
      </c>
      <c r="H319" s="52" t="n">
        <f aca="false">H320</f>
        <v>90</v>
      </c>
      <c r="I319" s="52" t="n">
        <f aca="false">I320</f>
        <v>90</v>
      </c>
    </row>
    <row r="320" customFormat="false" ht="85.5" hidden="true" customHeight="true" outlineLevel="0" collapsed="false">
      <c r="A320" s="164" t="s">
        <v>288</v>
      </c>
      <c r="B320" s="67" t="s">
        <v>348</v>
      </c>
      <c r="C320" s="65"/>
      <c r="D320" s="54" t="s">
        <v>34</v>
      </c>
      <c r="E320" s="55"/>
      <c r="F320" s="55"/>
      <c r="G320" s="56" t="n">
        <f aca="false">G321</f>
        <v>90</v>
      </c>
      <c r="H320" s="56" t="n">
        <f aca="false">H321</f>
        <v>90</v>
      </c>
      <c r="I320" s="56" t="n">
        <f aca="false">I321</f>
        <v>90</v>
      </c>
    </row>
    <row r="321" customFormat="false" ht="45" hidden="true" customHeight="true" outlineLevel="0" collapsed="false">
      <c r="A321" s="119" t="s">
        <v>38</v>
      </c>
      <c r="B321" s="67" t="s">
        <v>348</v>
      </c>
      <c r="C321" s="65"/>
      <c r="D321" s="54" t="s">
        <v>34</v>
      </c>
      <c r="E321" s="55" t="s">
        <v>19</v>
      </c>
      <c r="F321" s="55"/>
      <c r="G321" s="56" t="n">
        <f aca="false">G322</f>
        <v>90</v>
      </c>
      <c r="H321" s="56" t="n">
        <f aca="false">H322</f>
        <v>90</v>
      </c>
      <c r="I321" s="56" t="n">
        <f aca="false">I322</f>
        <v>90</v>
      </c>
    </row>
    <row r="322" customFormat="false" ht="27.75" hidden="false" customHeight="true" outlineLevel="0" collapsed="false">
      <c r="A322" s="119" t="s">
        <v>233</v>
      </c>
      <c r="B322" s="67" t="s">
        <v>349</v>
      </c>
      <c r="C322" s="65"/>
      <c r="D322" s="54"/>
      <c r="E322" s="55"/>
      <c r="F322" s="55"/>
      <c r="G322" s="56" t="n">
        <f aca="false">G323</f>
        <v>90</v>
      </c>
      <c r="H322" s="56" t="n">
        <f aca="false">H323</f>
        <v>90</v>
      </c>
      <c r="I322" s="56" t="n">
        <f aca="false">I323</f>
        <v>90</v>
      </c>
    </row>
    <row r="323" customFormat="false" ht="42" hidden="false" customHeight="true" outlineLevel="0" collapsed="false">
      <c r="A323" s="119" t="s">
        <v>38</v>
      </c>
      <c r="B323" s="67" t="s">
        <v>349</v>
      </c>
      <c r="C323" s="67" t="s">
        <v>196</v>
      </c>
      <c r="D323" s="53" t="s">
        <v>34</v>
      </c>
      <c r="E323" s="59" t="s">
        <v>19</v>
      </c>
      <c r="F323" s="59" t="s">
        <v>39</v>
      </c>
      <c r="G323" s="56" t="n">
        <v>90</v>
      </c>
      <c r="H323" s="60" t="n">
        <v>90</v>
      </c>
      <c r="I323" s="135" t="n">
        <v>90</v>
      </c>
    </row>
    <row r="324" customFormat="false" ht="40.5" hidden="false" customHeight="true" outlineLevel="0" collapsed="false">
      <c r="A324" s="117" t="s">
        <v>350</v>
      </c>
      <c r="B324" s="110" t="s">
        <v>351</v>
      </c>
      <c r="C324" s="111"/>
      <c r="D324" s="103"/>
      <c r="E324" s="104"/>
      <c r="F324" s="104"/>
      <c r="G324" s="52" t="n">
        <f aca="false">G325</f>
        <v>180</v>
      </c>
      <c r="H324" s="52" t="n">
        <f aca="false">H325</f>
        <v>180</v>
      </c>
      <c r="I324" s="52" t="n">
        <f aca="false">I325</f>
        <v>180</v>
      </c>
    </row>
    <row r="325" customFormat="false" ht="42" hidden="true" customHeight="true" outlineLevel="0" collapsed="false">
      <c r="A325" s="119" t="s">
        <v>141</v>
      </c>
      <c r="B325" s="67" t="s">
        <v>351</v>
      </c>
      <c r="C325" s="65"/>
      <c r="D325" s="54" t="s">
        <v>34</v>
      </c>
      <c r="E325" s="55"/>
      <c r="F325" s="55"/>
      <c r="G325" s="56" t="n">
        <f aca="false">G326</f>
        <v>180</v>
      </c>
      <c r="H325" s="56" t="n">
        <f aca="false">H326</f>
        <v>180</v>
      </c>
      <c r="I325" s="56" t="n">
        <f aca="false">I326</f>
        <v>180</v>
      </c>
    </row>
    <row r="326" customFormat="false" ht="42" hidden="true" customHeight="true" outlineLevel="0" collapsed="false">
      <c r="A326" s="119" t="s">
        <v>35</v>
      </c>
      <c r="B326" s="67" t="s">
        <v>351</v>
      </c>
      <c r="C326" s="65"/>
      <c r="D326" s="54" t="s">
        <v>34</v>
      </c>
      <c r="E326" s="55" t="s">
        <v>19</v>
      </c>
      <c r="F326" s="55"/>
      <c r="G326" s="56" t="n">
        <f aca="false">G327</f>
        <v>180</v>
      </c>
      <c r="H326" s="56" t="n">
        <f aca="false">H327</f>
        <v>180</v>
      </c>
      <c r="I326" s="56" t="n">
        <f aca="false">I327</f>
        <v>180</v>
      </c>
    </row>
    <row r="327" customFormat="false" ht="34.5" hidden="false" customHeight="true" outlineLevel="0" collapsed="false">
      <c r="A327" s="119" t="s">
        <v>233</v>
      </c>
      <c r="B327" s="67" t="s">
        <v>352</v>
      </c>
      <c r="C327" s="65"/>
      <c r="D327" s="54"/>
      <c r="E327" s="55"/>
      <c r="F327" s="55"/>
      <c r="G327" s="56" t="n">
        <f aca="false">G328</f>
        <v>180</v>
      </c>
      <c r="H327" s="56" t="n">
        <f aca="false">H328</f>
        <v>180</v>
      </c>
      <c r="I327" s="56" t="n">
        <f aca="false">I328</f>
        <v>180</v>
      </c>
    </row>
    <row r="328" customFormat="false" ht="36" hidden="false" customHeight="true" outlineLevel="0" collapsed="false">
      <c r="A328" s="119" t="s">
        <v>38</v>
      </c>
      <c r="B328" s="67" t="s">
        <v>352</v>
      </c>
      <c r="C328" s="67" t="s">
        <v>196</v>
      </c>
      <c r="D328" s="53" t="s">
        <v>34</v>
      </c>
      <c r="E328" s="59" t="s">
        <v>19</v>
      </c>
      <c r="F328" s="59" t="s">
        <v>39</v>
      </c>
      <c r="G328" s="56" t="n">
        <v>180</v>
      </c>
      <c r="H328" s="60" t="n">
        <v>180</v>
      </c>
      <c r="I328" s="135" t="n">
        <v>180</v>
      </c>
    </row>
    <row r="329" customFormat="false" ht="67.5" hidden="false" customHeight="true" outlineLevel="0" collapsed="false">
      <c r="A329" s="113" t="s">
        <v>353</v>
      </c>
      <c r="B329" s="132" t="s">
        <v>354</v>
      </c>
      <c r="C329" s="126"/>
      <c r="D329" s="54"/>
      <c r="E329" s="55"/>
      <c r="F329" s="55"/>
      <c r="G329" s="94" t="n">
        <f aca="false">G330+G361+G373</f>
        <v>2010.1</v>
      </c>
      <c r="H329" s="94" t="n">
        <f aca="false">H330+H361+H373</f>
        <v>2005.1</v>
      </c>
      <c r="I329" s="94" t="n">
        <f aca="false">I330+I361+I373</f>
        <v>2005.1</v>
      </c>
    </row>
    <row r="330" customFormat="false" ht="39" hidden="false" customHeight="true" outlineLevel="0" collapsed="false">
      <c r="A330" s="113" t="s">
        <v>355</v>
      </c>
      <c r="B330" s="132" t="s">
        <v>356</v>
      </c>
      <c r="C330" s="126"/>
      <c r="D330" s="54"/>
      <c r="E330" s="55"/>
      <c r="F330" s="55"/>
      <c r="G330" s="94" t="n">
        <f aca="false">G331+G341+G346+G351+G356+G336</f>
        <v>1655.1</v>
      </c>
      <c r="H330" s="94" t="n">
        <f aca="false">H331+H341+H346+H351+H356+H336</f>
        <v>1655.1</v>
      </c>
      <c r="I330" s="94" t="n">
        <f aca="false">I331+I341+I346+I351+I356+I336</f>
        <v>1655.1</v>
      </c>
    </row>
    <row r="331" customFormat="false" ht="88.5" hidden="false" customHeight="true" outlineLevel="0" collapsed="false">
      <c r="A331" s="117" t="s">
        <v>357</v>
      </c>
      <c r="B331" s="134" t="s">
        <v>358</v>
      </c>
      <c r="C331" s="110"/>
      <c r="D331" s="103"/>
      <c r="E331" s="104"/>
      <c r="F331" s="104"/>
      <c r="G331" s="52" t="n">
        <f aca="false">G334</f>
        <v>15</v>
      </c>
      <c r="H331" s="52" t="n">
        <f aca="false">H334</f>
        <v>15</v>
      </c>
      <c r="I331" s="52" t="n">
        <f aca="false">I334</f>
        <v>15</v>
      </c>
    </row>
    <row r="332" customFormat="false" ht="28.5" hidden="true" customHeight="true" outlineLevel="0" collapsed="false">
      <c r="A332" s="119" t="s">
        <v>359</v>
      </c>
      <c r="B332" s="64" t="s">
        <v>358</v>
      </c>
      <c r="C332" s="67"/>
      <c r="D332" s="54" t="s">
        <v>24</v>
      </c>
      <c r="E332" s="55"/>
      <c r="F332" s="55"/>
      <c r="G332" s="56" t="e">
        <f aca="false">G333+G340</f>
        <v>#REF!</v>
      </c>
      <c r="H332" s="56" t="e">
        <f aca="false">H333+H340</f>
        <v>#REF!</v>
      </c>
      <c r="I332" s="56" t="e">
        <f aca="false">I333+I340</f>
        <v>#REF!</v>
      </c>
    </row>
    <row r="333" customFormat="false" ht="66" hidden="true" customHeight="true" outlineLevel="0" collapsed="false">
      <c r="A333" s="119" t="s">
        <v>188</v>
      </c>
      <c r="B333" s="64" t="s">
        <v>358</v>
      </c>
      <c r="C333" s="67"/>
      <c r="D333" s="54" t="s">
        <v>24</v>
      </c>
      <c r="E333" s="55" t="s">
        <v>65</v>
      </c>
      <c r="F333" s="55"/>
      <c r="G333" s="56" t="n">
        <f aca="false">G337</f>
        <v>822.6</v>
      </c>
      <c r="H333" s="56" t="n">
        <f aca="false">H337</f>
        <v>822.6</v>
      </c>
      <c r="I333" s="56" t="n">
        <f aca="false">I337</f>
        <v>822.6</v>
      </c>
    </row>
    <row r="334" customFormat="false" ht="42" hidden="false" customHeight="true" outlineLevel="0" collapsed="false">
      <c r="A334" s="199" t="s">
        <v>360</v>
      </c>
      <c r="B334" s="64" t="s">
        <v>361</v>
      </c>
      <c r="C334" s="67" t="s">
        <v>63</v>
      </c>
      <c r="D334" s="200" t="s">
        <v>24</v>
      </c>
      <c r="E334" s="201" t="s">
        <v>26</v>
      </c>
      <c r="F334" s="201" t="s">
        <v>30</v>
      </c>
      <c r="G334" s="202" t="n">
        <f aca="false">G335</f>
        <v>15</v>
      </c>
      <c r="H334" s="202" t="n">
        <f aca="false">H335</f>
        <v>15</v>
      </c>
      <c r="I334" s="202" t="n">
        <f aca="false">I335</f>
        <v>15</v>
      </c>
    </row>
    <row r="335" customFormat="false" ht="66" hidden="false" customHeight="true" outlineLevel="0" collapsed="false">
      <c r="A335" s="119" t="s">
        <v>343</v>
      </c>
      <c r="B335" s="64" t="s">
        <v>361</v>
      </c>
      <c r="C335" s="67" t="s">
        <v>63</v>
      </c>
      <c r="D335" s="53" t="s">
        <v>24</v>
      </c>
      <c r="E335" s="59" t="s">
        <v>26</v>
      </c>
      <c r="F335" s="59" t="s">
        <v>30</v>
      </c>
      <c r="G335" s="56" t="n">
        <v>15</v>
      </c>
      <c r="H335" s="56" t="n">
        <v>15</v>
      </c>
      <c r="I335" s="56" t="n">
        <v>15</v>
      </c>
    </row>
    <row r="336" customFormat="false" ht="48" hidden="false" customHeight="true" outlineLevel="0" collapsed="false">
      <c r="A336" s="185" t="s">
        <v>362</v>
      </c>
      <c r="B336" s="134" t="s">
        <v>363</v>
      </c>
      <c r="C336" s="110"/>
      <c r="D336" s="49"/>
      <c r="E336" s="118"/>
      <c r="F336" s="118"/>
      <c r="G336" s="52" t="n">
        <f aca="false">G337</f>
        <v>822.6</v>
      </c>
      <c r="H336" s="52" t="n">
        <f aca="false">H337</f>
        <v>822.6</v>
      </c>
      <c r="I336" s="52" t="n">
        <f aca="false">I337</f>
        <v>822.6</v>
      </c>
    </row>
    <row r="337" customFormat="false" ht="103.5" hidden="false" customHeight="true" outlineLevel="0" collapsed="false">
      <c r="A337" s="119" t="s">
        <v>364</v>
      </c>
      <c r="B337" s="64" t="s">
        <v>365</v>
      </c>
      <c r="C337" s="65"/>
      <c r="D337" s="54"/>
      <c r="E337" s="55"/>
      <c r="F337" s="55"/>
      <c r="G337" s="56" t="n">
        <f aca="false">G338+G339</f>
        <v>822.6</v>
      </c>
      <c r="H337" s="56" t="n">
        <f aca="false">H338+H339</f>
        <v>822.6</v>
      </c>
      <c r="I337" s="56" t="n">
        <f aca="false">I338+I339</f>
        <v>822.6</v>
      </c>
    </row>
    <row r="338" customFormat="false" ht="35.25" hidden="false" customHeight="true" outlineLevel="0" collapsed="false">
      <c r="A338" s="119" t="s">
        <v>366</v>
      </c>
      <c r="B338" s="64" t="s">
        <v>365</v>
      </c>
      <c r="C338" s="67" t="s">
        <v>63</v>
      </c>
      <c r="D338" s="53" t="s">
        <v>24</v>
      </c>
      <c r="E338" s="59" t="s">
        <v>65</v>
      </c>
      <c r="F338" s="59" t="s">
        <v>128</v>
      </c>
      <c r="G338" s="56" t="n">
        <v>820.6</v>
      </c>
      <c r="H338" s="60" t="n">
        <v>820.6</v>
      </c>
      <c r="I338" s="135" t="n">
        <v>820.6</v>
      </c>
    </row>
    <row r="339" customFormat="false" ht="27" hidden="false" customHeight="true" outlineLevel="0" collapsed="false">
      <c r="A339" s="119" t="s">
        <v>343</v>
      </c>
      <c r="B339" s="64" t="s">
        <v>365</v>
      </c>
      <c r="C339" s="67" t="s">
        <v>63</v>
      </c>
      <c r="D339" s="53" t="s">
        <v>24</v>
      </c>
      <c r="E339" s="59" t="s">
        <v>65</v>
      </c>
      <c r="F339" s="59" t="s">
        <v>30</v>
      </c>
      <c r="G339" s="56" t="n">
        <v>2</v>
      </c>
      <c r="H339" s="60" t="n">
        <v>2</v>
      </c>
      <c r="I339" s="135" t="n">
        <v>2</v>
      </c>
    </row>
    <row r="340" customFormat="false" ht="28.5" hidden="true" customHeight="true" outlineLevel="0" collapsed="false">
      <c r="A340" s="176" t="s">
        <v>25</v>
      </c>
      <c r="B340" s="177" t="s">
        <v>358</v>
      </c>
      <c r="C340" s="172"/>
      <c r="D340" s="173" t="s">
        <v>24</v>
      </c>
      <c r="E340" s="174" t="s">
        <v>26</v>
      </c>
      <c r="F340" s="174"/>
      <c r="G340" s="175" t="e">
        <f aca="false">#REF!</f>
        <v>#REF!</v>
      </c>
      <c r="H340" s="175" t="e">
        <f aca="false">#REF!</f>
        <v>#REF!</v>
      </c>
      <c r="I340" s="175" t="e">
        <f aca="false">#REF!</f>
        <v>#REF!</v>
      </c>
    </row>
    <row r="341" customFormat="false" ht="45.75" hidden="false" customHeight="true" outlineLevel="0" collapsed="false">
      <c r="A341" s="76" t="s">
        <v>367</v>
      </c>
      <c r="B341" s="132" t="s">
        <v>368</v>
      </c>
      <c r="C341" s="127"/>
      <c r="D341" s="54"/>
      <c r="E341" s="55"/>
      <c r="F341" s="55"/>
      <c r="G341" s="94" t="n">
        <f aca="false">G342</f>
        <v>2</v>
      </c>
      <c r="H341" s="94" t="n">
        <f aca="false">H342</f>
        <v>2</v>
      </c>
      <c r="I341" s="94" t="n">
        <f aca="false">I342</f>
        <v>2</v>
      </c>
    </row>
    <row r="342" customFormat="false" ht="28.5" hidden="true" customHeight="true" outlineLevel="0" collapsed="false">
      <c r="A342" s="119" t="s">
        <v>359</v>
      </c>
      <c r="B342" s="64" t="s">
        <v>368</v>
      </c>
      <c r="C342" s="67"/>
      <c r="D342" s="54" t="s">
        <v>24</v>
      </c>
      <c r="E342" s="55"/>
      <c r="F342" s="55"/>
      <c r="G342" s="56" t="n">
        <f aca="false">G343</f>
        <v>2</v>
      </c>
      <c r="H342" s="56" t="n">
        <f aca="false">H343</f>
        <v>2</v>
      </c>
      <c r="I342" s="56" t="n">
        <f aca="false">I343</f>
        <v>2</v>
      </c>
    </row>
    <row r="343" customFormat="false" ht="28.5" hidden="true" customHeight="true" outlineLevel="0" collapsed="false">
      <c r="A343" s="119" t="s">
        <v>25</v>
      </c>
      <c r="B343" s="64" t="s">
        <v>368</v>
      </c>
      <c r="C343" s="67"/>
      <c r="D343" s="54" t="s">
        <v>24</v>
      </c>
      <c r="E343" s="55" t="s">
        <v>26</v>
      </c>
      <c r="F343" s="55"/>
      <c r="G343" s="56" t="n">
        <f aca="false">G344</f>
        <v>2</v>
      </c>
      <c r="H343" s="56" t="n">
        <f aca="false">H344</f>
        <v>2</v>
      </c>
      <c r="I343" s="56" t="n">
        <f aca="false">I344</f>
        <v>2</v>
      </c>
    </row>
    <row r="344" customFormat="false" ht="28.5" hidden="false" customHeight="true" outlineLevel="0" collapsed="false">
      <c r="A344" s="119" t="s">
        <v>360</v>
      </c>
      <c r="B344" s="64" t="s">
        <v>369</v>
      </c>
      <c r="C344" s="67"/>
      <c r="D344" s="54"/>
      <c r="E344" s="55"/>
      <c r="F344" s="55"/>
      <c r="G344" s="56" t="n">
        <f aca="false">G345</f>
        <v>2</v>
      </c>
      <c r="H344" s="56" t="n">
        <f aca="false">H345</f>
        <v>2</v>
      </c>
      <c r="I344" s="56" t="n">
        <f aca="false">I345</f>
        <v>2</v>
      </c>
    </row>
    <row r="345" customFormat="false" ht="28.5" hidden="false" customHeight="true" outlineLevel="0" collapsed="false">
      <c r="A345" s="119" t="s">
        <v>370</v>
      </c>
      <c r="B345" s="67" t="s">
        <v>369</v>
      </c>
      <c r="C345" s="67" t="s">
        <v>63</v>
      </c>
      <c r="D345" s="53" t="s">
        <v>24</v>
      </c>
      <c r="E345" s="59" t="s">
        <v>26</v>
      </c>
      <c r="F345" s="59" t="s">
        <v>371</v>
      </c>
      <c r="G345" s="56" t="n">
        <v>2</v>
      </c>
      <c r="H345" s="60" t="n">
        <v>2</v>
      </c>
      <c r="I345" s="135" t="n">
        <v>2</v>
      </c>
    </row>
    <row r="346" customFormat="false" ht="51" hidden="false" customHeight="true" outlineLevel="0" collapsed="false">
      <c r="A346" s="203" t="s">
        <v>372</v>
      </c>
      <c r="B346" s="127" t="s">
        <v>373</v>
      </c>
      <c r="C346" s="127"/>
      <c r="D346" s="54"/>
      <c r="E346" s="55"/>
      <c r="F346" s="55"/>
      <c r="G346" s="94" t="n">
        <f aca="false">G347</f>
        <v>10</v>
      </c>
      <c r="H346" s="94" t="n">
        <f aca="false">H347</f>
        <v>10</v>
      </c>
      <c r="I346" s="94" t="n">
        <f aca="false">I347</f>
        <v>10</v>
      </c>
    </row>
    <row r="347" customFormat="false" ht="28.5" hidden="true" customHeight="true" outlineLevel="0" collapsed="false">
      <c r="A347" s="116" t="s">
        <v>359</v>
      </c>
      <c r="B347" s="67" t="s">
        <v>373</v>
      </c>
      <c r="C347" s="67"/>
      <c r="D347" s="54" t="s">
        <v>24</v>
      </c>
      <c r="E347" s="55"/>
      <c r="F347" s="55"/>
      <c r="G347" s="56" t="n">
        <f aca="false">G348</f>
        <v>10</v>
      </c>
      <c r="H347" s="56" t="n">
        <f aca="false">H348</f>
        <v>10</v>
      </c>
      <c r="I347" s="56" t="n">
        <f aca="false">I348</f>
        <v>10</v>
      </c>
    </row>
    <row r="348" customFormat="false" ht="28.5" hidden="true" customHeight="true" outlineLevel="0" collapsed="false">
      <c r="A348" s="116" t="s">
        <v>25</v>
      </c>
      <c r="B348" s="67" t="s">
        <v>373</v>
      </c>
      <c r="C348" s="67"/>
      <c r="D348" s="54" t="s">
        <v>24</v>
      </c>
      <c r="E348" s="55" t="s">
        <v>26</v>
      </c>
      <c r="F348" s="55"/>
      <c r="G348" s="56" t="n">
        <f aca="false">G349</f>
        <v>10</v>
      </c>
      <c r="H348" s="56" t="n">
        <f aca="false">H349</f>
        <v>10</v>
      </c>
      <c r="I348" s="56" t="n">
        <f aca="false">I349</f>
        <v>10</v>
      </c>
    </row>
    <row r="349" customFormat="false" ht="28.5" hidden="false" customHeight="true" outlineLevel="0" collapsed="false">
      <c r="A349" s="116" t="s">
        <v>360</v>
      </c>
      <c r="B349" s="67" t="s">
        <v>374</v>
      </c>
      <c r="C349" s="67"/>
      <c r="D349" s="54"/>
      <c r="E349" s="55"/>
      <c r="F349" s="55"/>
      <c r="G349" s="56" t="n">
        <f aca="false">G350</f>
        <v>10</v>
      </c>
      <c r="H349" s="56" t="n">
        <f aca="false">H350</f>
        <v>10</v>
      </c>
      <c r="I349" s="56" t="n">
        <f aca="false">I350</f>
        <v>10</v>
      </c>
    </row>
    <row r="350" customFormat="false" ht="28.5" hidden="false" customHeight="true" outlineLevel="0" collapsed="false">
      <c r="A350" s="116" t="s">
        <v>370</v>
      </c>
      <c r="B350" s="67" t="s">
        <v>374</v>
      </c>
      <c r="C350" s="67" t="s">
        <v>63</v>
      </c>
      <c r="D350" s="53" t="s">
        <v>24</v>
      </c>
      <c r="E350" s="59" t="s">
        <v>26</v>
      </c>
      <c r="F350" s="59" t="s">
        <v>371</v>
      </c>
      <c r="G350" s="56" t="n">
        <v>10</v>
      </c>
      <c r="H350" s="60" t="n">
        <v>10</v>
      </c>
      <c r="I350" s="135" t="n">
        <v>10</v>
      </c>
    </row>
    <row r="351" customFormat="false" ht="46.5" hidden="false" customHeight="true" outlineLevel="0" collapsed="false">
      <c r="A351" s="203" t="s">
        <v>375</v>
      </c>
      <c r="B351" s="127" t="s">
        <v>376</v>
      </c>
      <c r="C351" s="127"/>
      <c r="D351" s="54"/>
      <c r="E351" s="55"/>
      <c r="F351" s="55"/>
      <c r="G351" s="94" t="n">
        <f aca="false">G352</f>
        <v>200.5</v>
      </c>
      <c r="H351" s="94" t="n">
        <f aca="false">H352</f>
        <v>200.5</v>
      </c>
      <c r="I351" s="94" t="n">
        <f aca="false">I352</f>
        <v>200.5</v>
      </c>
    </row>
    <row r="352" customFormat="false" ht="36" hidden="true" customHeight="true" outlineLevel="0" collapsed="false">
      <c r="A352" s="116" t="s">
        <v>359</v>
      </c>
      <c r="B352" s="67" t="s">
        <v>376</v>
      </c>
      <c r="C352" s="67"/>
      <c r="D352" s="54" t="s">
        <v>24</v>
      </c>
      <c r="E352" s="55"/>
      <c r="F352" s="55"/>
      <c r="G352" s="56" t="n">
        <f aca="false">G353</f>
        <v>200.5</v>
      </c>
      <c r="H352" s="56" t="n">
        <f aca="false">H353</f>
        <v>200.5</v>
      </c>
      <c r="I352" s="56" t="n">
        <f aca="false">I353</f>
        <v>200.5</v>
      </c>
    </row>
    <row r="353" customFormat="false" ht="28.5" hidden="true" customHeight="true" outlineLevel="0" collapsed="false">
      <c r="A353" s="116" t="s">
        <v>25</v>
      </c>
      <c r="B353" s="67" t="s">
        <v>376</v>
      </c>
      <c r="C353" s="67"/>
      <c r="D353" s="54" t="s">
        <v>24</v>
      </c>
      <c r="E353" s="55" t="s">
        <v>26</v>
      </c>
      <c r="F353" s="55"/>
      <c r="G353" s="56" t="n">
        <f aca="false">G354</f>
        <v>200.5</v>
      </c>
      <c r="H353" s="56" t="n">
        <f aca="false">H354</f>
        <v>200.5</v>
      </c>
      <c r="I353" s="56" t="n">
        <f aca="false">I354</f>
        <v>200.5</v>
      </c>
    </row>
    <row r="354" customFormat="false" ht="48" hidden="false" customHeight="true" outlineLevel="0" collapsed="false">
      <c r="A354" s="204" t="s">
        <v>377</v>
      </c>
      <c r="B354" s="67" t="s">
        <v>378</v>
      </c>
      <c r="C354" s="67"/>
      <c r="D354" s="54"/>
      <c r="E354" s="55"/>
      <c r="F354" s="55"/>
      <c r="G354" s="56" t="n">
        <f aca="false">G355</f>
        <v>200.5</v>
      </c>
      <c r="H354" s="56" t="n">
        <f aca="false">H355</f>
        <v>200.5</v>
      </c>
      <c r="I354" s="56" t="n">
        <f aca="false">I355</f>
        <v>200.5</v>
      </c>
    </row>
    <row r="355" customFormat="false" ht="48" hidden="false" customHeight="true" outlineLevel="0" collapsed="false">
      <c r="A355" s="119" t="s">
        <v>29</v>
      </c>
      <c r="B355" s="67" t="s">
        <v>378</v>
      </c>
      <c r="C355" s="67" t="s">
        <v>63</v>
      </c>
      <c r="D355" s="53" t="s">
        <v>24</v>
      </c>
      <c r="E355" s="59" t="s">
        <v>26</v>
      </c>
      <c r="F355" s="59" t="s">
        <v>30</v>
      </c>
      <c r="G355" s="56" t="n">
        <v>200.5</v>
      </c>
      <c r="H355" s="60" t="n">
        <v>200.5</v>
      </c>
      <c r="I355" s="135" t="n">
        <v>200.5</v>
      </c>
    </row>
    <row r="356" customFormat="false" ht="64.5" hidden="false" customHeight="true" outlineLevel="0" collapsed="false">
      <c r="A356" s="205" t="s">
        <v>379</v>
      </c>
      <c r="B356" s="206" t="s">
        <v>380</v>
      </c>
      <c r="C356" s="111"/>
      <c r="D356" s="103"/>
      <c r="E356" s="104"/>
      <c r="F356" s="104"/>
      <c r="G356" s="52" t="n">
        <f aca="false">G357</f>
        <v>605</v>
      </c>
      <c r="H356" s="52" t="n">
        <f aca="false">H357</f>
        <v>605</v>
      </c>
      <c r="I356" s="52" t="n">
        <f aca="false">I357</f>
        <v>605</v>
      </c>
    </row>
    <row r="357" customFormat="false" ht="48" hidden="true" customHeight="true" outlineLevel="0" collapsed="false">
      <c r="A357" s="119" t="s">
        <v>381</v>
      </c>
      <c r="B357" s="64" t="s">
        <v>382</v>
      </c>
      <c r="C357" s="65"/>
      <c r="D357" s="54" t="s">
        <v>19</v>
      </c>
      <c r="E357" s="55"/>
      <c r="F357" s="55"/>
      <c r="G357" s="56" t="n">
        <f aca="false">G358</f>
        <v>605</v>
      </c>
      <c r="H357" s="56" t="n">
        <f aca="false">H358</f>
        <v>605</v>
      </c>
      <c r="I357" s="56" t="n">
        <f aca="false">I358</f>
        <v>605</v>
      </c>
    </row>
    <row r="358" customFormat="false" ht="48" hidden="true" customHeight="true" outlineLevel="0" collapsed="false">
      <c r="A358" s="119" t="s">
        <v>383</v>
      </c>
      <c r="B358" s="64" t="s">
        <v>382</v>
      </c>
      <c r="C358" s="65"/>
      <c r="D358" s="54" t="s">
        <v>19</v>
      </c>
      <c r="E358" s="55" t="s">
        <v>93</v>
      </c>
      <c r="F358" s="55"/>
      <c r="G358" s="56" t="n">
        <f aca="false">G359</f>
        <v>605</v>
      </c>
      <c r="H358" s="56" t="n">
        <f aca="false">H359</f>
        <v>605</v>
      </c>
      <c r="I358" s="56" t="n">
        <f aca="false">I359</f>
        <v>605</v>
      </c>
    </row>
    <row r="359" customFormat="false" ht="61.5" hidden="false" customHeight="true" outlineLevel="0" collapsed="false">
      <c r="A359" s="119" t="s">
        <v>384</v>
      </c>
      <c r="B359" s="64" t="s">
        <v>385</v>
      </c>
      <c r="C359" s="65"/>
      <c r="D359" s="54"/>
      <c r="E359" s="55"/>
      <c r="F359" s="55"/>
      <c r="G359" s="56" t="n">
        <f aca="false">G360</f>
        <v>605</v>
      </c>
      <c r="H359" s="56" t="n">
        <f aca="false">H360</f>
        <v>605</v>
      </c>
      <c r="I359" s="56" t="n">
        <f aca="false">I360</f>
        <v>605</v>
      </c>
    </row>
    <row r="360" customFormat="false" ht="48" hidden="false" customHeight="true" outlineLevel="0" collapsed="false">
      <c r="A360" s="122" t="s">
        <v>213</v>
      </c>
      <c r="B360" s="130" t="s">
        <v>385</v>
      </c>
      <c r="C360" s="67" t="s">
        <v>63</v>
      </c>
      <c r="D360" s="53" t="s">
        <v>19</v>
      </c>
      <c r="E360" s="59" t="s">
        <v>34</v>
      </c>
      <c r="F360" s="59" t="s">
        <v>30</v>
      </c>
      <c r="G360" s="56" t="n">
        <v>605</v>
      </c>
      <c r="H360" s="60" t="n">
        <v>605</v>
      </c>
      <c r="I360" s="135" t="n">
        <v>605</v>
      </c>
    </row>
    <row r="361" customFormat="false" ht="49.5" hidden="false" customHeight="true" outlineLevel="0" collapsed="false">
      <c r="A361" s="203" t="s">
        <v>386</v>
      </c>
      <c r="B361" s="127" t="s">
        <v>387</v>
      </c>
      <c r="C361" s="207"/>
      <c r="D361" s="54"/>
      <c r="E361" s="55"/>
      <c r="F361" s="55"/>
      <c r="G361" s="94" t="n">
        <f aca="false">G362+G367+G370</f>
        <v>325</v>
      </c>
      <c r="H361" s="94" t="n">
        <f aca="false">H362+H367+H370</f>
        <v>320</v>
      </c>
      <c r="I361" s="94" t="n">
        <f aca="false">I362+I367+I370</f>
        <v>320</v>
      </c>
    </row>
    <row r="362" customFormat="false" ht="58.5" hidden="false" customHeight="true" outlineLevel="0" collapsed="false">
      <c r="A362" s="208" t="s">
        <v>388</v>
      </c>
      <c r="B362" s="110" t="s">
        <v>389</v>
      </c>
      <c r="C362" s="209"/>
      <c r="D362" s="103"/>
      <c r="E362" s="104"/>
      <c r="F362" s="104"/>
      <c r="G362" s="52" t="n">
        <f aca="false">G363</f>
        <v>300</v>
      </c>
      <c r="H362" s="52" t="n">
        <f aca="false">H363</f>
        <v>300</v>
      </c>
      <c r="I362" s="52" t="n">
        <f aca="false">I363</f>
        <v>300</v>
      </c>
    </row>
    <row r="363" customFormat="false" ht="28.5" hidden="true" customHeight="true" outlineLevel="0" collapsed="false">
      <c r="A363" s="116" t="s">
        <v>359</v>
      </c>
      <c r="B363" s="67" t="s">
        <v>389</v>
      </c>
      <c r="C363" s="123"/>
      <c r="D363" s="54" t="s">
        <v>24</v>
      </c>
      <c r="E363" s="55"/>
      <c r="F363" s="55"/>
      <c r="G363" s="56" t="n">
        <f aca="false">G364</f>
        <v>300</v>
      </c>
      <c r="H363" s="56" t="n">
        <f aca="false">H364</f>
        <v>300</v>
      </c>
      <c r="I363" s="56" t="n">
        <f aca="false">I364</f>
        <v>300</v>
      </c>
    </row>
    <row r="364" customFormat="false" ht="27" hidden="true" customHeight="true" outlineLevel="0" collapsed="false">
      <c r="A364" s="116" t="s">
        <v>25</v>
      </c>
      <c r="B364" s="67" t="s">
        <v>389</v>
      </c>
      <c r="C364" s="123"/>
      <c r="D364" s="54" t="s">
        <v>24</v>
      </c>
      <c r="E364" s="55" t="s">
        <v>26</v>
      </c>
      <c r="F364" s="55"/>
      <c r="G364" s="56" t="n">
        <f aca="false">G365</f>
        <v>300</v>
      </c>
      <c r="H364" s="56" t="n">
        <f aca="false">H365</f>
        <v>300</v>
      </c>
      <c r="I364" s="56" t="n">
        <f aca="false">I365</f>
        <v>300</v>
      </c>
    </row>
    <row r="365" customFormat="false" ht="48" hidden="false" customHeight="true" outlineLevel="0" collapsed="false">
      <c r="A365" s="116" t="s">
        <v>390</v>
      </c>
      <c r="B365" s="64" t="s">
        <v>391</v>
      </c>
      <c r="C365" s="67"/>
      <c r="D365" s="54"/>
      <c r="E365" s="55"/>
      <c r="F365" s="55"/>
      <c r="G365" s="56" t="n">
        <f aca="false">G366</f>
        <v>300</v>
      </c>
      <c r="H365" s="56" t="n">
        <f aca="false">H366</f>
        <v>300</v>
      </c>
      <c r="I365" s="56" t="n">
        <f aca="false">I366</f>
        <v>300</v>
      </c>
    </row>
    <row r="366" customFormat="false" ht="34.5" hidden="false" customHeight="true" outlineLevel="0" collapsed="false">
      <c r="A366" s="119" t="s">
        <v>98</v>
      </c>
      <c r="B366" s="64" t="s">
        <v>391</v>
      </c>
      <c r="C366" s="67" t="s">
        <v>196</v>
      </c>
      <c r="D366" s="53" t="s">
        <v>24</v>
      </c>
      <c r="E366" s="59" t="s">
        <v>26</v>
      </c>
      <c r="F366" s="59" t="s">
        <v>99</v>
      </c>
      <c r="G366" s="56" t="n">
        <v>300</v>
      </c>
      <c r="H366" s="60" t="n">
        <v>300</v>
      </c>
      <c r="I366" s="135" t="n">
        <v>300</v>
      </c>
    </row>
    <row r="367" customFormat="false" ht="75" hidden="false" customHeight="true" outlineLevel="0" collapsed="false">
      <c r="A367" s="187" t="s">
        <v>392</v>
      </c>
      <c r="B367" s="210" t="n">
        <v>2120200000</v>
      </c>
      <c r="C367" s="65"/>
      <c r="D367" s="65"/>
      <c r="E367" s="65"/>
      <c r="F367" s="211"/>
      <c r="G367" s="212" t="n">
        <f aca="false">G368</f>
        <v>10</v>
      </c>
      <c r="H367" s="212" t="n">
        <f aca="false">H368</f>
        <v>5</v>
      </c>
      <c r="I367" s="212" t="n">
        <f aca="false">I368</f>
        <v>5</v>
      </c>
    </row>
    <row r="368" customFormat="false" ht="48" hidden="false" customHeight="true" outlineLevel="0" collapsed="false">
      <c r="A368" s="213" t="s">
        <v>393</v>
      </c>
      <c r="B368" s="214" t="n">
        <v>2120222080</v>
      </c>
      <c r="C368" s="65" t="s">
        <v>63</v>
      </c>
      <c r="D368" s="65" t="s">
        <v>24</v>
      </c>
      <c r="E368" s="65" t="s">
        <v>26</v>
      </c>
      <c r="F368" s="211"/>
      <c r="G368" s="215" t="n">
        <f aca="false">G369</f>
        <v>10</v>
      </c>
      <c r="H368" s="215" t="n">
        <f aca="false">H369</f>
        <v>5</v>
      </c>
      <c r="I368" s="215" t="n">
        <f aca="false">I369</f>
        <v>5</v>
      </c>
    </row>
    <row r="369" customFormat="false" ht="37.5" hidden="false" customHeight="true" outlineLevel="0" collapsed="false">
      <c r="A369" s="213" t="s">
        <v>129</v>
      </c>
      <c r="B369" s="214" t="n">
        <v>2120222080</v>
      </c>
      <c r="C369" s="65" t="s">
        <v>63</v>
      </c>
      <c r="D369" s="65" t="s">
        <v>24</v>
      </c>
      <c r="E369" s="65" t="s">
        <v>26</v>
      </c>
      <c r="F369" s="211" t="s">
        <v>30</v>
      </c>
      <c r="G369" s="215" t="n">
        <v>10</v>
      </c>
      <c r="H369" s="215" t="n">
        <v>5</v>
      </c>
      <c r="I369" s="215" t="n">
        <v>5</v>
      </c>
    </row>
    <row r="370" customFormat="false" ht="62.25" hidden="false" customHeight="true" outlineLevel="0" collapsed="false">
      <c r="A370" s="187" t="s">
        <v>394</v>
      </c>
      <c r="B370" s="210" t="n">
        <v>2120300000</v>
      </c>
      <c r="C370" s="65"/>
      <c r="D370" s="65"/>
      <c r="E370" s="65"/>
      <c r="F370" s="211"/>
      <c r="G370" s="212" t="n">
        <f aca="false">G371</f>
        <v>15</v>
      </c>
      <c r="H370" s="212" t="n">
        <f aca="false">H371</f>
        <v>15</v>
      </c>
      <c r="I370" s="212" t="n">
        <f aca="false">I371</f>
        <v>15</v>
      </c>
    </row>
    <row r="371" customFormat="false" ht="41.25" hidden="false" customHeight="true" outlineLevel="0" collapsed="false">
      <c r="A371" s="213" t="s">
        <v>395</v>
      </c>
      <c r="B371" s="214" t="n">
        <v>2120322080</v>
      </c>
      <c r="C371" s="65" t="s">
        <v>63</v>
      </c>
      <c r="D371" s="65" t="s">
        <v>24</v>
      </c>
      <c r="E371" s="65" t="s">
        <v>26</v>
      </c>
      <c r="F371" s="211"/>
      <c r="G371" s="215" t="n">
        <f aca="false">G372</f>
        <v>15</v>
      </c>
      <c r="H371" s="215" t="n">
        <f aca="false">H372</f>
        <v>15</v>
      </c>
      <c r="I371" s="215" t="n">
        <f aca="false">I372</f>
        <v>15</v>
      </c>
    </row>
    <row r="372" customFormat="false" ht="42" hidden="false" customHeight="true" outlineLevel="0" collapsed="false">
      <c r="A372" s="213" t="s">
        <v>129</v>
      </c>
      <c r="B372" s="214" t="n">
        <v>2120322080</v>
      </c>
      <c r="C372" s="65" t="s">
        <v>63</v>
      </c>
      <c r="D372" s="65" t="s">
        <v>24</v>
      </c>
      <c r="E372" s="65" t="s">
        <v>26</v>
      </c>
      <c r="F372" s="211" t="s">
        <v>30</v>
      </c>
      <c r="G372" s="215" t="n">
        <v>15</v>
      </c>
      <c r="H372" s="215" t="n">
        <v>15</v>
      </c>
      <c r="I372" s="215" t="n">
        <v>15</v>
      </c>
    </row>
    <row r="373" customFormat="false" ht="25.5" hidden="false" customHeight="true" outlineLevel="0" collapsed="false">
      <c r="A373" s="113" t="s">
        <v>396</v>
      </c>
      <c r="B373" s="216" t="s">
        <v>397</v>
      </c>
      <c r="C373" s="127"/>
      <c r="D373" s="54"/>
      <c r="E373" s="55"/>
      <c r="F373" s="55"/>
      <c r="G373" s="94" t="n">
        <f aca="false">G374</f>
        <v>30</v>
      </c>
      <c r="H373" s="94" t="n">
        <f aca="false">H374</f>
        <v>30</v>
      </c>
      <c r="I373" s="94" t="n">
        <f aca="false">I374</f>
        <v>30</v>
      </c>
    </row>
    <row r="374" customFormat="false" ht="80.25" hidden="false" customHeight="true" outlineLevel="0" collapsed="false">
      <c r="A374" s="113" t="s">
        <v>398</v>
      </c>
      <c r="B374" s="132" t="s">
        <v>399</v>
      </c>
      <c r="C374" s="67"/>
      <c r="D374" s="54"/>
      <c r="E374" s="55"/>
      <c r="F374" s="55"/>
      <c r="G374" s="94" t="n">
        <f aca="false">G375</f>
        <v>30</v>
      </c>
      <c r="H374" s="94" t="n">
        <f aca="false">H375</f>
        <v>30</v>
      </c>
      <c r="I374" s="94" t="n">
        <f aca="false">I375</f>
        <v>30</v>
      </c>
    </row>
    <row r="375" customFormat="false" ht="28.5" hidden="true" customHeight="true" outlineLevel="0" collapsed="false">
      <c r="A375" s="119" t="s">
        <v>359</v>
      </c>
      <c r="B375" s="64" t="s">
        <v>399</v>
      </c>
      <c r="C375" s="67"/>
      <c r="D375" s="54" t="s">
        <v>24</v>
      </c>
      <c r="E375" s="55"/>
      <c r="F375" s="55"/>
      <c r="G375" s="56" t="n">
        <f aca="false">G376</f>
        <v>30</v>
      </c>
      <c r="H375" s="56" t="n">
        <f aca="false">H376</f>
        <v>30</v>
      </c>
      <c r="I375" s="56" t="n">
        <f aca="false">I376</f>
        <v>30</v>
      </c>
    </row>
    <row r="376" customFormat="false" ht="28.5" hidden="true" customHeight="true" outlineLevel="0" collapsed="false">
      <c r="A376" s="119" t="s">
        <v>25</v>
      </c>
      <c r="B376" s="64" t="s">
        <v>399</v>
      </c>
      <c r="C376" s="67"/>
      <c r="D376" s="54" t="s">
        <v>24</v>
      </c>
      <c r="E376" s="55" t="s">
        <v>26</v>
      </c>
      <c r="F376" s="55"/>
      <c r="G376" s="56" t="n">
        <f aca="false">G377</f>
        <v>30</v>
      </c>
      <c r="H376" s="56" t="n">
        <f aca="false">H377</f>
        <v>30</v>
      </c>
      <c r="I376" s="56" t="n">
        <f aca="false">I377</f>
        <v>30</v>
      </c>
    </row>
    <row r="377" customFormat="false" ht="48" hidden="false" customHeight="true" outlineLevel="0" collapsed="false">
      <c r="A377" s="147" t="s">
        <v>400</v>
      </c>
      <c r="B377" s="64" t="s">
        <v>401</v>
      </c>
      <c r="C377" s="67"/>
      <c r="D377" s="54"/>
      <c r="E377" s="55"/>
      <c r="F377" s="55"/>
      <c r="G377" s="56" t="n">
        <f aca="false">G378</f>
        <v>30</v>
      </c>
      <c r="H377" s="56" t="n">
        <f aca="false">H378</f>
        <v>30</v>
      </c>
      <c r="I377" s="56" t="n">
        <f aca="false">I378</f>
        <v>30</v>
      </c>
    </row>
    <row r="378" customFormat="false" ht="28.5" hidden="false" customHeight="true" outlineLevel="0" collapsed="false">
      <c r="A378" s="119" t="s">
        <v>98</v>
      </c>
      <c r="B378" s="64" t="s">
        <v>401</v>
      </c>
      <c r="C378" s="67" t="s">
        <v>196</v>
      </c>
      <c r="D378" s="53" t="s">
        <v>24</v>
      </c>
      <c r="E378" s="59" t="s">
        <v>26</v>
      </c>
      <c r="F378" s="59" t="s">
        <v>99</v>
      </c>
      <c r="G378" s="56" t="n">
        <v>30</v>
      </c>
      <c r="H378" s="60" t="n">
        <v>30</v>
      </c>
      <c r="I378" s="135" t="n">
        <v>30</v>
      </c>
    </row>
    <row r="379" customFormat="false" ht="58.5" hidden="false" customHeight="true" outlineLevel="0" collapsed="false">
      <c r="A379" s="113" t="s">
        <v>402</v>
      </c>
      <c r="B379" s="132" t="s">
        <v>403</v>
      </c>
      <c r="C379" s="126"/>
      <c r="D379" s="54"/>
      <c r="E379" s="55"/>
      <c r="F379" s="55"/>
      <c r="G379" s="94" t="n">
        <f aca="false">G380+G391</f>
        <v>9097.6</v>
      </c>
      <c r="H379" s="94" t="n">
        <f aca="false">H380+H391</f>
        <v>9621.7</v>
      </c>
      <c r="I379" s="94" t="n">
        <f aca="false">I380+I391</f>
        <v>7895.7</v>
      </c>
    </row>
    <row r="380" customFormat="false" ht="52.5" hidden="false" customHeight="true" outlineLevel="0" collapsed="false">
      <c r="A380" s="42" t="s">
        <v>404</v>
      </c>
      <c r="B380" s="132" t="s">
        <v>405</v>
      </c>
      <c r="C380" s="126"/>
      <c r="D380" s="54"/>
      <c r="E380" s="55"/>
      <c r="F380" s="55"/>
      <c r="G380" s="94" t="n">
        <f aca="false">G381+G386</f>
        <v>8522.8</v>
      </c>
      <c r="H380" s="94" t="n">
        <f aca="false">H381+H386</f>
        <v>9046.9</v>
      </c>
      <c r="I380" s="94" t="n">
        <f aca="false">I381+I386</f>
        <v>7320.9</v>
      </c>
    </row>
    <row r="381" customFormat="false" ht="66" hidden="false" customHeight="true" outlineLevel="0" collapsed="false">
      <c r="A381" s="42" t="s">
        <v>406</v>
      </c>
      <c r="B381" s="132" t="s">
        <v>407</v>
      </c>
      <c r="C381" s="126"/>
      <c r="D381" s="54"/>
      <c r="E381" s="55"/>
      <c r="F381" s="55"/>
      <c r="G381" s="56" t="n">
        <f aca="false">G382</f>
        <v>0</v>
      </c>
      <c r="H381" s="56" t="n">
        <f aca="false">H382</f>
        <v>0</v>
      </c>
      <c r="I381" s="56" t="n">
        <f aca="false">I382</f>
        <v>0</v>
      </c>
    </row>
    <row r="382" customFormat="false" ht="28.5" hidden="true" customHeight="true" outlineLevel="0" collapsed="false">
      <c r="A382" s="62" t="s">
        <v>408</v>
      </c>
      <c r="B382" s="64" t="s">
        <v>409</v>
      </c>
      <c r="C382" s="65"/>
      <c r="D382" s="54" t="s">
        <v>65</v>
      </c>
      <c r="E382" s="55"/>
      <c r="F382" s="55"/>
      <c r="G382" s="56" t="n">
        <f aca="false">G383</f>
        <v>0</v>
      </c>
      <c r="H382" s="56" t="n">
        <f aca="false">H383</f>
        <v>0</v>
      </c>
      <c r="I382" s="56" t="n">
        <f aca="false">I383</f>
        <v>0</v>
      </c>
    </row>
    <row r="383" customFormat="false" ht="28.5" hidden="true" customHeight="true" outlineLevel="0" collapsed="false">
      <c r="A383" s="62" t="s">
        <v>410</v>
      </c>
      <c r="B383" s="64" t="s">
        <v>409</v>
      </c>
      <c r="C383" s="65"/>
      <c r="D383" s="54" t="s">
        <v>65</v>
      </c>
      <c r="E383" s="55" t="s">
        <v>93</v>
      </c>
      <c r="F383" s="55"/>
      <c r="G383" s="56" t="n">
        <f aca="false">G384</f>
        <v>0</v>
      </c>
      <c r="H383" s="56" t="n">
        <f aca="false">H384</f>
        <v>0</v>
      </c>
      <c r="I383" s="56" t="n">
        <f aca="false">I384</f>
        <v>0</v>
      </c>
    </row>
    <row r="384" customFormat="false" ht="45" hidden="false" customHeight="true" outlineLevel="0" collapsed="false">
      <c r="A384" s="62" t="s">
        <v>411</v>
      </c>
      <c r="B384" s="64" t="s">
        <v>412</v>
      </c>
      <c r="C384" s="65"/>
      <c r="D384" s="54"/>
      <c r="E384" s="55"/>
      <c r="F384" s="55"/>
      <c r="G384" s="56" t="n">
        <f aca="false">G385</f>
        <v>0</v>
      </c>
      <c r="H384" s="56" t="n">
        <f aca="false">H385</f>
        <v>0</v>
      </c>
      <c r="I384" s="56" t="n">
        <f aca="false">I385</f>
        <v>0</v>
      </c>
    </row>
    <row r="385" customFormat="false" ht="42" hidden="false" customHeight="true" outlineLevel="0" collapsed="false">
      <c r="A385" s="62" t="s">
        <v>213</v>
      </c>
      <c r="B385" s="64" t="s">
        <v>412</v>
      </c>
      <c r="C385" s="67" t="s">
        <v>63</v>
      </c>
      <c r="D385" s="53" t="s">
        <v>65</v>
      </c>
      <c r="E385" s="59" t="s">
        <v>93</v>
      </c>
      <c r="F385" s="59" t="s">
        <v>30</v>
      </c>
      <c r="G385" s="56" t="n">
        <v>0</v>
      </c>
      <c r="H385" s="60" t="n">
        <v>0</v>
      </c>
      <c r="I385" s="135" t="n">
        <v>0</v>
      </c>
    </row>
    <row r="386" customFormat="false" ht="45" hidden="false" customHeight="true" outlineLevel="0" collapsed="false">
      <c r="A386" s="42" t="s">
        <v>413</v>
      </c>
      <c r="B386" s="132" t="s">
        <v>414</v>
      </c>
      <c r="C386" s="126"/>
      <c r="D386" s="54"/>
      <c r="E386" s="55"/>
      <c r="F386" s="55"/>
      <c r="G386" s="94" t="n">
        <f aca="false">G387</f>
        <v>8522.8</v>
      </c>
      <c r="H386" s="94" t="n">
        <f aca="false">H387</f>
        <v>9046.9</v>
      </c>
      <c r="I386" s="94" t="n">
        <f aca="false">I387</f>
        <v>7320.9</v>
      </c>
    </row>
    <row r="387" customFormat="false" ht="25.5" hidden="true" customHeight="true" outlineLevel="0" collapsed="false">
      <c r="A387" s="62" t="s">
        <v>408</v>
      </c>
      <c r="B387" s="64" t="s">
        <v>407</v>
      </c>
      <c r="C387" s="65"/>
      <c r="D387" s="54" t="s">
        <v>65</v>
      </c>
      <c r="E387" s="55"/>
      <c r="F387" s="55"/>
      <c r="G387" s="56" t="n">
        <f aca="false">G388</f>
        <v>8522.8</v>
      </c>
      <c r="H387" s="56" t="n">
        <f aca="false">H388</f>
        <v>9046.9</v>
      </c>
      <c r="I387" s="56" t="n">
        <f aca="false">I388</f>
        <v>7320.9</v>
      </c>
    </row>
    <row r="388" customFormat="false" ht="28.5" hidden="true" customHeight="true" outlineLevel="0" collapsed="false">
      <c r="A388" s="62" t="s">
        <v>410</v>
      </c>
      <c r="B388" s="64" t="s">
        <v>407</v>
      </c>
      <c r="C388" s="65"/>
      <c r="D388" s="54" t="s">
        <v>65</v>
      </c>
      <c r="E388" s="55" t="s">
        <v>93</v>
      </c>
      <c r="F388" s="55"/>
      <c r="G388" s="56" t="n">
        <f aca="false">G389</f>
        <v>8522.8</v>
      </c>
      <c r="H388" s="56" t="n">
        <f aca="false">H389</f>
        <v>9046.9</v>
      </c>
      <c r="I388" s="56" t="n">
        <f aca="false">I389</f>
        <v>7320.9</v>
      </c>
    </row>
    <row r="389" customFormat="false" ht="42" hidden="false" customHeight="true" outlineLevel="0" collapsed="false">
      <c r="A389" s="62" t="s">
        <v>415</v>
      </c>
      <c r="B389" s="64" t="s">
        <v>416</v>
      </c>
      <c r="C389" s="65"/>
      <c r="D389" s="54"/>
      <c r="E389" s="55"/>
      <c r="F389" s="55"/>
      <c r="G389" s="56" t="n">
        <f aca="false">G390</f>
        <v>8522.8</v>
      </c>
      <c r="H389" s="56" t="n">
        <f aca="false">H390</f>
        <v>9046.9</v>
      </c>
      <c r="I389" s="56" t="n">
        <f aca="false">I390</f>
        <v>7320.9</v>
      </c>
    </row>
    <row r="390" customFormat="false" ht="46.5" hidden="false" customHeight="true" outlineLevel="0" collapsed="false">
      <c r="A390" s="62" t="s">
        <v>213</v>
      </c>
      <c r="B390" s="64" t="s">
        <v>416</v>
      </c>
      <c r="C390" s="160" t="s">
        <v>63</v>
      </c>
      <c r="D390" s="53" t="s">
        <v>65</v>
      </c>
      <c r="E390" s="184" t="s">
        <v>93</v>
      </c>
      <c r="F390" s="184" t="s">
        <v>30</v>
      </c>
      <c r="G390" s="56" t="n">
        <v>8522.8</v>
      </c>
      <c r="H390" s="60" t="n">
        <v>9046.9</v>
      </c>
      <c r="I390" s="135" t="n">
        <v>7320.9</v>
      </c>
    </row>
    <row r="391" customFormat="false" ht="69" hidden="false" customHeight="true" outlineLevel="0" collapsed="false">
      <c r="A391" s="42" t="s">
        <v>417</v>
      </c>
      <c r="B391" s="132" t="s">
        <v>418</v>
      </c>
      <c r="C391" s="126"/>
      <c r="D391" s="54"/>
      <c r="E391" s="55"/>
      <c r="F391" s="55"/>
      <c r="G391" s="94" t="n">
        <f aca="false">G392</f>
        <v>574.8</v>
      </c>
      <c r="H391" s="94" t="n">
        <f aca="false">H392</f>
        <v>574.8</v>
      </c>
      <c r="I391" s="94" t="n">
        <f aca="false">I392</f>
        <v>574.8</v>
      </c>
    </row>
    <row r="392" customFormat="false" ht="57" hidden="false" customHeight="true" outlineLevel="0" collapsed="false">
      <c r="A392" s="42" t="s">
        <v>406</v>
      </c>
      <c r="B392" s="132" t="s">
        <v>419</v>
      </c>
      <c r="C392" s="126"/>
      <c r="D392" s="92"/>
      <c r="E392" s="93"/>
      <c r="F392" s="93"/>
      <c r="G392" s="94" t="n">
        <f aca="false">G393</f>
        <v>574.8</v>
      </c>
      <c r="H392" s="94" t="n">
        <f aca="false">H393</f>
        <v>574.8</v>
      </c>
      <c r="I392" s="94" t="n">
        <f aca="false">I393</f>
        <v>574.8</v>
      </c>
    </row>
    <row r="393" customFormat="false" ht="24" hidden="true" customHeight="true" outlineLevel="0" collapsed="false">
      <c r="A393" s="62" t="s">
        <v>408</v>
      </c>
      <c r="B393" s="64" t="s">
        <v>420</v>
      </c>
      <c r="C393" s="65"/>
      <c r="D393" s="54" t="s">
        <v>65</v>
      </c>
      <c r="E393" s="55"/>
      <c r="F393" s="55"/>
      <c r="G393" s="56" t="n">
        <f aca="false">G394</f>
        <v>574.8</v>
      </c>
      <c r="H393" s="56" t="n">
        <f aca="false">H394</f>
        <v>574.8</v>
      </c>
      <c r="I393" s="56" t="n">
        <f aca="false">I394</f>
        <v>574.8</v>
      </c>
    </row>
    <row r="394" customFormat="false" ht="25.5" hidden="true" customHeight="true" outlineLevel="0" collapsed="false">
      <c r="A394" s="62" t="s">
        <v>410</v>
      </c>
      <c r="B394" s="64" t="s">
        <v>420</v>
      </c>
      <c r="C394" s="65"/>
      <c r="D394" s="54" t="s">
        <v>65</v>
      </c>
      <c r="E394" s="55" t="s">
        <v>93</v>
      </c>
      <c r="F394" s="55"/>
      <c r="G394" s="56" t="n">
        <f aca="false">G395</f>
        <v>574.8</v>
      </c>
      <c r="H394" s="56" t="n">
        <f aca="false">H395</f>
        <v>574.8</v>
      </c>
      <c r="I394" s="56" t="n">
        <f aca="false">I395</f>
        <v>574.8</v>
      </c>
    </row>
    <row r="395" customFormat="false" ht="60" hidden="false" customHeight="true" outlineLevel="0" collapsed="false">
      <c r="A395" s="62" t="s">
        <v>421</v>
      </c>
      <c r="B395" s="64" t="s">
        <v>422</v>
      </c>
      <c r="C395" s="65"/>
      <c r="D395" s="54"/>
      <c r="E395" s="55"/>
      <c r="F395" s="55"/>
      <c r="G395" s="56" t="n">
        <f aca="false">G396</f>
        <v>574.8</v>
      </c>
      <c r="H395" s="56" t="n">
        <f aca="false">H396</f>
        <v>574.8</v>
      </c>
      <c r="I395" s="56" t="n">
        <f aca="false">I396</f>
        <v>574.8</v>
      </c>
    </row>
    <row r="396" customFormat="false" ht="57" hidden="false" customHeight="true" outlineLevel="0" collapsed="false">
      <c r="A396" s="62" t="s">
        <v>213</v>
      </c>
      <c r="B396" s="64" t="s">
        <v>422</v>
      </c>
      <c r="C396" s="67" t="s">
        <v>63</v>
      </c>
      <c r="D396" s="53" t="s">
        <v>65</v>
      </c>
      <c r="E396" s="59" t="s">
        <v>93</v>
      </c>
      <c r="F396" s="59" t="s">
        <v>30</v>
      </c>
      <c r="G396" s="56" t="n">
        <v>574.8</v>
      </c>
      <c r="H396" s="60" t="n">
        <v>574.8</v>
      </c>
      <c r="I396" s="120" t="n">
        <v>574.8</v>
      </c>
    </row>
    <row r="397" customFormat="false" ht="67.5" hidden="false" customHeight="true" outlineLevel="0" collapsed="false">
      <c r="A397" s="137" t="s">
        <v>423</v>
      </c>
      <c r="B397" s="217" t="s">
        <v>424</v>
      </c>
      <c r="C397" s="218"/>
      <c r="D397" s="54"/>
      <c r="E397" s="55"/>
      <c r="F397" s="55"/>
      <c r="G397" s="94" t="n">
        <f aca="false">G398+G405+G438+G444</f>
        <v>41624.8</v>
      </c>
      <c r="H397" s="94" t="n">
        <f aca="false">H398+H405+H438+H444</f>
        <v>35558.6</v>
      </c>
      <c r="I397" s="94" t="n">
        <f aca="false">I398+I405+I438+I444</f>
        <v>34463.9</v>
      </c>
    </row>
    <row r="398" customFormat="false" ht="51" hidden="false" customHeight="true" outlineLevel="0" collapsed="false">
      <c r="A398" s="219" t="s">
        <v>425</v>
      </c>
      <c r="B398" s="127" t="s">
        <v>426</v>
      </c>
      <c r="C398" s="126"/>
      <c r="D398" s="54"/>
      <c r="E398" s="55"/>
      <c r="F398" s="55"/>
      <c r="G398" s="94" t="n">
        <f aca="false">G399</f>
        <v>218.7</v>
      </c>
      <c r="H398" s="94" t="n">
        <f aca="false">H399</f>
        <v>220.1</v>
      </c>
      <c r="I398" s="94" t="n">
        <f aca="false">I399</f>
        <v>221.5</v>
      </c>
    </row>
    <row r="399" customFormat="false" ht="51" hidden="false" customHeight="true" outlineLevel="0" collapsed="false">
      <c r="A399" s="219" t="s">
        <v>427</v>
      </c>
      <c r="B399" s="127" t="s">
        <v>428</v>
      </c>
      <c r="C399" s="65"/>
      <c r="D399" s="54"/>
      <c r="E399" s="55"/>
      <c r="F399" s="55"/>
      <c r="G399" s="94" t="n">
        <f aca="false">G400</f>
        <v>218.7</v>
      </c>
      <c r="H399" s="94" t="n">
        <f aca="false">H400</f>
        <v>220.1</v>
      </c>
      <c r="I399" s="94" t="n">
        <f aca="false">I400</f>
        <v>221.5</v>
      </c>
    </row>
    <row r="400" customFormat="false" ht="30" hidden="true" customHeight="true" outlineLevel="0" collapsed="false">
      <c r="A400" s="116" t="s">
        <v>359</v>
      </c>
      <c r="B400" s="67" t="s">
        <v>428</v>
      </c>
      <c r="C400" s="65"/>
      <c r="D400" s="54" t="s">
        <v>24</v>
      </c>
      <c r="E400" s="55"/>
      <c r="F400" s="55"/>
      <c r="G400" s="56" t="n">
        <f aca="false">G401</f>
        <v>218.7</v>
      </c>
      <c r="H400" s="56" t="n">
        <f aca="false">H401</f>
        <v>220.1</v>
      </c>
      <c r="I400" s="56" t="n">
        <f aca="false">I401</f>
        <v>221.5</v>
      </c>
    </row>
    <row r="401" customFormat="false" ht="61.5" hidden="true" customHeight="true" outlineLevel="0" collapsed="false">
      <c r="A401" s="116" t="s">
        <v>188</v>
      </c>
      <c r="B401" s="67" t="s">
        <v>428</v>
      </c>
      <c r="C401" s="65"/>
      <c r="D401" s="54" t="s">
        <v>24</v>
      </c>
      <c r="E401" s="55" t="s">
        <v>65</v>
      </c>
      <c r="F401" s="55"/>
      <c r="G401" s="56" t="n">
        <f aca="false">G402</f>
        <v>218.7</v>
      </c>
      <c r="H401" s="56" t="n">
        <f aca="false">H402</f>
        <v>220.1</v>
      </c>
      <c r="I401" s="56" t="n">
        <f aca="false">I402</f>
        <v>221.5</v>
      </c>
    </row>
    <row r="402" customFormat="false" ht="97.5" hidden="false" customHeight="true" outlineLevel="0" collapsed="false">
      <c r="A402" s="119" t="s">
        <v>429</v>
      </c>
      <c r="B402" s="69" t="s">
        <v>430</v>
      </c>
      <c r="C402" s="65"/>
      <c r="D402" s="54"/>
      <c r="E402" s="55"/>
      <c r="F402" s="55"/>
      <c r="G402" s="56" t="n">
        <f aca="false">G403+G404</f>
        <v>218.7</v>
      </c>
      <c r="H402" s="56" t="n">
        <f aca="false">H403+H404</f>
        <v>220.1</v>
      </c>
      <c r="I402" s="56" t="n">
        <f aca="false">I403+I404</f>
        <v>221.5</v>
      </c>
    </row>
    <row r="403" customFormat="false" ht="39.75" hidden="false" customHeight="true" outlineLevel="0" collapsed="false">
      <c r="A403" s="119" t="s">
        <v>127</v>
      </c>
      <c r="B403" s="64" t="s">
        <v>430</v>
      </c>
      <c r="C403" s="67" t="s">
        <v>63</v>
      </c>
      <c r="D403" s="53" t="s">
        <v>24</v>
      </c>
      <c r="E403" s="59" t="s">
        <v>65</v>
      </c>
      <c r="F403" s="59" t="s">
        <v>128</v>
      </c>
      <c r="G403" s="56" t="n">
        <v>152.2</v>
      </c>
      <c r="H403" s="60" t="n">
        <v>153.6</v>
      </c>
      <c r="I403" s="120" t="n">
        <v>155</v>
      </c>
    </row>
    <row r="404" customFormat="false" ht="46.5" hidden="false" customHeight="true" outlineLevel="0" collapsed="false">
      <c r="A404" s="119" t="s">
        <v>29</v>
      </c>
      <c r="B404" s="64" t="s">
        <v>430</v>
      </c>
      <c r="C404" s="67" t="s">
        <v>63</v>
      </c>
      <c r="D404" s="53" t="s">
        <v>24</v>
      </c>
      <c r="E404" s="59" t="s">
        <v>65</v>
      </c>
      <c r="F404" s="59" t="s">
        <v>30</v>
      </c>
      <c r="G404" s="56" t="n">
        <v>66.5</v>
      </c>
      <c r="H404" s="60" t="n">
        <v>66.5</v>
      </c>
      <c r="I404" s="120" t="n">
        <v>66.5</v>
      </c>
    </row>
    <row r="405" customFormat="false" ht="48" hidden="false" customHeight="true" outlineLevel="0" collapsed="false">
      <c r="A405" s="113" t="s">
        <v>431</v>
      </c>
      <c r="B405" s="132" t="s">
        <v>432</v>
      </c>
      <c r="C405" s="126"/>
      <c r="D405" s="92"/>
      <c r="E405" s="93"/>
      <c r="F405" s="93"/>
      <c r="G405" s="94" t="n">
        <f aca="false">G406+G417+G424+G435</f>
        <v>40920.1</v>
      </c>
      <c r="H405" s="94" t="n">
        <f aca="false">H406+H417+H424+H435</f>
        <v>34882.5</v>
      </c>
      <c r="I405" s="94" t="n">
        <f aca="false">I406+I417+I424+I435</f>
        <v>33786.4</v>
      </c>
    </row>
    <row r="406" customFormat="false" ht="46.5" hidden="false" customHeight="true" outlineLevel="0" collapsed="false">
      <c r="A406" s="137" t="s">
        <v>433</v>
      </c>
      <c r="B406" s="132" t="s">
        <v>434</v>
      </c>
      <c r="C406" s="126"/>
      <c r="D406" s="54"/>
      <c r="E406" s="55"/>
      <c r="F406" s="55"/>
      <c r="G406" s="94" t="n">
        <f aca="false">G409+G411+G413+G415</f>
        <v>15347.3</v>
      </c>
      <c r="H406" s="94" t="n">
        <f aca="false">H409+H411+H413+H415</f>
        <v>16840.6</v>
      </c>
      <c r="I406" s="94" t="n">
        <f aca="false">I409+I411+I413+I415</f>
        <v>17539.3</v>
      </c>
    </row>
    <row r="407" customFormat="false" ht="28.5" hidden="true" customHeight="true" outlineLevel="0" collapsed="false">
      <c r="A407" s="119" t="s">
        <v>435</v>
      </c>
      <c r="B407" s="64" t="s">
        <v>434</v>
      </c>
      <c r="C407" s="65"/>
      <c r="D407" s="54" t="s">
        <v>67</v>
      </c>
      <c r="E407" s="55"/>
      <c r="F407" s="55"/>
      <c r="G407" s="56" t="n">
        <f aca="false">G408</f>
        <v>15347.3</v>
      </c>
      <c r="H407" s="56" t="n">
        <f aca="false">H408</f>
        <v>16840.6</v>
      </c>
      <c r="I407" s="56" t="n">
        <f aca="false">I408</f>
        <v>17539.3</v>
      </c>
    </row>
    <row r="408" customFormat="false" ht="28.5" hidden="true" customHeight="true" outlineLevel="0" collapsed="false">
      <c r="A408" s="119" t="s">
        <v>82</v>
      </c>
      <c r="B408" s="64" t="s">
        <v>434</v>
      </c>
      <c r="C408" s="65"/>
      <c r="D408" s="54" t="s">
        <v>67</v>
      </c>
      <c r="E408" s="55" t="s">
        <v>24</v>
      </c>
      <c r="F408" s="55"/>
      <c r="G408" s="56" t="n">
        <f aca="false">G409+G411+G413+G415</f>
        <v>15347.3</v>
      </c>
      <c r="H408" s="56" t="n">
        <f aca="false">H409+H411+H413+H415</f>
        <v>16840.6</v>
      </c>
      <c r="I408" s="56" t="n">
        <f aca="false">I409+I411+I413+I415</f>
        <v>17539.3</v>
      </c>
    </row>
    <row r="409" customFormat="false" ht="28.5" hidden="false" customHeight="true" outlineLevel="0" collapsed="false">
      <c r="A409" s="119" t="s">
        <v>84</v>
      </c>
      <c r="B409" s="64" t="s">
        <v>436</v>
      </c>
      <c r="C409" s="65"/>
      <c r="D409" s="54"/>
      <c r="E409" s="55"/>
      <c r="F409" s="55"/>
      <c r="G409" s="56" t="n">
        <f aca="false">G410</f>
        <v>9288</v>
      </c>
      <c r="H409" s="56" t="n">
        <f aca="false">H410</f>
        <v>10610.1</v>
      </c>
      <c r="I409" s="56" t="n">
        <f aca="false">I410</f>
        <v>11130.7</v>
      </c>
    </row>
    <row r="410" customFormat="false" ht="28.5" hidden="false" customHeight="true" outlineLevel="0" collapsed="false">
      <c r="A410" s="119" t="s">
        <v>86</v>
      </c>
      <c r="B410" s="64" t="s">
        <v>436</v>
      </c>
      <c r="C410" s="67" t="s">
        <v>63</v>
      </c>
      <c r="D410" s="53" t="s">
        <v>67</v>
      </c>
      <c r="E410" s="59" t="s">
        <v>24</v>
      </c>
      <c r="F410" s="59" t="s">
        <v>87</v>
      </c>
      <c r="G410" s="56" t="n">
        <v>9288</v>
      </c>
      <c r="H410" s="60" t="n">
        <v>10610.1</v>
      </c>
      <c r="I410" s="139" t="n">
        <v>11130.7</v>
      </c>
    </row>
    <row r="411" customFormat="false" ht="63" hidden="false" customHeight="true" outlineLevel="0" collapsed="false">
      <c r="A411" s="119" t="s">
        <v>277</v>
      </c>
      <c r="B411" s="64" t="s">
        <v>437</v>
      </c>
      <c r="C411" s="65"/>
      <c r="D411" s="54"/>
      <c r="E411" s="55"/>
      <c r="F411" s="55"/>
      <c r="G411" s="56" t="n">
        <f aca="false">G412</f>
        <v>4281</v>
      </c>
      <c r="H411" s="56" t="n">
        <f aca="false">H412</f>
        <v>4452.2</v>
      </c>
      <c r="I411" s="56" t="n">
        <f aca="false">I412</f>
        <v>4630.3</v>
      </c>
    </row>
    <row r="412" customFormat="false" ht="28.5" hidden="false" customHeight="true" outlineLevel="0" collapsed="false">
      <c r="A412" s="119" t="s">
        <v>86</v>
      </c>
      <c r="B412" s="64" t="s">
        <v>437</v>
      </c>
      <c r="C412" s="67" t="s">
        <v>63</v>
      </c>
      <c r="D412" s="53" t="s">
        <v>67</v>
      </c>
      <c r="E412" s="59" t="s">
        <v>24</v>
      </c>
      <c r="F412" s="59" t="s">
        <v>87</v>
      </c>
      <c r="G412" s="56" t="n">
        <v>4281</v>
      </c>
      <c r="H412" s="60" t="n">
        <v>4452.2</v>
      </c>
      <c r="I412" s="135" t="n">
        <v>4630.3</v>
      </c>
    </row>
    <row r="413" customFormat="false" ht="84" hidden="false" customHeight="true" outlineLevel="0" collapsed="false">
      <c r="A413" s="125" t="s">
        <v>438</v>
      </c>
      <c r="B413" s="65" t="s">
        <v>439</v>
      </c>
      <c r="C413" s="65"/>
      <c r="D413" s="54"/>
      <c r="E413" s="55"/>
      <c r="F413" s="55"/>
      <c r="G413" s="56" t="n">
        <f aca="false">G414</f>
        <v>377.8</v>
      </c>
      <c r="H413" s="56" t="n">
        <f aca="false">H414</f>
        <v>377.8</v>
      </c>
      <c r="I413" s="56" t="n">
        <f aca="false">I414</f>
        <v>377.8</v>
      </c>
    </row>
    <row r="414" customFormat="false" ht="28.5" hidden="false" customHeight="true" outlineLevel="0" collapsed="false">
      <c r="A414" s="119" t="s">
        <v>86</v>
      </c>
      <c r="B414" s="65" t="s">
        <v>439</v>
      </c>
      <c r="C414" s="67" t="s">
        <v>63</v>
      </c>
      <c r="D414" s="53" t="s">
        <v>67</v>
      </c>
      <c r="E414" s="59" t="s">
        <v>24</v>
      </c>
      <c r="F414" s="59" t="s">
        <v>87</v>
      </c>
      <c r="G414" s="56" t="n">
        <v>377.8</v>
      </c>
      <c r="H414" s="60" t="n">
        <v>377.8</v>
      </c>
      <c r="I414" s="135" t="n">
        <v>377.8</v>
      </c>
    </row>
    <row r="415" customFormat="false" ht="45" hidden="false" customHeight="true" outlineLevel="0" collapsed="false">
      <c r="A415" s="119" t="s">
        <v>440</v>
      </c>
      <c r="B415" s="67" t="s">
        <v>441</v>
      </c>
      <c r="C415" s="65"/>
      <c r="D415" s="54"/>
      <c r="E415" s="55"/>
      <c r="F415" s="55"/>
      <c r="G415" s="56" t="n">
        <f aca="false">G416</f>
        <v>1400.5</v>
      </c>
      <c r="H415" s="56" t="n">
        <f aca="false">H416</f>
        <v>1400.5</v>
      </c>
      <c r="I415" s="56" t="n">
        <f aca="false">I416</f>
        <v>1400.5</v>
      </c>
    </row>
    <row r="416" customFormat="false" ht="28.5" hidden="false" customHeight="true" outlineLevel="0" collapsed="false">
      <c r="A416" s="119" t="s">
        <v>86</v>
      </c>
      <c r="B416" s="67" t="s">
        <v>441</v>
      </c>
      <c r="C416" s="67" t="s">
        <v>63</v>
      </c>
      <c r="D416" s="53" t="s">
        <v>67</v>
      </c>
      <c r="E416" s="59" t="s">
        <v>24</v>
      </c>
      <c r="F416" s="59" t="s">
        <v>87</v>
      </c>
      <c r="G416" s="56" t="n">
        <v>1400.5</v>
      </c>
      <c r="H416" s="60" t="n">
        <v>1400.5</v>
      </c>
      <c r="I416" s="135" t="n">
        <v>1400.5</v>
      </c>
    </row>
    <row r="417" customFormat="false" ht="45" hidden="false" customHeight="true" outlineLevel="0" collapsed="false">
      <c r="A417" s="113" t="s">
        <v>442</v>
      </c>
      <c r="B417" s="132" t="s">
        <v>443</v>
      </c>
      <c r="C417" s="126"/>
      <c r="D417" s="54"/>
      <c r="E417" s="55"/>
      <c r="F417" s="55"/>
      <c r="G417" s="94" t="n">
        <f aca="false">G420+G422</f>
        <v>4017</v>
      </c>
      <c r="H417" s="94" t="n">
        <f aca="false">H420+H422</f>
        <v>4098.4</v>
      </c>
      <c r="I417" s="94" t="n">
        <f aca="false">I420+I422</f>
        <v>4129.1</v>
      </c>
    </row>
    <row r="418" customFormat="false" ht="28.5" hidden="true" customHeight="true" outlineLevel="0" collapsed="false">
      <c r="A418" s="119" t="s">
        <v>435</v>
      </c>
      <c r="B418" s="64" t="s">
        <v>443</v>
      </c>
      <c r="C418" s="65"/>
      <c r="D418" s="54" t="s">
        <v>67</v>
      </c>
      <c r="E418" s="55"/>
      <c r="F418" s="55"/>
      <c r="G418" s="56" t="n">
        <f aca="false">G419</f>
        <v>4017</v>
      </c>
      <c r="H418" s="56" t="n">
        <f aca="false">H419</f>
        <v>4098.4</v>
      </c>
      <c r="I418" s="56" t="n">
        <f aca="false">I419</f>
        <v>4129.1</v>
      </c>
    </row>
    <row r="419" customFormat="false" ht="28.5" hidden="true" customHeight="true" outlineLevel="0" collapsed="false">
      <c r="A419" s="119" t="s">
        <v>82</v>
      </c>
      <c r="B419" s="64" t="s">
        <v>443</v>
      </c>
      <c r="C419" s="65"/>
      <c r="D419" s="54" t="s">
        <v>67</v>
      </c>
      <c r="E419" s="55" t="s">
        <v>24</v>
      </c>
      <c r="F419" s="55"/>
      <c r="G419" s="56" t="n">
        <f aca="false">G420+G422</f>
        <v>4017</v>
      </c>
      <c r="H419" s="56" t="n">
        <f aca="false">H420+H422</f>
        <v>4098.4</v>
      </c>
      <c r="I419" s="56" t="n">
        <f aca="false">I420+I422</f>
        <v>4129.1</v>
      </c>
    </row>
    <row r="420" customFormat="false" ht="28.5" hidden="false" customHeight="true" outlineLevel="0" collapsed="false">
      <c r="A420" s="119" t="s">
        <v>444</v>
      </c>
      <c r="B420" s="64" t="s">
        <v>445</v>
      </c>
      <c r="C420" s="65"/>
      <c r="D420" s="54"/>
      <c r="E420" s="55"/>
      <c r="F420" s="55"/>
      <c r="G420" s="56" t="n">
        <f aca="false">G421</f>
        <v>3277.6</v>
      </c>
      <c r="H420" s="56" t="n">
        <f aca="false">H421</f>
        <v>3329.4</v>
      </c>
      <c r="I420" s="56" t="n">
        <f aca="false">I421</f>
        <v>3329.4</v>
      </c>
    </row>
    <row r="421" customFormat="false" ht="28.5" hidden="false" customHeight="true" outlineLevel="0" collapsed="false">
      <c r="A421" s="119" t="s">
        <v>86</v>
      </c>
      <c r="B421" s="64" t="s">
        <v>445</v>
      </c>
      <c r="C421" s="67" t="s">
        <v>63</v>
      </c>
      <c r="D421" s="53" t="s">
        <v>67</v>
      </c>
      <c r="E421" s="59" t="s">
        <v>24</v>
      </c>
      <c r="F421" s="59" t="s">
        <v>87</v>
      </c>
      <c r="G421" s="56" t="n">
        <v>3277.6</v>
      </c>
      <c r="H421" s="60" t="n">
        <v>3329.4</v>
      </c>
      <c r="I421" s="135" t="n">
        <v>3329.4</v>
      </c>
    </row>
    <row r="422" customFormat="false" ht="66" hidden="false" customHeight="true" outlineLevel="0" collapsed="false">
      <c r="A422" s="119" t="s">
        <v>277</v>
      </c>
      <c r="B422" s="64" t="s">
        <v>446</v>
      </c>
      <c r="C422" s="65"/>
      <c r="D422" s="54"/>
      <c r="E422" s="55"/>
      <c r="F422" s="55"/>
      <c r="G422" s="56" t="n">
        <f aca="false">G423</f>
        <v>739.4</v>
      </c>
      <c r="H422" s="56" t="n">
        <f aca="false">H423</f>
        <v>769</v>
      </c>
      <c r="I422" s="56" t="n">
        <f aca="false">I423</f>
        <v>799.7</v>
      </c>
    </row>
    <row r="423" customFormat="false" ht="28.5" hidden="false" customHeight="true" outlineLevel="0" collapsed="false">
      <c r="A423" s="119" t="s">
        <v>86</v>
      </c>
      <c r="B423" s="64" t="s">
        <v>446</v>
      </c>
      <c r="C423" s="67" t="s">
        <v>63</v>
      </c>
      <c r="D423" s="53" t="s">
        <v>67</v>
      </c>
      <c r="E423" s="59" t="s">
        <v>24</v>
      </c>
      <c r="F423" s="59" t="s">
        <v>87</v>
      </c>
      <c r="G423" s="56" t="n">
        <v>739.4</v>
      </c>
      <c r="H423" s="60" t="n">
        <v>769</v>
      </c>
      <c r="I423" s="135" t="n">
        <v>799.7</v>
      </c>
    </row>
    <row r="424" customFormat="false" ht="73.5" hidden="false" customHeight="true" outlineLevel="0" collapsed="false">
      <c r="A424" s="113" t="s">
        <v>447</v>
      </c>
      <c r="B424" s="132" t="s">
        <v>448</v>
      </c>
      <c r="C424" s="126"/>
      <c r="D424" s="54"/>
      <c r="E424" s="55"/>
      <c r="F424" s="55"/>
      <c r="G424" s="94" t="n">
        <f aca="false">G427+G429+G431+G433</f>
        <v>19260.7</v>
      </c>
      <c r="H424" s="94" t="n">
        <f aca="false">H427+H429+H431+H433</f>
        <v>13943.5</v>
      </c>
      <c r="I424" s="94" t="n">
        <f aca="false">I427+I429+I431+I433</f>
        <v>12118</v>
      </c>
    </row>
    <row r="425" customFormat="false" ht="28.5" hidden="true" customHeight="true" outlineLevel="0" collapsed="false">
      <c r="A425" s="119" t="s">
        <v>435</v>
      </c>
      <c r="B425" s="64" t="s">
        <v>448</v>
      </c>
      <c r="C425" s="65"/>
      <c r="D425" s="54" t="s">
        <v>67</v>
      </c>
      <c r="E425" s="55"/>
      <c r="F425" s="55"/>
      <c r="G425" s="56" t="n">
        <f aca="false">G426</f>
        <v>18704.4</v>
      </c>
      <c r="H425" s="56" t="n">
        <f aca="false">H426</f>
        <v>13743.5</v>
      </c>
      <c r="I425" s="56" t="n">
        <f aca="false">I426</f>
        <v>11918</v>
      </c>
    </row>
    <row r="426" customFormat="false" ht="28.5" hidden="true" customHeight="true" outlineLevel="0" collapsed="false">
      <c r="A426" s="119" t="s">
        <v>82</v>
      </c>
      <c r="B426" s="64" t="s">
        <v>448</v>
      </c>
      <c r="C426" s="65"/>
      <c r="D426" s="54" t="s">
        <v>67</v>
      </c>
      <c r="E426" s="55" t="s">
        <v>24</v>
      </c>
      <c r="F426" s="55"/>
      <c r="G426" s="56" t="n">
        <f aca="false">G427+G429</f>
        <v>18704.4</v>
      </c>
      <c r="H426" s="56" t="n">
        <f aca="false">H427+H429</f>
        <v>13743.5</v>
      </c>
      <c r="I426" s="56" t="n">
        <f aca="false">I427+I429</f>
        <v>11918</v>
      </c>
    </row>
    <row r="427" customFormat="false" ht="52.5" hidden="false" customHeight="true" outlineLevel="0" collapsed="false">
      <c r="A427" s="119" t="s">
        <v>449</v>
      </c>
      <c r="B427" s="64" t="s">
        <v>450</v>
      </c>
      <c r="C427" s="65"/>
      <c r="D427" s="54"/>
      <c r="E427" s="55"/>
      <c r="F427" s="55"/>
      <c r="G427" s="56" t="n">
        <f aca="false">G428</f>
        <v>14509</v>
      </c>
      <c r="H427" s="56" t="n">
        <f aca="false">H428</f>
        <v>9380.3</v>
      </c>
      <c r="I427" s="56" t="n">
        <f aca="false">I428</f>
        <v>7380.3</v>
      </c>
    </row>
    <row r="428" customFormat="false" ht="28.5" hidden="false" customHeight="true" outlineLevel="0" collapsed="false">
      <c r="A428" s="119" t="s">
        <v>86</v>
      </c>
      <c r="B428" s="64" t="s">
        <v>450</v>
      </c>
      <c r="C428" s="67" t="s">
        <v>63</v>
      </c>
      <c r="D428" s="53" t="s">
        <v>67</v>
      </c>
      <c r="E428" s="59" t="s">
        <v>24</v>
      </c>
      <c r="F428" s="59" t="s">
        <v>87</v>
      </c>
      <c r="G428" s="56" t="n">
        <v>14509</v>
      </c>
      <c r="H428" s="60" t="n">
        <v>9380.3</v>
      </c>
      <c r="I428" s="120" t="n">
        <v>7380.3</v>
      </c>
    </row>
    <row r="429" customFormat="false" ht="64.5" hidden="false" customHeight="true" outlineLevel="0" collapsed="false">
      <c r="A429" s="119" t="s">
        <v>277</v>
      </c>
      <c r="B429" s="64" t="s">
        <v>451</v>
      </c>
      <c r="C429" s="65"/>
      <c r="D429" s="54"/>
      <c r="E429" s="55"/>
      <c r="F429" s="55"/>
      <c r="G429" s="56" t="n">
        <f aca="false">G430</f>
        <v>4195.4</v>
      </c>
      <c r="H429" s="56" t="n">
        <f aca="false">H430</f>
        <v>4363.2</v>
      </c>
      <c r="I429" s="56" t="n">
        <f aca="false">I430</f>
        <v>4537.7</v>
      </c>
    </row>
    <row r="430" customFormat="false" ht="28.5" hidden="false" customHeight="true" outlineLevel="0" collapsed="false">
      <c r="A430" s="119" t="s">
        <v>86</v>
      </c>
      <c r="B430" s="64" t="s">
        <v>451</v>
      </c>
      <c r="C430" s="67" t="s">
        <v>63</v>
      </c>
      <c r="D430" s="53" t="s">
        <v>67</v>
      </c>
      <c r="E430" s="59" t="s">
        <v>24</v>
      </c>
      <c r="F430" s="59" t="s">
        <v>87</v>
      </c>
      <c r="G430" s="56" t="n">
        <v>4195.4</v>
      </c>
      <c r="H430" s="60" t="n">
        <v>4363.2</v>
      </c>
      <c r="I430" s="120" t="n">
        <v>4537.7</v>
      </c>
    </row>
    <row r="431" customFormat="false" ht="39.75" hidden="false" customHeight="true" outlineLevel="0" collapsed="false">
      <c r="A431" s="119" t="s">
        <v>452</v>
      </c>
      <c r="B431" s="64" t="s">
        <v>453</v>
      </c>
      <c r="C431" s="67"/>
      <c r="D431" s="53"/>
      <c r="E431" s="59"/>
      <c r="F431" s="59"/>
      <c r="G431" s="56" t="n">
        <f aca="false">G432</f>
        <v>156.3</v>
      </c>
      <c r="H431" s="56" t="n">
        <f aca="false">H432</f>
        <v>0</v>
      </c>
      <c r="I431" s="56" t="n">
        <f aca="false">I432</f>
        <v>0</v>
      </c>
    </row>
    <row r="432" customFormat="false" ht="28.5" hidden="false" customHeight="true" outlineLevel="0" collapsed="false">
      <c r="A432" s="119" t="s">
        <v>298</v>
      </c>
      <c r="B432" s="64" t="s">
        <v>453</v>
      </c>
      <c r="C432" s="67" t="s">
        <v>63</v>
      </c>
      <c r="D432" s="53" t="s">
        <v>67</v>
      </c>
      <c r="E432" s="59" t="s">
        <v>24</v>
      </c>
      <c r="F432" s="59" t="s">
        <v>87</v>
      </c>
      <c r="G432" s="56" t="n">
        <v>156.3</v>
      </c>
      <c r="H432" s="60" t="n">
        <v>0</v>
      </c>
      <c r="I432" s="120" t="n">
        <v>0</v>
      </c>
    </row>
    <row r="433" customFormat="false" ht="28.5" hidden="false" customHeight="true" outlineLevel="0" collapsed="false">
      <c r="A433" s="119" t="s">
        <v>454</v>
      </c>
      <c r="B433" s="64" t="s">
        <v>455</v>
      </c>
      <c r="C433" s="67"/>
      <c r="D433" s="53"/>
      <c r="E433" s="59"/>
      <c r="F433" s="59"/>
      <c r="G433" s="56" t="n">
        <f aca="false">G434</f>
        <v>400</v>
      </c>
      <c r="H433" s="56" t="n">
        <f aca="false">H434</f>
        <v>200</v>
      </c>
      <c r="I433" s="56" t="n">
        <f aca="false">I434</f>
        <v>200</v>
      </c>
    </row>
    <row r="434" customFormat="false" ht="39.75" hidden="false" customHeight="true" outlineLevel="0" collapsed="false">
      <c r="A434" s="119" t="s">
        <v>213</v>
      </c>
      <c r="B434" s="64" t="s">
        <v>455</v>
      </c>
      <c r="C434" s="67" t="s">
        <v>63</v>
      </c>
      <c r="D434" s="53" t="s">
        <v>67</v>
      </c>
      <c r="E434" s="59" t="s">
        <v>24</v>
      </c>
      <c r="F434" s="59" t="s">
        <v>30</v>
      </c>
      <c r="G434" s="56" t="n">
        <v>400</v>
      </c>
      <c r="H434" s="60" t="n">
        <v>200</v>
      </c>
      <c r="I434" s="120" t="n">
        <v>200</v>
      </c>
    </row>
    <row r="435" customFormat="false" ht="38.25" hidden="false" customHeight="true" outlineLevel="0" collapsed="false">
      <c r="A435" s="117" t="s">
        <v>456</v>
      </c>
      <c r="B435" s="134" t="s">
        <v>457</v>
      </c>
      <c r="C435" s="110"/>
      <c r="D435" s="49"/>
      <c r="E435" s="118"/>
      <c r="F435" s="118"/>
      <c r="G435" s="52" t="n">
        <f aca="false">G436</f>
        <v>2295.1</v>
      </c>
      <c r="H435" s="52" t="n">
        <f aca="false">H436</f>
        <v>0</v>
      </c>
      <c r="I435" s="52" t="n">
        <f aca="false">I436</f>
        <v>0</v>
      </c>
    </row>
    <row r="436" customFormat="false" ht="38.25" hidden="false" customHeight="true" outlineLevel="0" collapsed="false">
      <c r="A436" s="119" t="s">
        <v>458</v>
      </c>
      <c r="B436" s="64" t="s">
        <v>459</v>
      </c>
      <c r="C436" s="67"/>
      <c r="D436" s="53"/>
      <c r="E436" s="59"/>
      <c r="F436" s="59"/>
      <c r="G436" s="56" t="n">
        <f aca="false">G437</f>
        <v>2295.1</v>
      </c>
      <c r="H436" s="56" t="n">
        <f aca="false">H437</f>
        <v>0</v>
      </c>
      <c r="I436" s="56" t="n">
        <f aca="false">I437</f>
        <v>0</v>
      </c>
    </row>
    <row r="437" customFormat="false" ht="45" hidden="false" customHeight="true" outlineLevel="0" collapsed="false">
      <c r="A437" s="119" t="s">
        <v>298</v>
      </c>
      <c r="B437" s="64" t="s">
        <v>459</v>
      </c>
      <c r="C437" s="67" t="s">
        <v>63</v>
      </c>
      <c r="D437" s="53" t="s">
        <v>67</v>
      </c>
      <c r="E437" s="59" t="s">
        <v>24</v>
      </c>
      <c r="F437" s="59" t="s">
        <v>87</v>
      </c>
      <c r="G437" s="56" t="n">
        <v>2295.1</v>
      </c>
      <c r="H437" s="60" t="n">
        <v>0</v>
      </c>
      <c r="I437" s="120" t="n">
        <v>0</v>
      </c>
    </row>
    <row r="438" customFormat="false" ht="45" hidden="false" customHeight="true" outlineLevel="0" collapsed="false">
      <c r="A438" s="113" t="s">
        <v>460</v>
      </c>
      <c r="B438" s="132" t="s">
        <v>461</v>
      </c>
      <c r="C438" s="126"/>
      <c r="D438" s="54"/>
      <c r="E438" s="55"/>
      <c r="F438" s="55"/>
      <c r="G438" s="94" t="n">
        <f aca="false">G439</f>
        <v>260</v>
      </c>
      <c r="H438" s="94" t="n">
        <f aca="false">H439</f>
        <v>230</v>
      </c>
      <c r="I438" s="94" t="n">
        <f aca="false">I439</f>
        <v>230</v>
      </c>
    </row>
    <row r="439" customFormat="false" ht="49.5" hidden="false" customHeight="true" outlineLevel="0" collapsed="false">
      <c r="A439" s="113" t="s">
        <v>462</v>
      </c>
      <c r="B439" s="132" t="s">
        <v>463</v>
      </c>
      <c r="C439" s="126"/>
      <c r="D439" s="54"/>
      <c r="E439" s="55"/>
      <c r="F439" s="55"/>
      <c r="G439" s="56" t="n">
        <f aca="false">G440</f>
        <v>260</v>
      </c>
      <c r="H439" s="56" t="n">
        <f aca="false">H440</f>
        <v>230</v>
      </c>
      <c r="I439" s="56" t="n">
        <f aca="false">I440</f>
        <v>230</v>
      </c>
    </row>
    <row r="440" customFormat="false" ht="1.5" hidden="true" customHeight="true" outlineLevel="0" collapsed="false">
      <c r="A440" s="119" t="s">
        <v>435</v>
      </c>
      <c r="B440" s="67" t="s">
        <v>463</v>
      </c>
      <c r="C440" s="75"/>
      <c r="D440" s="54" t="s">
        <v>67</v>
      </c>
      <c r="E440" s="55"/>
      <c r="F440" s="55"/>
      <c r="G440" s="56" t="n">
        <f aca="false">G441</f>
        <v>260</v>
      </c>
      <c r="H440" s="56" t="n">
        <f aca="false">H441</f>
        <v>230</v>
      </c>
      <c r="I440" s="56" t="n">
        <f aca="false">I441</f>
        <v>230</v>
      </c>
    </row>
    <row r="441" customFormat="false" ht="28.5" hidden="true" customHeight="true" outlineLevel="0" collapsed="false">
      <c r="A441" s="119" t="s">
        <v>464</v>
      </c>
      <c r="B441" s="67" t="s">
        <v>463</v>
      </c>
      <c r="C441" s="75"/>
      <c r="D441" s="54" t="s">
        <v>67</v>
      </c>
      <c r="E441" s="55" t="s">
        <v>65</v>
      </c>
      <c r="F441" s="55"/>
      <c r="G441" s="56" t="n">
        <f aca="false">G442</f>
        <v>260</v>
      </c>
      <c r="H441" s="56" t="n">
        <f aca="false">H442</f>
        <v>230</v>
      </c>
      <c r="I441" s="56" t="n">
        <f aca="false">I442</f>
        <v>230</v>
      </c>
    </row>
    <row r="442" customFormat="false" ht="28.5" hidden="false" customHeight="true" outlineLevel="0" collapsed="false">
      <c r="A442" s="119" t="s">
        <v>465</v>
      </c>
      <c r="B442" s="64" t="s">
        <v>466</v>
      </c>
      <c r="C442" s="65"/>
      <c r="D442" s="54"/>
      <c r="E442" s="55"/>
      <c r="F442" s="55"/>
      <c r="G442" s="56" t="n">
        <f aca="false">G443</f>
        <v>260</v>
      </c>
      <c r="H442" s="56" t="n">
        <f aca="false">H443</f>
        <v>230</v>
      </c>
      <c r="I442" s="56" t="n">
        <f aca="false">I443</f>
        <v>230</v>
      </c>
    </row>
    <row r="443" customFormat="false" ht="46.5" hidden="false" customHeight="true" outlineLevel="0" collapsed="false">
      <c r="A443" s="119" t="s">
        <v>86</v>
      </c>
      <c r="B443" s="64" t="s">
        <v>466</v>
      </c>
      <c r="C443" s="67" t="s">
        <v>63</v>
      </c>
      <c r="D443" s="53" t="s">
        <v>67</v>
      </c>
      <c r="E443" s="59" t="s">
        <v>24</v>
      </c>
      <c r="F443" s="59" t="s">
        <v>87</v>
      </c>
      <c r="G443" s="56" t="n">
        <v>260</v>
      </c>
      <c r="H443" s="60" t="n">
        <v>230</v>
      </c>
      <c r="I443" s="120" t="n">
        <v>230</v>
      </c>
    </row>
    <row r="444" customFormat="false" ht="48" hidden="false" customHeight="true" outlineLevel="0" collapsed="false">
      <c r="A444" s="113" t="s">
        <v>467</v>
      </c>
      <c r="B444" s="132" t="s">
        <v>468</v>
      </c>
      <c r="C444" s="126"/>
      <c r="D444" s="54"/>
      <c r="E444" s="55"/>
      <c r="F444" s="55"/>
      <c r="G444" s="94" t="n">
        <f aca="false">G445</f>
        <v>226</v>
      </c>
      <c r="H444" s="94" t="n">
        <f aca="false">H445</f>
        <v>226</v>
      </c>
      <c r="I444" s="94" t="n">
        <f aca="false">I445</f>
        <v>226</v>
      </c>
    </row>
    <row r="445" customFormat="false" ht="49.5" hidden="false" customHeight="true" outlineLevel="0" collapsed="false">
      <c r="A445" s="113" t="s">
        <v>469</v>
      </c>
      <c r="B445" s="132" t="s">
        <v>470</v>
      </c>
      <c r="C445" s="126"/>
      <c r="D445" s="54"/>
      <c r="E445" s="55"/>
      <c r="F445" s="55"/>
      <c r="G445" s="94" t="n">
        <f aca="false">G446</f>
        <v>226</v>
      </c>
      <c r="H445" s="94" t="n">
        <f aca="false">H446</f>
        <v>226</v>
      </c>
      <c r="I445" s="94" t="n">
        <f aca="false">I446</f>
        <v>226</v>
      </c>
    </row>
    <row r="446" customFormat="false" ht="28.5" hidden="true" customHeight="true" outlineLevel="0" collapsed="false">
      <c r="A446" s="119" t="s">
        <v>435</v>
      </c>
      <c r="B446" s="64" t="s">
        <v>470</v>
      </c>
      <c r="C446" s="65"/>
      <c r="D446" s="54" t="s">
        <v>67</v>
      </c>
      <c r="E446" s="55"/>
      <c r="F446" s="55"/>
      <c r="G446" s="56" t="n">
        <f aca="false">G447</f>
        <v>226</v>
      </c>
      <c r="H446" s="56" t="n">
        <f aca="false">H447</f>
        <v>226</v>
      </c>
      <c r="I446" s="56" t="n">
        <f aca="false">I447</f>
        <v>226</v>
      </c>
    </row>
    <row r="447" customFormat="false" ht="28.5" hidden="true" customHeight="true" outlineLevel="0" collapsed="false">
      <c r="A447" s="119" t="s">
        <v>464</v>
      </c>
      <c r="B447" s="64" t="s">
        <v>470</v>
      </c>
      <c r="C447" s="65"/>
      <c r="D447" s="54" t="s">
        <v>67</v>
      </c>
      <c r="E447" s="55" t="s">
        <v>65</v>
      </c>
      <c r="F447" s="55"/>
      <c r="G447" s="56" t="n">
        <f aca="false">G448</f>
        <v>226</v>
      </c>
      <c r="H447" s="56" t="n">
        <f aca="false">H448</f>
        <v>226</v>
      </c>
      <c r="I447" s="56" t="n">
        <f aca="false">I448</f>
        <v>226</v>
      </c>
    </row>
    <row r="448" customFormat="false" ht="28.5" hidden="false" customHeight="true" outlineLevel="0" collapsed="false">
      <c r="A448" s="119" t="s">
        <v>471</v>
      </c>
      <c r="B448" s="64" t="s">
        <v>472</v>
      </c>
      <c r="C448" s="65"/>
      <c r="D448" s="54"/>
      <c r="E448" s="55"/>
      <c r="F448" s="55"/>
      <c r="G448" s="56" t="n">
        <f aca="false">G449</f>
        <v>226</v>
      </c>
      <c r="H448" s="56" t="n">
        <f aca="false">H449</f>
        <v>226</v>
      </c>
      <c r="I448" s="56" t="n">
        <f aca="false">I449</f>
        <v>226</v>
      </c>
    </row>
    <row r="449" customFormat="false" ht="39" hidden="false" customHeight="true" outlineLevel="0" collapsed="false">
      <c r="A449" s="119" t="s">
        <v>29</v>
      </c>
      <c r="B449" s="67" t="s">
        <v>472</v>
      </c>
      <c r="C449" s="220" t="s">
        <v>63</v>
      </c>
      <c r="D449" s="53" t="s">
        <v>67</v>
      </c>
      <c r="E449" s="59" t="s">
        <v>65</v>
      </c>
      <c r="F449" s="59" t="s">
        <v>30</v>
      </c>
      <c r="G449" s="56" t="n">
        <v>226</v>
      </c>
      <c r="H449" s="60" t="n">
        <v>226</v>
      </c>
      <c r="I449" s="120" t="n">
        <v>226</v>
      </c>
    </row>
    <row r="450" customFormat="false" ht="45" hidden="false" customHeight="true" outlineLevel="0" collapsed="false">
      <c r="A450" s="145" t="s">
        <v>473</v>
      </c>
      <c r="B450" s="132" t="s">
        <v>474</v>
      </c>
      <c r="C450" s="126"/>
      <c r="D450" s="54"/>
      <c r="E450" s="55"/>
      <c r="F450" s="55"/>
      <c r="G450" s="94" t="n">
        <f aca="false">G451+G461+G466+G471</f>
        <v>65805.6</v>
      </c>
      <c r="H450" s="94" t="n">
        <f aca="false">H451+H461+H466+H471</f>
        <v>64947.8</v>
      </c>
      <c r="I450" s="94" t="n">
        <f aca="false">I451+I461+I466+I471</f>
        <v>66088.9</v>
      </c>
    </row>
    <row r="451" customFormat="false" ht="46.5" hidden="false" customHeight="true" outlineLevel="0" collapsed="false">
      <c r="A451" s="113" t="s">
        <v>475</v>
      </c>
      <c r="B451" s="132" t="s">
        <v>476</v>
      </c>
      <c r="C451" s="126"/>
      <c r="D451" s="54"/>
      <c r="E451" s="55"/>
      <c r="F451" s="55"/>
      <c r="G451" s="94" t="n">
        <f aca="false">G454+G459</f>
        <v>50126.5</v>
      </c>
      <c r="H451" s="94" t="n">
        <f aca="false">H454+H459</f>
        <v>47270</v>
      </c>
      <c r="I451" s="94" t="n">
        <f aca="false">I454+I459</f>
        <v>48216.5</v>
      </c>
    </row>
    <row r="452" customFormat="false" ht="28.5" hidden="true" customHeight="true" outlineLevel="0" collapsed="false">
      <c r="A452" s="119" t="s">
        <v>359</v>
      </c>
      <c r="B452" s="64" t="s">
        <v>476</v>
      </c>
      <c r="C452" s="65"/>
      <c r="D452" s="54" t="s">
        <v>24</v>
      </c>
      <c r="E452" s="55"/>
      <c r="F452" s="55"/>
      <c r="G452" s="56" t="n">
        <f aca="false">G453</f>
        <v>50126.5</v>
      </c>
      <c r="H452" s="56" t="n">
        <f aca="false">H453</f>
        <v>47270</v>
      </c>
      <c r="I452" s="56" t="n">
        <f aca="false">I453</f>
        <v>48216.5</v>
      </c>
    </row>
    <row r="453" customFormat="false" ht="66" hidden="true" customHeight="true" outlineLevel="0" collapsed="false">
      <c r="A453" s="119" t="s">
        <v>188</v>
      </c>
      <c r="B453" s="64" t="s">
        <v>476</v>
      </c>
      <c r="C453" s="65"/>
      <c r="D453" s="54" t="s">
        <v>24</v>
      </c>
      <c r="E453" s="55" t="s">
        <v>65</v>
      </c>
      <c r="F453" s="55"/>
      <c r="G453" s="56" t="n">
        <f aca="false">G454+G459</f>
        <v>50126.5</v>
      </c>
      <c r="H453" s="56" t="n">
        <f aca="false">H454+H459</f>
        <v>47270</v>
      </c>
      <c r="I453" s="56" t="n">
        <f aca="false">I454+I459</f>
        <v>48216.5</v>
      </c>
    </row>
    <row r="454" customFormat="false" ht="28.5" hidden="false" customHeight="true" outlineLevel="0" collapsed="false">
      <c r="A454" s="119" t="s">
        <v>126</v>
      </c>
      <c r="B454" s="64" t="s">
        <v>477</v>
      </c>
      <c r="C454" s="65"/>
      <c r="D454" s="54"/>
      <c r="E454" s="55"/>
      <c r="F454" s="55"/>
      <c r="G454" s="56" t="n">
        <f aca="false">G455+G456+G457+G458</f>
        <v>33686.5</v>
      </c>
      <c r="H454" s="56" t="n">
        <f aca="false">H455+H456+H457+H458</f>
        <v>30292.4</v>
      </c>
      <c r="I454" s="56" t="n">
        <f aca="false">I455+I456+I457+I458</f>
        <v>30713.8</v>
      </c>
    </row>
    <row r="455" customFormat="false" ht="38.25" hidden="false" customHeight="true" outlineLevel="0" collapsed="false">
      <c r="A455" s="119" t="s">
        <v>366</v>
      </c>
      <c r="B455" s="64" t="s">
        <v>477</v>
      </c>
      <c r="C455" s="67" t="s">
        <v>63</v>
      </c>
      <c r="D455" s="53" t="s">
        <v>24</v>
      </c>
      <c r="E455" s="59" t="s">
        <v>65</v>
      </c>
      <c r="F455" s="59" t="s">
        <v>128</v>
      </c>
      <c r="G455" s="120" t="n">
        <v>20053.8</v>
      </c>
      <c r="H455" s="120" t="n">
        <v>20053.8</v>
      </c>
      <c r="I455" s="120" t="n">
        <v>20053.8</v>
      </c>
    </row>
    <row r="456" customFormat="false" ht="39" hidden="false" customHeight="true" outlineLevel="0" collapsed="false">
      <c r="A456" s="119" t="s">
        <v>29</v>
      </c>
      <c r="B456" s="64" t="s">
        <v>477</v>
      </c>
      <c r="C456" s="67" t="s">
        <v>63</v>
      </c>
      <c r="D456" s="53" t="s">
        <v>24</v>
      </c>
      <c r="E456" s="59" t="s">
        <v>65</v>
      </c>
      <c r="F456" s="59" t="s">
        <v>30</v>
      </c>
      <c r="G456" s="120" t="n">
        <v>13432.7</v>
      </c>
      <c r="H456" s="120" t="n">
        <v>10038.6</v>
      </c>
      <c r="I456" s="221" t="n">
        <v>10460</v>
      </c>
    </row>
    <row r="457" customFormat="false" ht="48" hidden="true" customHeight="true" outlineLevel="0" collapsed="false">
      <c r="A457" s="119" t="s">
        <v>38</v>
      </c>
      <c r="B457" s="64" t="s">
        <v>477</v>
      </c>
      <c r="C457" s="67" t="s">
        <v>167</v>
      </c>
      <c r="D457" s="53" t="s">
        <v>24</v>
      </c>
      <c r="E457" s="59" t="s">
        <v>65</v>
      </c>
      <c r="F457" s="59" t="s">
        <v>39</v>
      </c>
      <c r="G457" s="120" t="n">
        <v>0</v>
      </c>
      <c r="H457" s="120" t="n">
        <v>0</v>
      </c>
      <c r="I457" s="120" t="n">
        <v>0</v>
      </c>
    </row>
    <row r="458" customFormat="false" ht="28.5" hidden="false" customHeight="true" outlineLevel="0" collapsed="false">
      <c r="A458" s="119" t="s">
        <v>478</v>
      </c>
      <c r="B458" s="64" t="s">
        <v>477</v>
      </c>
      <c r="C458" s="67" t="s">
        <v>63</v>
      </c>
      <c r="D458" s="53" t="s">
        <v>24</v>
      </c>
      <c r="E458" s="59" t="s">
        <v>65</v>
      </c>
      <c r="F458" s="59" t="s">
        <v>112</v>
      </c>
      <c r="G458" s="120" t="n">
        <v>200</v>
      </c>
      <c r="H458" s="120" t="n">
        <v>200</v>
      </c>
      <c r="I458" s="120" t="n">
        <v>200</v>
      </c>
    </row>
    <row r="459" customFormat="false" ht="72" hidden="false" customHeight="true" outlineLevel="0" collapsed="false">
      <c r="A459" s="119" t="s">
        <v>277</v>
      </c>
      <c r="B459" s="64" t="s">
        <v>479</v>
      </c>
      <c r="C459" s="65"/>
      <c r="D459" s="54"/>
      <c r="E459" s="55"/>
      <c r="F459" s="55"/>
      <c r="G459" s="56" t="n">
        <f aca="false">G460</f>
        <v>16440</v>
      </c>
      <c r="H459" s="56" t="n">
        <f aca="false">H460</f>
        <v>16977.6</v>
      </c>
      <c r="I459" s="56" t="n">
        <f aca="false">I460</f>
        <v>17502.7</v>
      </c>
    </row>
    <row r="460" customFormat="false" ht="42.75" hidden="false" customHeight="true" outlineLevel="0" collapsed="false">
      <c r="A460" s="119" t="s">
        <v>127</v>
      </c>
      <c r="B460" s="64" t="s">
        <v>479</v>
      </c>
      <c r="C460" s="67" t="s">
        <v>63</v>
      </c>
      <c r="D460" s="53" t="s">
        <v>24</v>
      </c>
      <c r="E460" s="59" t="s">
        <v>65</v>
      </c>
      <c r="F460" s="59" t="s">
        <v>128</v>
      </c>
      <c r="G460" s="120" t="n">
        <v>16440</v>
      </c>
      <c r="H460" s="221" t="n">
        <v>16977.6</v>
      </c>
      <c r="I460" s="221" t="n">
        <v>17502.7</v>
      </c>
    </row>
    <row r="461" customFormat="false" ht="27" hidden="false" customHeight="true" outlineLevel="0" collapsed="false">
      <c r="A461" s="145" t="s">
        <v>480</v>
      </c>
      <c r="B461" s="132" t="s">
        <v>481</v>
      </c>
      <c r="C461" s="127"/>
      <c r="D461" s="54"/>
      <c r="E461" s="55"/>
      <c r="F461" s="55"/>
      <c r="G461" s="94" t="n">
        <f aca="false">G462</f>
        <v>50</v>
      </c>
      <c r="H461" s="94" t="n">
        <f aca="false">H462</f>
        <v>50</v>
      </c>
      <c r="I461" s="94" t="n">
        <f aca="false">I462</f>
        <v>50</v>
      </c>
    </row>
    <row r="462" customFormat="false" ht="28.5" hidden="true" customHeight="true" outlineLevel="0" collapsed="false">
      <c r="A462" s="119" t="s">
        <v>359</v>
      </c>
      <c r="B462" s="64" t="s">
        <v>481</v>
      </c>
      <c r="C462" s="67"/>
      <c r="D462" s="54" t="s">
        <v>24</v>
      </c>
      <c r="E462" s="55"/>
      <c r="F462" s="55"/>
      <c r="G462" s="56" t="n">
        <f aca="false">G463</f>
        <v>50</v>
      </c>
      <c r="H462" s="56" t="n">
        <f aca="false">H463</f>
        <v>50</v>
      </c>
      <c r="I462" s="56" t="n">
        <f aca="false">I463</f>
        <v>50</v>
      </c>
    </row>
    <row r="463" customFormat="false" ht="28.5" hidden="true" customHeight="true" outlineLevel="0" collapsed="false">
      <c r="A463" s="119" t="s">
        <v>25</v>
      </c>
      <c r="B463" s="64" t="s">
        <v>481</v>
      </c>
      <c r="C463" s="67"/>
      <c r="D463" s="54" t="s">
        <v>24</v>
      </c>
      <c r="E463" s="55" t="s">
        <v>26</v>
      </c>
      <c r="F463" s="55"/>
      <c r="G463" s="56" t="n">
        <f aca="false">G464</f>
        <v>50</v>
      </c>
      <c r="H463" s="56" t="n">
        <f aca="false">H464</f>
        <v>50</v>
      </c>
      <c r="I463" s="56" t="n">
        <f aca="false">I464</f>
        <v>50</v>
      </c>
    </row>
    <row r="464" customFormat="false" ht="28.5" hidden="false" customHeight="true" outlineLevel="0" collapsed="false">
      <c r="A464" s="119" t="s">
        <v>126</v>
      </c>
      <c r="B464" s="64" t="s">
        <v>482</v>
      </c>
      <c r="C464" s="67"/>
      <c r="D464" s="54"/>
      <c r="E464" s="55"/>
      <c r="F464" s="55"/>
      <c r="G464" s="56" t="n">
        <f aca="false">G465</f>
        <v>50</v>
      </c>
      <c r="H464" s="56" t="n">
        <f aca="false">H465</f>
        <v>50</v>
      </c>
      <c r="I464" s="56" t="n">
        <f aca="false">I465</f>
        <v>50</v>
      </c>
    </row>
    <row r="465" customFormat="false" ht="46.5" hidden="false" customHeight="true" outlineLevel="0" collapsed="false">
      <c r="A465" s="119" t="s">
        <v>29</v>
      </c>
      <c r="B465" s="64" t="s">
        <v>482</v>
      </c>
      <c r="C465" s="67" t="s">
        <v>63</v>
      </c>
      <c r="D465" s="53" t="s">
        <v>24</v>
      </c>
      <c r="E465" s="59" t="s">
        <v>26</v>
      </c>
      <c r="F465" s="59" t="s">
        <v>30</v>
      </c>
      <c r="G465" s="56" t="n">
        <v>50</v>
      </c>
      <c r="H465" s="60" t="n">
        <v>50</v>
      </c>
      <c r="I465" s="120" t="n">
        <v>50</v>
      </c>
    </row>
    <row r="466" customFormat="false" ht="49.5" hidden="false" customHeight="true" outlineLevel="0" collapsed="false">
      <c r="A466" s="113" t="s">
        <v>483</v>
      </c>
      <c r="B466" s="132" t="s">
        <v>484</v>
      </c>
      <c r="C466" s="126"/>
      <c r="D466" s="54"/>
      <c r="E466" s="55"/>
      <c r="F466" s="55"/>
      <c r="G466" s="94" t="n">
        <f aca="false">G467</f>
        <v>2469.3</v>
      </c>
      <c r="H466" s="94" t="n">
        <f aca="false">H467</f>
        <v>2469.3</v>
      </c>
      <c r="I466" s="94" t="n">
        <f aca="false">I467</f>
        <v>2469.3</v>
      </c>
    </row>
    <row r="467" customFormat="false" ht="1.5" hidden="false" customHeight="true" outlineLevel="0" collapsed="false">
      <c r="A467" s="119" t="s">
        <v>359</v>
      </c>
      <c r="B467" s="64" t="s">
        <v>484</v>
      </c>
      <c r="C467" s="65"/>
      <c r="D467" s="54" t="s">
        <v>24</v>
      </c>
      <c r="E467" s="55"/>
      <c r="F467" s="55"/>
      <c r="G467" s="56" t="n">
        <f aca="false">G468</f>
        <v>2469.3</v>
      </c>
      <c r="H467" s="56" t="n">
        <f aca="false">H468</f>
        <v>2469.3</v>
      </c>
      <c r="I467" s="56" t="n">
        <f aca="false">I468</f>
        <v>2469.3</v>
      </c>
    </row>
    <row r="468" customFormat="false" ht="28.5" hidden="true" customHeight="true" outlineLevel="0" collapsed="false">
      <c r="A468" s="119" t="s">
        <v>25</v>
      </c>
      <c r="B468" s="64" t="s">
        <v>484</v>
      </c>
      <c r="C468" s="65"/>
      <c r="D468" s="54" t="s">
        <v>24</v>
      </c>
      <c r="E468" s="55" t="s">
        <v>26</v>
      </c>
      <c r="F468" s="55"/>
      <c r="G468" s="56" t="n">
        <f aca="false">G469</f>
        <v>2469.3</v>
      </c>
      <c r="H468" s="56" t="n">
        <f aca="false">H469</f>
        <v>2469.3</v>
      </c>
      <c r="I468" s="56" t="n">
        <f aca="false">I469</f>
        <v>2469.3</v>
      </c>
    </row>
    <row r="469" customFormat="false" ht="105" hidden="false" customHeight="true" outlineLevel="0" collapsed="false">
      <c r="A469" s="119" t="s">
        <v>485</v>
      </c>
      <c r="B469" s="64" t="s">
        <v>486</v>
      </c>
      <c r="C469" s="65"/>
      <c r="D469" s="54"/>
      <c r="E469" s="55"/>
      <c r="F469" s="55"/>
      <c r="G469" s="56" t="n">
        <f aca="false">G470</f>
        <v>2469.3</v>
      </c>
      <c r="H469" s="56" t="n">
        <f aca="false">H470</f>
        <v>2469.3</v>
      </c>
      <c r="I469" s="56" t="n">
        <f aca="false">I470</f>
        <v>2469.3</v>
      </c>
    </row>
    <row r="470" customFormat="false" ht="28.5" hidden="false" customHeight="true" outlineLevel="0" collapsed="false">
      <c r="A470" s="119" t="s">
        <v>195</v>
      </c>
      <c r="B470" s="64" t="s">
        <v>486</v>
      </c>
      <c r="C470" s="222" t="s">
        <v>63</v>
      </c>
      <c r="D470" s="223" t="s">
        <v>24</v>
      </c>
      <c r="E470" s="224" t="s">
        <v>26</v>
      </c>
      <c r="F470" s="224" t="s">
        <v>87</v>
      </c>
      <c r="G470" s="120" t="n">
        <v>2469.3</v>
      </c>
      <c r="H470" s="221" t="n">
        <v>2469.3</v>
      </c>
      <c r="I470" s="221" t="n">
        <v>2469.3</v>
      </c>
    </row>
    <row r="471" customFormat="false" ht="48" hidden="false" customHeight="true" outlineLevel="0" collapsed="false">
      <c r="A471" s="113" t="s">
        <v>487</v>
      </c>
      <c r="B471" s="132" t="s">
        <v>488</v>
      </c>
      <c r="C471" s="127"/>
      <c r="D471" s="128"/>
      <c r="E471" s="129"/>
      <c r="F471" s="129"/>
      <c r="G471" s="225" t="n">
        <f aca="false">G472+G476</f>
        <v>13159.8</v>
      </c>
      <c r="H471" s="225" t="n">
        <f aca="false">H472+H476</f>
        <v>15158.5</v>
      </c>
      <c r="I471" s="225" t="n">
        <f aca="false">I472+I476</f>
        <v>15353.1</v>
      </c>
    </row>
    <row r="472" customFormat="false" ht="28.5" hidden="false" customHeight="true" outlineLevel="0" collapsed="false">
      <c r="A472" s="119" t="s">
        <v>126</v>
      </c>
      <c r="B472" s="64" t="s">
        <v>489</v>
      </c>
      <c r="C472" s="67"/>
      <c r="D472" s="53"/>
      <c r="E472" s="59"/>
      <c r="F472" s="59"/>
      <c r="G472" s="120" t="n">
        <f aca="false">G473+G474+G475</f>
        <v>8481.9</v>
      </c>
      <c r="H472" s="120" t="n">
        <f aca="false">H473+H474+H475</f>
        <v>10293.5</v>
      </c>
      <c r="I472" s="120" t="n">
        <f aca="false">I473+I474+I475</f>
        <v>10293.5</v>
      </c>
    </row>
    <row r="473" customFormat="false" ht="28.5" hidden="false" customHeight="true" outlineLevel="0" collapsed="false">
      <c r="A473" s="119" t="s">
        <v>366</v>
      </c>
      <c r="B473" s="64" t="s">
        <v>489</v>
      </c>
      <c r="C473" s="67" t="s">
        <v>63</v>
      </c>
      <c r="D473" s="53" t="s">
        <v>24</v>
      </c>
      <c r="E473" s="59" t="s">
        <v>65</v>
      </c>
      <c r="F473" s="59" t="s">
        <v>128</v>
      </c>
      <c r="G473" s="120" t="n">
        <v>5824.7</v>
      </c>
      <c r="H473" s="221" t="n">
        <v>7536.3</v>
      </c>
      <c r="I473" s="221" t="n">
        <v>7536.3</v>
      </c>
    </row>
    <row r="474" customFormat="false" ht="28.5" hidden="false" customHeight="true" outlineLevel="0" collapsed="false">
      <c r="A474" s="119" t="s">
        <v>29</v>
      </c>
      <c r="B474" s="64" t="s">
        <v>489</v>
      </c>
      <c r="C474" s="67" t="s">
        <v>63</v>
      </c>
      <c r="D474" s="53" t="s">
        <v>24</v>
      </c>
      <c r="E474" s="59" t="s">
        <v>65</v>
      </c>
      <c r="F474" s="59" t="s">
        <v>30</v>
      </c>
      <c r="G474" s="120" t="n">
        <v>2619.2</v>
      </c>
      <c r="H474" s="221" t="n">
        <v>2719.2</v>
      </c>
      <c r="I474" s="221" t="n">
        <v>2719.2</v>
      </c>
    </row>
    <row r="475" customFormat="false" ht="28.5" hidden="false" customHeight="true" outlineLevel="0" collapsed="false">
      <c r="A475" s="119" t="s">
        <v>478</v>
      </c>
      <c r="B475" s="64" t="s">
        <v>489</v>
      </c>
      <c r="C475" s="67" t="s">
        <v>63</v>
      </c>
      <c r="D475" s="53" t="s">
        <v>24</v>
      </c>
      <c r="E475" s="59" t="s">
        <v>65</v>
      </c>
      <c r="F475" s="59" t="s">
        <v>112</v>
      </c>
      <c r="G475" s="120" t="n">
        <v>38</v>
      </c>
      <c r="H475" s="226" t="n">
        <v>38</v>
      </c>
      <c r="I475" s="226" t="n">
        <v>38</v>
      </c>
    </row>
    <row r="476" customFormat="false" ht="42" hidden="false" customHeight="true" outlineLevel="0" collapsed="false">
      <c r="A476" s="119" t="s">
        <v>277</v>
      </c>
      <c r="B476" s="64" t="s">
        <v>490</v>
      </c>
      <c r="C476" s="67"/>
      <c r="D476" s="53"/>
      <c r="E476" s="59"/>
      <c r="F476" s="59"/>
      <c r="G476" s="120" t="n">
        <f aca="false">G477</f>
        <v>4677.9</v>
      </c>
      <c r="H476" s="120" t="n">
        <f aca="false">H477</f>
        <v>4865</v>
      </c>
      <c r="I476" s="120" t="n">
        <f aca="false">I477</f>
        <v>5059.6</v>
      </c>
    </row>
    <row r="477" customFormat="false" ht="28.5" hidden="false" customHeight="true" outlineLevel="0" collapsed="false">
      <c r="A477" s="119" t="s">
        <v>127</v>
      </c>
      <c r="B477" s="64" t="s">
        <v>490</v>
      </c>
      <c r="C477" s="67" t="s">
        <v>63</v>
      </c>
      <c r="D477" s="53" t="s">
        <v>24</v>
      </c>
      <c r="E477" s="59" t="s">
        <v>65</v>
      </c>
      <c r="F477" s="59" t="s">
        <v>128</v>
      </c>
      <c r="G477" s="120" t="n">
        <v>4677.9</v>
      </c>
      <c r="H477" s="221" t="n">
        <v>4865</v>
      </c>
      <c r="I477" s="221" t="n">
        <v>5059.6</v>
      </c>
    </row>
    <row r="478" customFormat="false" ht="72" hidden="false" customHeight="true" outlineLevel="0" collapsed="false">
      <c r="A478" s="227" t="s">
        <v>491</v>
      </c>
      <c r="B478" s="132" t="s">
        <v>492</v>
      </c>
      <c r="C478" s="126"/>
      <c r="D478" s="54"/>
      <c r="E478" s="55"/>
      <c r="F478" s="55"/>
      <c r="G478" s="94" t="n">
        <f aca="false">G479</f>
        <v>255.6</v>
      </c>
      <c r="H478" s="94" t="n">
        <f aca="false">H479</f>
        <v>0</v>
      </c>
      <c r="I478" s="94" t="n">
        <f aca="false">I479</f>
        <v>0</v>
      </c>
    </row>
    <row r="479" customFormat="false" ht="57" hidden="false" customHeight="true" outlineLevel="0" collapsed="false">
      <c r="A479" s="228" t="s">
        <v>493</v>
      </c>
      <c r="B479" s="132" t="s">
        <v>494</v>
      </c>
      <c r="C479" s="65"/>
      <c r="D479" s="54"/>
      <c r="E479" s="55"/>
      <c r="F479" s="55"/>
      <c r="G479" s="94" t="n">
        <f aca="false">G480</f>
        <v>255.6</v>
      </c>
      <c r="H479" s="94" t="n">
        <f aca="false">H480</f>
        <v>0</v>
      </c>
      <c r="I479" s="94" t="n">
        <f aca="false">I480</f>
        <v>0</v>
      </c>
    </row>
    <row r="480" customFormat="false" ht="28.5" hidden="true" customHeight="true" outlineLevel="0" collapsed="false">
      <c r="A480" s="62" t="s">
        <v>141</v>
      </c>
      <c r="B480" s="67" t="s">
        <v>494</v>
      </c>
      <c r="C480" s="65"/>
      <c r="D480" s="54" t="s">
        <v>34</v>
      </c>
      <c r="E480" s="55"/>
      <c r="F480" s="55"/>
      <c r="G480" s="56" t="n">
        <f aca="false">G481</f>
        <v>255.6</v>
      </c>
      <c r="H480" s="56" t="n">
        <f aca="false">H481</f>
        <v>0</v>
      </c>
      <c r="I480" s="56" t="n">
        <f aca="false">I481</f>
        <v>0</v>
      </c>
    </row>
    <row r="481" customFormat="false" ht="28.5" hidden="true" customHeight="true" outlineLevel="0" collapsed="false">
      <c r="A481" s="62" t="s">
        <v>35</v>
      </c>
      <c r="B481" s="67" t="s">
        <v>494</v>
      </c>
      <c r="C481" s="65"/>
      <c r="D481" s="54" t="s">
        <v>34</v>
      </c>
      <c r="E481" s="55" t="s">
        <v>19</v>
      </c>
      <c r="F481" s="55"/>
      <c r="G481" s="56" t="n">
        <f aca="false">G482</f>
        <v>255.6</v>
      </c>
      <c r="H481" s="56" t="n">
        <f aca="false">H482</f>
        <v>0</v>
      </c>
      <c r="I481" s="56" t="n">
        <f aca="false">I482</f>
        <v>0</v>
      </c>
    </row>
    <row r="482" customFormat="false" ht="57" hidden="false" customHeight="true" outlineLevel="0" collapsed="false">
      <c r="A482" s="58" t="s">
        <v>495</v>
      </c>
      <c r="B482" s="67" t="s">
        <v>496</v>
      </c>
      <c r="C482" s="65"/>
      <c r="D482" s="54"/>
      <c r="E482" s="55"/>
      <c r="F482" s="55"/>
      <c r="G482" s="56" t="n">
        <f aca="false">G483</f>
        <v>255.6</v>
      </c>
      <c r="H482" s="56" t="n">
        <f aca="false">H483</f>
        <v>0</v>
      </c>
      <c r="I482" s="56" t="n">
        <f aca="false">I483</f>
        <v>0</v>
      </c>
    </row>
    <row r="483" customFormat="false" ht="52.5" hidden="false" customHeight="true" outlineLevel="0" collapsed="false">
      <c r="A483" s="62" t="s">
        <v>38</v>
      </c>
      <c r="B483" s="67" t="s">
        <v>496</v>
      </c>
      <c r="C483" s="160" t="s">
        <v>63</v>
      </c>
      <c r="D483" s="53" t="s">
        <v>34</v>
      </c>
      <c r="E483" s="184" t="s">
        <v>19</v>
      </c>
      <c r="F483" s="184" t="s">
        <v>39</v>
      </c>
      <c r="G483" s="56" t="n">
        <v>255.6</v>
      </c>
      <c r="H483" s="60" t="n">
        <v>0</v>
      </c>
      <c r="I483" s="135" t="n">
        <v>0</v>
      </c>
    </row>
    <row r="484" customFormat="false" ht="63" hidden="false" customHeight="true" outlineLevel="0" collapsed="false">
      <c r="A484" s="228" t="s">
        <v>497</v>
      </c>
      <c r="B484" s="132" t="s">
        <v>498</v>
      </c>
      <c r="C484" s="126"/>
      <c r="D484" s="54"/>
      <c r="E484" s="55"/>
      <c r="F484" s="55"/>
      <c r="G484" s="94" t="n">
        <f aca="false">G485+G506</f>
        <v>21447</v>
      </c>
      <c r="H484" s="94" t="n">
        <f aca="false">H485+H506</f>
        <v>12830.1</v>
      </c>
      <c r="I484" s="94" t="n">
        <f aca="false">I485+I506</f>
        <v>12736</v>
      </c>
    </row>
    <row r="485" customFormat="false" ht="63" hidden="false" customHeight="true" outlineLevel="0" collapsed="false">
      <c r="A485" s="228" t="s">
        <v>499</v>
      </c>
      <c r="B485" s="132" t="s">
        <v>500</v>
      </c>
      <c r="C485" s="126"/>
      <c r="D485" s="54"/>
      <c r="E485" s="55"/>
      <c r="F485" s="55"/>
      <c r="G485" s="94" t="n">
        <f aca="false">G486+G498+G495</f>
        <v>20131.5</v>
      </c>
      <c r="H485" s="94" t="n">
        <f aca="false">H486+H498+H495</f>
        <v>11514.6</v>
      </c>
      <c r="I485" s="94" t="n">
        <f aca="false">I486+I498+I495</f>
        <v>11420.5</v>
      </c>
    </row>
    <row r="486" customFormat="false" ht="63" hidden="false" customHeight="true" outlineLevel="0" collapsed="false">
      <c r="A486" s="228" t="s">
        <v>501</v>
      </c>
      <c r="B486" s="132" t="s">
        <v>502</v>
      </c>
      <c r="C486" s="126"/>
      <c r="D486" s="54"/>
      <c r="E486" s="55"/>
      <c r="F486" s="55"/>
      <c r="G486" s="94" t="n">
        <f aca="false">G489+G491+G493</f>
        <v>11251.1</v>
      </c>
      <c r="H486" s="94" t="n">
        <f aca="false">H489+H491+H493</f>
        <v>11514.6</v>
      </c>
      <c r="I486" s="94" t="n">
        <f aca="false">I489+I491+I493</f>
        <v>11420.5</v>
      </c>
    </row>
    <row r="487" customFormat="false" ht="28.5" hidden="true" customHeight="true" outlineLevel="0" collapsed="false">
      <c r="A487" s="62" t="s">
        <v>503</v>
      </c>
      <c r="B487" s="64" t="s">
        <v>504</v>
      </c>
      <c r="C487" s="65"/>
      <c r="D487" s="54" t="s">
        <v>45</v>
      </c>
      <c r="E487" s="55"/>
      <c r="F487" s="55"/>
      <c r="G487" s="56" t="e">
        <f aca="false">G488</f>
        <v>#REF!</v>
      </c>
      <c r="H487" s="56" t="e">
        <f aca="false">H488</f>
        <v>#REF!</v>
      </c>
      <c r="I487" s="56" t="e">
        <f aca="false">I488</f>
        <v>#REF!</v>
      </c>
    </row>
    <row r="488" customFormat="false" ht="28.5" hidden="true" customHeight="true" outlineLevel="0" collapsed="false">
      <c r="A488" s="62" t="s">
        <v>505</v>
      </c>
      <c r="B488" s="64" t="s">
        <v>504</v>
      </c>
      <c r="C488" s="65"/>
      <c r="D488" s="54" t="s">
        <v>45</v>
      </c>
      <c r="E488" s="55" t="s">
        <v>103</v>
      </c>
      <c r="F488" s="55"/>
      <c r="G488" s="56" t="e">
        <f aca="false">G489+G491+#REF!</f>
        <v>#REF!</v>
      </c>
      <c r="H488" s="56" t="e">
        <f aca="false">H489+H491+#REF!</f>
        <v>#REF!</v>
      </c>
      <c r="I488" s="56" t="e">
        <f aca="false">I489+I491+#REF!</f>
        <v>#REF!</v>
      </c>
    </row>
    <row r="489" customFormat="false" ht="28.5" hidden="false" customHeight="true" outlineLevel="0" collapsed="false">
      <c r="A489" s="62" t="s">
        <v>506</v>
      </c>
      <c r="B489" s="64" t="s">
        <v>507</v>
      </c>
      <c r="C489" s="65"/>
      <c r="D489" s="54"/>
      <c r="E489" s="55"/>
      <c r="F489" s="55"/>
      <c r="G489" s="56" t="n">
        <f aca="false">G490</f>
        <v>8039.1</v>
      </c>
      <c r="H489" s="56" t="n">
        <f aca="false">H490</f>
        <v>8534.2</v>
      </c>
      <c r="I489" s="56" t="n">
        <f aca="false">I490</f>
        <v>8334.2</v>
      </c>
    </row>
    <row r="490" customFormat="false" ht="28.5" hidden="false" customHeight="true" outlineLevel="0" collapsed="false">
      <c r="A490" s="62" t="s">
        <v>508</v>
      </c>
      <c r="B490" s="64" t="s">
        <v>507</v>
      </c>
      <c r="C490" s="67" t="s">
        <v>63</v>
      </c>
      <c r="D490" s="53" t="s">
        <v>45</v>
      </c>
      <c r="E490" s="59" t="s">
        <v>103</v>
      </c>
      <c r="F490" s="59" t="s">
        <v>99</v>
      </c>
      <c r="G490" s="56" t="n">
        <v>8039.1</v>
      </c>
      <c r="H490" s="60" t="n">
        <v>8534.2</v>
      </c>
      <c r="I490" s="120" t="n">
        <v>8334.2</v>
      </c>
    </row>
    <row r="491" customFormat="false" ht="55.5" hidden="false" customHeight="true" outlineLevel="0" collapsed="false">
      <c r="A491" s="229" t="s">
        <v>277</v>
      </c>
      <c r="B491" s="64" t="s">
        <v>509</v>
      </c>
      <c r="C491" s="65"/>
      <c r="D491" s="54"/>
      <c r="E491" s="55"/>
      <c r="F491" s="55"/>
      <c r="G491" s="56" t="n">
        <f aca="false">G492</f>
        <v>2545.3</v>
      </c>
      <c r="H491" s="56" t="n">
        <f aca="false">H492</f>
        <v>2647.1</v>
      </c>
      <c r="I491" s="56" t="n">
        <f aca="false">I492</f>
        <v>2753</v>
      </c>
    </row>
    <row r="492" customFormat="false" ht="28.5" hidden="false" customHeight="true" outlineLevel="0" collapsed="false">
      <c r="A492" s="74" t="s">
        <v>508</v>
      </c>
      <c r="B492" s="64" t="s">
        <v>509</v>
      </c>
      <c r="C492" s="67" t="s">
        <v>63</v>
      </c>
      <c r="D492" s="53" t="s">
        <v>45</v>
      </c>
      <c r="E492" s="59" t="s">
        <v>103</v>
      </c>
      <c r="F492" s="59" t="s">
        <v>99</v>
      </c>
      <c r="G492" s="56" t="n">
        <v>2545.3</v>
      </c>
      <c r="H492" s="60" t="n">
        <v>2647.1</v>
      </c>
      <c r="I492" s="120" t="n">
        <v>2753</v>
      </c>
    </row>
    <row r="493" customFormat="false" ht="39.75" hidden="false" customHeight="true" outlineLevel="0" collapsed="false">
      <c r="A493" s="62" t="s">
        <v>510</v>
      </c>
      <c r="B493" s="98"/>
      <c r="C493" s="67"/>
      <c r="D493" s="53"/>
      <c r="E493" s="59"/>
      <c r="F493" s="59"/>
      <c r="G493" s="56" t="n">
        <f aca="false">G494</f>
        <v>666.7</v>
      </c>
      <c r="H493" s="56" t="n">
        <f aca="false">H494</f>
        <v>333.3</v>
      </c>
      <c r="I493" s="56" t="n">
        <f aca="false">I494</f>
        <v>333.3</v>
      </c>
    </row>
    <row r="494" customFormat="false" ht="28.5" hidden="false" customHeight="true" outlineLevel="0" collapsed="false">
      <c r="A494" s="62" t="s">
        <v>508</v>
      </c>
      <c r="B494" s="98" t="s">
        <v>511</v>
      </c>
      <c r="C494" s="67" t="s">
        <v>63</v>
      </c>
      <c r="D494" s="53" t="s">
        <v>45</v>
      </c>
      <c r="E494" s="59" t="s">
        <v>103</v>
      </c>
      <c r="F494" s="59" t="s">
        <v>99</v>
      </c>
      <c r="G494" s="56" t="n">
        <v>666.7</v>
      </c>
      <c r="H494" s="60" t="n">
        <v>333.3</v>
      </c>
      <c r="I494" s="120" t="n">
        <v>333.3</v>
      </c>
    </row>
    <row r="495" customFormat="false" ht="40.5" hidden="false" customHeight="true" outlineLevel="0" collapsed="false">
      <c r="A495" s="48" t="s">
        <v>512</v>
      </c>
      <c r="B495" s="230" t="s">
        <v>513</v>
      </c>
      <c r="C495" s="127"/>
      <c r="D495" s="128"/>
      <c r="E495" s="129"/>
      <c r="F495" s="129"/>
      <c r="G495" s="94" t="n">
        <f aca="false">G496</f>
        <v>5102</v>
      </c>
      <c r="H495" s="94" t="n">
        <f aca="false">H496</f>
        <v>0</v>
      </c>
      <c r="I495" s="94" t="n">
        <f aca="false">I496</f>
        <v>0</v>
      </c>
    </row>
    <row r="496" customFormat="false" ht="40.5" hidden="false" customHeight="true" outlineLevel="0" collapsed="false">
      <c r="A496" s="62" t="s">
        <v>514</v>
      </c>
      <c r="B496" s="98" t="s">
        <v>515</v>
      </c>
      <c r="C496" s="67"/>
      <c r="D496" s="53"/>
      <c r="E496" s="59"/>
      <c r="F496" s="59"/>
      <c r="G496" s="56" t="n">
        <f aca="false">G497</f>
        <v>5102</v>
      </c>
      <c r="H496" s="56" t="n">
        <f aca="false">H497</f>
        <v>0</v>
      </c>
      <c r="I496" s="56" t="n">
        <f aca="false">I497</f>
        <v>0</v>
      </c>
    </row>
    <row r="497" customFormat="false" ht="40.5" hidden="false" customHeight="true" outlineLevel="0" collapsed="false">
      <c r="A497" s="62" t="s">
        <v>508</v>
      </c>
      <c r="B497" s="98" t="s">
        <v>515</v>
      </c>
      <c r="C497" s="67" t="s">
        <v>63</v>
      </c>
      <c r="D497" s="53" t="s">
        <v>45</v>
      </c>
      <c r="E497" s="59" t="s">
        <v>103</v>
      </c>
      <c r="F497" s="59" t="s">
        <v>99</v>
      </c>
      <c r="G497" s="56" t="n">
        <v>5102</v>
      </c>
      <c r="H497" s="60" t="n">
        <v>0</v>
      </c>
      <c r="I497" s="120" t="n">
        <v>0</v>
      </c>
    </row>
    <row r="498" customFormat="false" ht="61.5" hidden="false" customHeight="true" outlineLevel="0" collapsed="false">
      <c r="A498" s="231" t="s">
        <v>516</v>
      </c>
      <c r="B498" s="132" t="s">
        <v>517</v>
      </c>
      <c r="C498" s="126"/>
      <c r="D498" s="54"/>
      <c r="E498" s="55"/>
      <c r="F498" s="55"/>
      <c r="G498" s="94" t="n">
        <f aca="false">G499</f>
        <v>3778.4</v>
      </c>
      <c r="H498" s="94" t="n">
        <f aca="false">H499</f>
        <v>0</v>
      </c>
      <c r="I498" s="94" t="n">
        <f aca="false">I499</f>
        <v>0</v>
      </c>
    </row>
    <row r="499" customFormat="false" ht="28.5" hidden="true" customHeight="true" outlineLevel="0" collapsed="false">
      <c r="A499" s="62" t="s">
        <v>503</v>
      </c>
      <c r="B499" s="64" t="s">
        <v>518</v>
      </c>
      <c r="C499" s="65"/>
      <c r="D499" s="54" t="s">
        <v>45</v>
      </c>
      <c r="E499" s="55"/>
      <c r="F499" s="55"/>
      <c r="G499" s="56" t="n">
        <f aca="false">G500</f>
        <v>3778.4</v>
      </c>
      <c r="H499" s="56" t="n">
        <f aca="false">H500</f>
        <v>0</v>
      </c>
      <c r="I499" s="56" t="n">
        <f aca="false">I500</f>
        <v>0</v>
      </c>
    </row>
    <row r="500" customFormat="false" ht="28.5" hidden="true" customHeight="true" outlineLevel="0" collapsed="false">
      <c r="A500" s="62" t="s">
        <v>505</v>
      </c>
      <c r="B500" s="64" t="s">
        <v>518</v>
      </c>
      <c r="C500" s="65"/>
      <c r="D500" s="54" t="s">
        <v>45</v>
      </c>
      <c r="E500" s="55" t="s">
        <v>103</v>
      </c>
      <c r="F500" s="55"/>
      <c r="G500" s="56" t="n">
        <f aca="false">G501</f>
        <v>3778.4</v>
      </c>
      <c r="H500" s="56" t="n">
        <f aca="false">H501</f>
        <v>0</v>
      </c>
      <c r="I500" s="56" t="n">
        <f aca="false">I501</f>
        <v>0</v>
      </c>
    </row>
    <row r="501" customFormat="false" ht="46.5" hidden="false" customHeight="true" outlineLevel="0" collapsed="false">
      <c r="A501" s="62" t="s">
        <v>519</v>
      </c>
      <c r="B501" s="64" t="s">
        <v>520</v>
      </c>
      <c r="C501" s="65"/>
      <c r="D501" s="54"/>
      <c r="E501" s="55"/>
      <c r="F501" s="55"/>
      <c r="G501" s="56" t="n">
        <f aca="false">G502</f>
        <v>3778.4</v>
      </c>
      <c r="H501" s="56" t="n">
        <f aca="false">H502</f>
        <v>0</v>
      </c>
      <c r="I501" s="56" t="n">
        <f aca="false">I502</f>
        <v>0</v>
      </c>
    </row>
    <row r="502" customFormat="false" ht="31.5" hidden="false" customHeight="true" outlineLevel="0" collapsed="false">
      <c r="A502" s="62" t="s">
        <v>508</v>
      </c>
      <c r="B502" s="130" t="s">
        <v>520</v>
      </c>
      <c r="C502" s="67" t="s">
        <v>63</v>
      </c>
      <c r="D502" s="53" t="s">
        <v>45</v>
      </c>
      <c r="E502" s="59" t="s">
        <v>103</v>
      </c>
      <c r="F502" s="59" t="s">
        <v>99</v>
      </c>
      <c r="G502" s="56" t="n">
        <v>3778.4</v>
      </c>
      <c r="H502" s="60" t="n">
        <v>0</v>
      </c>
      <c r="I502" s="120" t="n">
        <v>0</v>
      </c>
    </row>
    <row r="503" customFormat="false" ht="3" hidden="true" customHeight="true" outlineLevel="0" collapsed="false">
      <c r="A503" s="62" t="s">
        <v>521</v>
      </c>
      <c r="B503" s="65" t="s">
        <v>522</v>
      </c>
      <c r="C503" s="67"/>
      <c r="D503" s="53"/>
      <c r="E503" s="59"/>
      <c r="F503" s="59"/>
      <c r="G503" s="56" t="n">
        <f aca="false">G504+G505</f>
        <v>0</v>
      </c>
      <c r="H503" s="56" t="n">
        <f aca="false">H504+H505</f>
        <v>0</v>
      </c>
      <c r="I503" s="56" t="n">
        <f aca="false">I504+I505</f>
        <v>0</v>
      </c>
    </row>
    <row r="504" customFormat="false" ht="49.5" hidden="true" customHeight="true" outlineLevel="0" collapsed="false">
      <c r="A504" s="62" t="s">
        <v>29</v>
      </c>
      <c r="B504" s="65" t="s">
        <v>522</v>
      </c>
      <c r="C504" s="67" t="s">
        <v>167</v>
      </c>
      <c r="D504" s="53" t="s">
        <v>117</v>
      </c>
      <c r="E504" s="59" t="s">
        <v>24</v>
      </c>
      <c r="F504" s="59" t="s">
        <v>30</v>
      </c>
      <c r="G504" s="56" t="n">
        <v>0</v>
      </c>
      <c r="H504" s="56"/>
      <c r="I504" s="56"/>
    </row>
    <row r="505" customFormat="false" ht="31.5" hidden="true" customHeight="true" outlineLevel="0" collapsed="false">
      <c r="A505" s="62" t="s">
        <v>50</v>
      </c>
      <c r="B505" s="65" t="s">
        <v>522</v>
      </c>
      <c r="C505" s="67" t="s">
        <v>167</v>
      </c>
      <c r="D505" s="53" t="s">
        <v>117</v>
      </c>
      <c r="E505" s="59" t="s">
        <v>24</v>
      </c>
      <c r="F505" s="59" t="s">
        <v>51</v>
      </c>
      <c r="G505" s="56" t="n">
        <v>0</v>
      </c>
      <c r="H505" s="60" t="n">
        <v>0</v>
      </c>
      <c r="I505" s="120" t="n">
        <v>0</v>
      </c>
    </row>
    <row r="506" customFormat="false" ht="48" hidden="false" customHeight="true" outlineLevel="0" collapsed="false">
      <c r="A506" s="232" t="s">
        <v>523</v>
      </c>
      <c r="B506" s="126" t="s">
        <v>524</v>
      </c>
      <c r="C506" s="127"/>
      <c r="D506" s="128"/>
      <c r="E506" s="129"/>
      <c r="F506" s="129"/>
      <c r="G506" s="233" t="n">
        <f aca="false">G507</f>
        <v>1315.5</v>
      </c>
      <c r="H506" s="233" t="n">
        <f aca="false">H507</f>
        <v>1315.5</v>
      </c>
      <c r="I506" s="233" t="n">
        <f aca="false">I507</f>
        <v>1315.5</v>
      </c>
    </row>
    <row r="507" customFormat="false" ht="57" hidden="false" customHeight="true" outlineLevel="0" collapsed="false">
      <c r="A507" s="234" t="s">
        <v>525</v>
      </c>
      <c r="B507" s="65" t="s">
        <v>526</v>
      </c>
      <c r="C507" s="67"/>
      <c r="D507" s="53"/>
      <c r="E507" s="59"/>
      <c r="F507" s="59"/>
      <c r="G507" s="215" t="n">
        <f aca="false">G508</f>
        <v>1315.5</v>
      </c>
      <c r="H507" s="215" t="n">
        <f aca="false">H508</f>
        <v>1315.5</v>
      </c>
      <c r="I507" s="215" t="n">
        <f aca="false">I508</f>
        <v>1315.5</v>
      </c>
    </row>
    <row r="508" customFormat="false" ht="31.5" hidden="false" customHeight="true" outlineLevel="0" collapsed="false">
      <c r="A508" s="204" t="s">
        <v>527</v>
      </c>
      <c r="B508" s="65" t="s">
        <v>528</v>
      </c>
      <c r="C508" s="67"/>
      <c r="D508" s="53"/>
      <c r="E508" s="59"/>
      <c r="F508" s="59"/>
      <c r="G508" s="215" t="n">
        <f aca="false">G509</f>
        <v>1315.5</v>
      </c>
      <c r="H508" s="215" t="n">
        <f aca="false">H509</f>
        <v>1315.5</v>
      </c>
      <c r="I508" s="215" t="n">
        <f aca="false">I509</f>
        <v>1315.5</v>
      </c>
    </row>
    <row r="509" customFormat="false" ht="31.5" hidden="false" customHeight="true" outlineLevel="0" collapsed="false">
      <c r="A509" s="213" t="s">
        <v>508</v>
      </c>
      <c r="B509" s="65" t="s">
        <v>528</v>
      </c>
      <c r="C509" s="67" t="s">
        <v>63</v>
      </c>
      <c r="D509" s="53" t="s">
        <v>45</v>
      </c>
      <c r="E509" s="59" t="s">
        <v>103</v>
      </c>
      <c r="F509" s="59" t="s">
        <v>99</v>
      </c>
      <c r="G509" s="215" t="n">
        <v>1315.5</v>
      </c>
      <c r="H509" s="215" t="n">
        <v>1315.5</v>
      </c>
      <c r="I509" s="215" t="n">
        <v>1315.5</v>
      </c>
    </row>
    <row r="510" s="30" customFormat="true" ht="57" hidden="false" customHeight="true" outlineLevel="0" collapsed="false">
      <c r="A510" s="235" t="s">
        <v>529</v>
      </c>
      <c r="B510" s="126" t="s">
        <v>530</v>
      </c>
      <c r="C510" s="127"/>
      <c r="D510" s="128"/>
      <c r="E510" s="129"/>
      <c r="F510" s="129"/>
      <c r="G510" s="94" t="n">
        <f aca="false">G511</f>
        <v>0</v>
      </c>
      <c r="H510" s="94" t="n">
        <f aca="false">H511</f>
        <v>0</v>
      </c>
      <c r="I510" s="94" t="n">
        <f aca="false">I511</f>
        <v>0</v>
      </c>
    </row>
    <row r="511" customFormat="false" ht="49.5" hidden="false" customHeight="true" outlineLevel="0" collapsed="false">
      <c r="A511" s="109" t="s">
        <v>531</v>
      </c>
      <c r="B511" s="65" t="s">
        <v>532</v>
      </c>
      <c r="C511" s="67"/>
      <c r="D511" s="53"/>
      <c r="E511" s="59"/>
      <c r="F511" s="59"/>
      <c r="G511" s="56" t="n">
        <f aca="false">G512</f>
        <v>0</v>
      </c>
      <c r="H511" s="56" t="n">
        <f aca="false">H512</f>
        <v>0</v>
      </c>
      <c r="I511" s="56" t="n">
        <f aca="false">I512</f>
        <v>0</v>
      </c>
    </row>
    <row r="512" customFormat="false" ht="31.5" hidden="false" customHeight="true" outlineLevel="0" collapsed="false">
      <c r="A512" s="112" t="s">
        <v>533</v>
      </c>
      <c r="B512" s="65" t="s">
        <v>534</v>
      </c>
      <c r="C512" s="67"/>
      <c r="D512" s="53"/>
      <c r="E512" s="59"/>
      <c r="F512" s="59"/>
      <c r="G512" s="56" t="n">
        <f aca="false">G513</f>
        <v>0</v>
      </c>
      <c r="H512" s="56" t="n">
        <f aca="false">H513</f>
        <v>0</v>
      </c>
      <c r="I512" s="56" t="n">
        <f aca="false">I513</f>
        <v>0</v>
      </c>
    </row>
    <row r="513" customFormat="false" ht="43.5" hidden="false" customHeight="true" outlineLevel="0" collapsed="false">
      <c r="A513" s="62" t="s">
        <v>129</v>
      </c>
      <c r="B513" s="65" t="s">
        <v>534</v>
      </c>
      <c r="C513" s="67" t="s">
        <v>167</v>
      </c>
      <c r="D513" s="53" t="s">
        <v>117</v>
      </c>
      <c r="E513" s="59" t="s">
        <v>24</v>
      </c>
      <c r="F513" s="59" t="s">
        <v>30</v>
      </c>
      <c r="G513" s="56" t="n">
        <v>0</v>
      </c>
      <c r="H513" s="60" t="n">
        <v>0</v>
      </c>
      <c r="I513" s="120" t="n">
        <v>0</v>
      </c>
    </row>
    <row r="514" customFormat="false" ht="26.25" hidden="false" customHeight="true" outlineLevel="0" collapsed="false">
      <c r="A514" s="235" t="s">
        <v>535</v>
      </c>
      <c r="B514" s="236"/>
      <c r="C514" s="100"/>
      <c r="D514" s="92"/>
      <c r="E514" s="93"/>
      <c r="F514" s="93"/>
      <c r="G514" s="94" t="n">
        <f aca="false">G36+G74+G82+G102+G133+G180+G218+G329+G379+G397+G450+G478+G484</f>
        <v>441328.8</v>
      </c>
      <c r="H514" s="94" t="n">
        <f aca="false">H36+H74+H82+H102+H133+H180+H218+H329+H379+H397+H450+H478+H484</f>
        <v>412836.3</v>
      </c>
      <c r="I514" s="94" t="n">
        <f aca="false">I36+I74+I82+I102+I133+I180+I218+I329+I379+I397+I450+I478+I484</f>
        <v>406477.2</v>
      </c>
    </row>
    <row r="515" customFormat="false" ht="18.75" hidden="false" customHeight="false" outlineLevel="0" collapsed="false">
      <c r="A515" s="237"/>
      <c r="B515" s="238"/>
      <c r="C515" s="10"/>
      <c r="D515" s="239"/>
      <c r="E515" s="240"/>
      <c r="F515" s="240"/>
      <c r="G515" s="241"/>
      <c r="H515" s="242"/>
      <c r="I515" s="242"/>
    </row>
    <row r="516" customFormat="false" ht="18.75" hidden="false" customHeight="false" outlineLevel="0" collapsed="false">
      <c r="A516" s="243"/>
      <c r="B516" s="244"/>
      <c r="C516" s="244"/>
      <c r="D516" s="245"/>
      <c r="E516" s="246"/>
      <c r="F516" s="246"/>
      <c r="G516" s="247"/>
    </row>
    <row r="517" customFormat="false" ht="18.75" hidden="false" customHeight="false" outlineLevel="0" collapsed="false">
      <c r="A517" s="243"/>
      <c r="B517" s="244"/>
      <c r="C517" s="244"/>
      <c r="D517" s="245"/>
      <c r="E517" s="246"/>
      <c r="F517" s="246"/>
      <c r="G517" s="248"/>
    </row>
    <row r="518" customFormat="false" ht="18.75" hidden="false" customHeight="false" outlineLevel="0" collapsed="false">
      <c r="A518" s="238"/>
      <c r="B518" s="244"/>
      <c r="C518" s="244"/>
      <c r="D518" s="245"/>
      <c r="E518" s="246"/>
      <c r="F518" s="246"/>
      <c r="G518" s="247"/>
    </row>
    <row r="519" customFormat="false" ht="18.75" hidden="false" customHeight="false" outlineLevel="0" collapsed="false">
      <c r="A519" s="249"/>
      <c r="B519" s="244"/>
      <c r="C519" s="244"/>
      <c r="D519" s="245"/>
      <c r="E519" s="246"/>
      <c r="F519" s="246"/>
      <c r="G519" s="247"/>
    </row>
    <row r="520" customFormat="false" ht="18.75" hidden="false" customHeight="false" outlineLevel="0" collapsed="false">
      <c r="A520" s="250"/>
    </row>
    <row r="521" customFormat="false" ht="18.75" hidden="false" customHeight="false" outlineLevel="0" collapsed="false">
      <c r="A521" s="250"/>
    </row>
    <row r="522" customFormat="false" ht="18.75" hidden="false" customHeight="false" outlineLevel="0" collapsed="false">
      <c r="A522" s="250"/>
    </row>
    <row r="523" customFormat="false" ht="18.75" hidden="false" customHeight="false" outlineLevel="0" collapsed="false">
      <c r="A523" s="250"/>
    </row>
    <row r="524" customFormat="false" ht="18.75" hidden="false" customHeight="false" outlineLevel="0" collapsed="false">
      <c r="A524" s="250"/>
    </row>
    <row r="525" customFormat="false" ht="18.75" hidden="false" customHeight="false" outlineLevel="0" collapsed="false">
      <c r="A525" s="250"/>
    </row>
    <row r="526" customFormat="false" ht="18.75" hidden="false" customHeight="false" outlineLevel="0" collapsed="false">
      <c r="A526" s="250"/>
    </row>
    <row r="527" customFormat="false" ht="18.75" hidden="false" customHeight="false" outlineLevel="0" collapsed="false">
      <c r="A527" s="250"/>
    </row>
    <row r="528" customFormat="false" ht="18.75" hidden="false" customHeight="false" outlineLevel="0" collapsed="false">
      <c r="A528" s="250"/>
    </row>
    <row r="529" customFormat="false" ht="18.75" hidden="false" customHeight="false" outlineLevel="0" collapsed="false">
      <c r="A529" s="250"/>
    </row>
    <row r="530" customFormat="false" ht="18.75" hidden="false" customHeight="false" outlineLevel="0" collapsed="false">
      <c r="A530" s="250"/>
    </row>
    <row r="531" customFormat="false" ht="18.75" hidden="false" customHeight="false" outlineLevel="0" collapsed="false">
      <c r="A531" s="250"/>
    </row>
    <row r="532" customFormat="false" ht="18.75" hidden="false" customHeight="false" outlineLevel="0" collapsed="false">
      <c r="A532" s="250"/>
    </row>
    <row r="533" customFormat="false" ht="18.75" hidden="false" customHeight="false" outlineLevel="0" collapsed="false">
      <c r="A533" s="250"/>
    </row>
    <row r="534" customFormat="false" ht="18.75" hidden="false" customHeight="false" outlineLevel="0" collapsed="false">
      <c r="A534" s="250"/>
    </row>
    <row r="535" customFormat="false" ht="18.75" hidden="false" customHeight="false" outlineLevel="0" collapsed="false">
      <c r="A535" s="250"/>
    </row>
    <row r="536" customFormat="false" ht="18.75" hidden="false" customHeight="false" outlineLevel="0" collapsed="false">
      <c r="A536" s="250"/>
    </row>
    <row r="537" customFormat="false" ht="18.75" hidden="false" customHeight="false" outlineLevel="0" collapsed="false">
      <c r="A537" s="250"/>
    </row>
    <row r="538" customFormat="false" ht="18.75" hidden="false" customHeight="false" outlineLevel="0" collapsed="false">
      <c r="A538" s="250"/>
    </row>
    <row r="539" customFormat="false" ht="18.75" hidden="false" customHeight="false" outlineLevel="0" collapsed="false">
      <c r="A539" s="250"/>
    </row>
    <row r="540" customFormat="false" ht="18.75" hidden="false" customHeight="false" outlineLevel="0" collapsed="false">
      <c r="A540" s="250"/>
    </row>
    <row r="541" customFormat="false" ht="18.75" hidden="false" customHeight="false" outlineLevel="0" collapsed="false">
      <c r="A541" s="250"/>
    </row>
    <row r="542" customFormat="false" ht="18.75" hidden="false" customHeight="false" outlineLevel="0" collapsed="false">
      <c r="A542" s="250"/>
    </row>
    <row r="543" customFormat="false" ht="18.75" hidden="false" customHeight="false" outlineLevel="0" collapsed="false">
      <c r="A543" s="250"/>
    </row>
    <row r="544" customFormat="false" ht="18.75" hidden="false" customHeight="false" outlineLevel="0" collapsed="false">
      <c r="A544" s="250"/>
    </row>
    <row r="545" customFormat="false" ht="18.75" hidden="false" customHeight="false" outlineLevel="0" collapsed="false">
      <c r="A545" s="250"/>
    </row>
    <row r="546" customFormat="false" ht="18.75" hidden="false" customHeight="false" outlineLevel="0" collapsed="false">
      <c r="A546" s="250"/>
    </row>
    <row r="547" customFormat="false" ht="18.75" hidden="false" customHeight="false" outlineLevel="0" collapsed="false">
      <c r="A547" s="250"/>
    </row>
    <row r="548" customFormat="false" ht="18.75" hidden="false" customHeight="false" outlineLevel="0" collapsed="false">
      <c r="A548" s="250"/>
    </row>
    <row r="549" customFormat="false" ht="18.75" hidden="false" customHeight="false" outlineLevel="0" collapsed="false">
      <c r="A549" s="250"/>
    </row>
    <row r="550" customFormat="false" ht="18.75" hidden="false" customHeight="false" outlineLevel="0" collapsed="false">
      <c r="A550" s="250"/>
    </row>
    <row r="551" customFormat="false" ht="18.75" hidden="false" customHeight="false" outlineLevel="0" collapsed="false">
      <c r="A551" s="250"/>
    </row>
    <row r="552" customFormat="false" ht="18.75" hidden="false" customHeight="false" outlineLevel="0" collapsed="false">
      <c r="A552" s="250"/>
    </row>
    <row r="553" customFormat="false" ht="18.75" hidden="false" customHeight="false" outlineLevel="0" collapsed="false">
      <c r="A553" s="250"/>
    </row>
    <row r="554" customFormat="false" ht="18.75" hidden="false" customHeight="false" outlineLevel="0" collapsed="false">
      <c r="A554" s="250"/>
    </row>
    <row r="555" customFormat="false" ht="18.75" hidden="false" customHeight="false" outlineLevel="0" collapsed="false">
      <c r="A555" s="250"/>
    </row>
    <row r="556" customFormat="false" ht="18.75" hidden="false" customHeight="false" outlineLevel="0" collapsed="false">
      <c r="A556" s="250"/>
    </row>
    <row r="557" customFormat="false" ht="18.75" hidden="false" customHeight="false" outlineLevel="0" collapsed="false">
      <c r="A557" s="250"/>
    </row>
    <row r="558" customFormat="false" ht="18.75" hidden="false" customHeight="false" outlineLevel="0" collapsed="false">
      <c r="A558" s="250"/>
    </row>
    <row r="559" customFormat="false" ht="18.75" hidden="false" customHeight="false" outlineLevel="0" collapsed="false">
      <c r="A559" s="250"/>
    </row>
    <row r="560" customFormat="false" ht="18.75" hidden="false" customHeight="false" outlineLevel="0" collapsed="false">
      <c r="A560" s="250"/>
    </row>
    <row r="561" customFormat="false" ht="18.75" hidden="false" customHeight="false" outlineLevel="0" collapsed="false">
      <c r="A561" s="250"/>
    </row>
    <row r="562" customFormat="false" ht="18.75" hidden="false" customHeight="false" outlineLevel="0" collapsed="false">
      <c r="A562" s="250"/>
    </row>
    <row r="563" customFormat="false" ht="18.75" hidden="false" customHeight="false" outlineLevel="0" collapsed="false">
      <c r="A563" s="250"/>
    </row>
    <row r="564" customFormat="false" ht="18.75" hidden="false" customHeight="false" outlineLevel="0" collapsed="false">
      <c r="A564" s="250"/>
    </row>
    <row r="565" customFormat="false" ht="18.75" hidden="false" customHeight="false" outlineLevel="0" collapsed="false">
      <c r="A565" s="250"/>
    </row>
    <row r="566" customFormat="false" ht="18.75" hidden="false" customHeight="false" outlineLevel="0" collapsed="false">
      <c r="A566" s="250"/>
    </row>
    <row r="567" customFormat="false" ht="18.75" hidden="false" customHeight="false" outlineLevel="0" collapsed="false">
      <c r="A567" s="250"/>
    </row>
  </sheetData>
  <mergeCells count="11">
    <mergeCell ref="D1:I2"/>
    <mergeCell ref="G3:I3"/>
    <mergeCell ref="G4:I4"/>
    <mergeCell ref="A5:G5"/>
    <mergeCell ref="A6:G6"/>
    <mergeCell ref="A8:A9"/>
    <mergeCell ref="B8:B9"/>
    <mergeCell ref="D8:D9"/>
    <mergeCell ref="E8:E9"/>
    <mergeCell ref="F8:F9"/>
    <mergeCell ref="G8:I8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Бухгалтер</cp:lastModifiedBy>
  <cp:lastPrinted>2022-12-06T05:31:06Z</cp:lastPrinted>
  <dcterms:modified xsi:type="dcterms:W3CDTF">2022-12-22T07:15:13Z</dcterms:modified>
  <cp:revision>0</cp:revision>
  <dc:subject/>
  <dc:title/>
</cp:coreProperties>
</file>